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使用方法説明" sheetId="1" state="visible" r:id="rId2"/>
    <sheet name="初期設定＿社員テーブル" sheetId="2" state="visible" r:id="rId3"/>
    <sheet name="初期設定＿事業所テーブル" sheetId="3" state="visible" r:id="rId4"/>
    <sheet name="input" sheetId="4" state="visible" r:id="rId5"/>
    <sheet name="work" sheetId="5" state="hidden" r:id="rId6"/>
    <sheet name="output" sheetId="6" state="visible" r:id="rId7"/>
    <sheet name="output (2)" sheetId="7" state="hidden" r:id="rId8"/>
    <sheet name="parameter0" sheetId="8" state="hidden" r:id="rId9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5">
  <si>
    <r>
      <rPr>
        <sz val="11"/>
        <rFont val="Noto Sans"/>
        <family val="2"/>
      </rPr>
      <t xml:space="preserve">１．雇用保険転勤届け印刷　マクロ　</t>
    </r>
    <r>
      <rPr>
        <sz val="11"/>
        <rFont val="ＭＳ Ｐゴシック"/>
        <family val="3"/>
        <charset val="128"/>
      </rPr>
      <t xml:space="preserve">Ver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02</t>
    </r>
  </si>
  <si>
    <t xml:space="preserve">【作者】</t>
  </si>
  <si>
    <t xml:space="preserve">西　　　　　　司</t>
  </si>
  <si>
    <t xml:space="preserve">【はじめに】</t>
  </si>
  <si>
    <r>
      <rPr>
        <sz val="11"/>
        <rFont val="Noto Sans"/>
        <family val="2"/>
      </rPr>
      <t xml:space="preserve">転勤届け用紙および使用するプリンターに合わせてシート”</t>
    </r>
    <r>
      <rPr>
        <sz val="11"/>
        <rFont val="ＭＳ Ｐゴシック"/>
        <family val="3"/>
        <charset val="128"/>
      </rPr>
      <t xml:space="preserve">output”</t>
    </r>
    <r>
      <rPr>
        <sz val="11"/>
        <rFont val="Noto Sans"/>
        <family val="2"/>
      </rPr>
      <t xml:space="preserve">のレイアウトを調整してください。</t>
    </r>
  </si>
  <si>
    <t xml:space="preserve">行の高さを変える、セルを移動する等</t>
  </si>
  <si>
    <t xml:space="preserve">試用版では最高９０日間利用できます。</t>
  </si>
  <si>
    <t xml:space="preserve">正式版のライセンスキーはこちらからご入力ください。　＝＝＞　</t>
  </si>
  <si>
    <t xml:space="preserve">【機能】　</t>
  </si>
  <si>
    <t xml:space="preserve">番号テーブルからデータを取り込み転勤届けのフォームに当てはめ印刷します。</t>
  </si>
  <si>
    <t xml:space="preserve">【手順】</t>
  </si>
  <si>
    <t xml:space="preserve">初期設定</t>
  </si>
  <si>
    <t xml:space="preserve">　　１．　番号テーブルを作成する。</t>
  </si>
  <si>
    <r>
      <rPr>
        <sz val="11"/>
        <rFont val="Noto Sans"/>
        <family val="2"/>
      </rPr>
      <t xml:space="preserve">シート”初期設定＿番号テーブル”の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列から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列を作成する。</t>
    </r>
  </si>
  <si>
    <t xml:space="preserve">　　２．　事業所テーブルを作成する。</t>
  </si>
  <si>
    <r>
      <rPr>
        <sz val="11"/>
        <rFont val="Noto Sans"/>
        <family val="2"/>
      </rPr>
      <t xml:space="preserve">シート”初期設定＿事業所テーブル”の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から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列を作成する。</t>
    </r>
  </si>
  <si>
    <t xml:space="preserve">　　３．　当事業所住所等を作成する。</t>
  </si>
  <si>
    <r>
      <rPr>
        <sz val="11"/>
        <rFont val="Noto Sans"/>
        <family val="2"/>
      </rPr>
      <t xml:space="preserve">シート”</t>
    </r>
    <r>
      <rPr>
        <sz val="11"/>
        <rFont val="ＭＳ Ｐゴシック"/>
        <family val="3"/>
        <charset val="128"/>
      </rPr>
      <t xml:space="preserve">input”</t>
    </r>
    <r>
      <rPr>
        <sz val="11"/>
        <rFont val="Noto Sans"/>
        <family val="2"/>
      </rPr>
      <t xml:space="preserve">の紫色のセルに値を入力する。</t>
    </r>
  </si>
  <si>
    <r>
      <rPr>
        <sz val="11"/>
        <rFont val="Noto Sans"/>
        <family val="2"/>
      </rPr>
      <t xml:space="preserve">転勤元事業所　：　転勤元事業所のインデックス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（シート”初期設定＿事業所テーブル”の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の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転勤先事業所　：　転勤先事業所のインデックス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（シート”初期設定＿事業所テーブル”の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の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）</t>
    </r>
  </si>
  <si>
    <t xml:space="preserve">事業主１　：　当事業所の住所</t>
  </si>
  <si>
    <t xml:space="preserve">事業主２　：　当事業所の名称</t>
  </si>
  <si>
    <t xml:space="preserve">事業主３　：　当事業所の登録事業主名</t>
  </si>
  <si>
    <t xml:space="preserve">事業主４　：　当事業所の電話番号</t>
  </si>
  <si>
    <t xml:space="preserve">印刷実行</t>
  </si>
  <si>
    <r>
      <rPr>
        <sz val="11"/>
        <rFont val="Noto Sans"/>
        <family val="2"/>
      </rPr>
      <t xml:space="preserve">　　１．　シート”</t>
    </r>
    <r>
      <rPr>
        <sz val="11"/>
        <rFont val="ＭＳ Ｐゴシック"/>
        <family val="3"/>
        <charset val="128"/>
      </rPr>
      <t xml:space="preserve">input”</t>
    </r>
    <r>
      <rPr>
        <sz val="11"/>
        <rFont val="Noto Sans"/>
        <family val="2"/>
      </rPr>
      <t xml:space="preserve">を開く。</t>
    </r>
  </si>
  <si>
    <r>
      <rPr>
        <sz val="11"/>
        <rFont val="Noto Sans"/>
        <family val="2"/>
      </rPr>
      <t xml:space="preserve">　　　　　シート”</t>
    </r>
    <r>
      <rPr>
        <sz val="11"/>
        <rFont val="ＭＳ Ｐゴシック"/>
        <family val="3"/>
        <charset val="128"/>
      </rPr>
      <t xml:space="preserve">input”</t>
    </r>
    <r>
      <rPr>
        <sz val="11"/>
        <rFont val="Noto Sans"/>
        <family val="2"/>
      </rPr>
      <t xml:space="preserve">の黄色のセルに値を入力する。</t>
    </r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に印刷する人の社員番号を入力する。</t>
    </r>
  </si>
  <si>
    <r>
      <rPr>
        <sz val="11"/>
        <rFont val="Noto Sans"/>
        <family val="2"/>
      </rPr>
      <t xml:space="preserve">　　　　　　　セル</t>
    </r>
    <r>
      <rPr>
        <sz val="11"/>
        <rFont val="ＭＳ Ｐゴシック"/>
        <family val="3"/>
        <charset val="128"/>
      </rPr>
      <t xml:space="preserve">G10</t>
    </r>
    <r>
      <rPr>
        <sz val="11"/>
        <rFont val="Noto Sans"/>
        <family val="2"/>
      </rPr>
      <t xml:space="preserve">に転勤日を入力する。</t>
    </r>
  </si>
  <si>
    <t xml:space="preserve">　　２．　プリンターに転勤届け用紙をセットする。</t>
  </si>
  <si>
    <t xml:space="preserve">　　３．　実行ボタンをクリックする。（クリックすると印刷が実行される）</t>
  </si>
  <si>
    <t xml:space="preserve">【留意事項】</t>
  </si>
  <si>
    <t xml:space="preserve">社員番号</t>
  </si>
  <si>
    <t xml:space="preserve">氏名</t>
  </si>
  <si>
    <t xml:space="preserve">カタカナ</t>
  </si>
  <si>
    <t xml:space="preserve">外国人名
（ローマ字、全角大文字）</t>
  </si>
  <si>
    <t xml:space="preserve">入社年月日
（西暦）</t>
  </si>
  <si>
    <t xml:space="preserve">誕生年月日
（西暦）</t>
  </si>
  <si>
    <t xml:space="preserve">雇用保険番号</t>
  </si>
  <si>
    <r>
      <rPr>
        <sz val="11"/>
        <rFont val="Noto Sans"/>
        <family val="2"/>
      </rPr>
      <t xml:space="preserve">誕生年月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誕生年月日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誕生年月日</t>
    </r>
    <r>
      <rPr>
        <sz val="11"/>
        <rFont val="ＭＳ Ｐゴシック"/>
        <family val="3"/>
        <charset val="128"/>
      </rPr>
      <t xml:space="preserve">3</t>
    </r>
  </si>
  <si>
    <t xml:space="preserve">誕生年月日</t>
  </si>
  <si>
    <t xml:space="preserve">入社年月日１</t>
  </si>
  <si>
    <t xml:space="preserve">入社年月日２</t>
  </si>
  <si>
    <t xml:space="preserve">入社年月日３</t>
  </si>
  <si>
    <t xml:space="preserve">入社年月日</t>
  </si>
  <si>
    <t xml:space="preserve">氏名カナ長さ</t>
  </si>
  <si>
    <t xml:space="preserve">誕生年年号</t>
  </si>
  <si>
    <t xml:space="preserve">入社年年号</t>
  </si>
  <si>
    <t xml:space="preserve">00001</t>
  </si>
  <si>
    <t xml:space="preserve">愛　上男</t>
  </si>
  <si>
    <t xml:space="preserve">ｱｲ　ｳｴｵ</t>
  </si>
  <si>
    <t xml:space="preserve">19910401</t>
  </si>
  <si>
    <t xml:space="preserve">19660222</t>
  </si>
  <si>
    <t xml:space="preserve">0001</t>
  </si>
  <si>
    <t xml:space="preserve">123456</t>
  </si>
  <si>
    <t xml:space="preserve">7</t>
  </si>
  <si>
    <t xml:space="preserve">00002</t>
  </si>
  <si>
    <t xml:space="preserve">柿空　恵子</t>
  </si>
  <si>
    <t xml:space="preserve">ｶｷｸｳ　ｹｲｺ</t>
  </si>
  <si>
    <t xml:space="preserve">20090401</t>
  </si>
  <si>
    <t xml:space="preserve">19890307</t>
  </si>
  <si>
    <t xml:space="preserve">123457</t>
  </si>
  <si>
    <t xml:space="preserve">8</t>
  </si>
  <si>
    <t xml:space="preserve">00003</t>
  </si>
  <si>
    <t xml:space="preserve">令和　はじめ</t>
  </si>
  <si>
    <t xml:space="preserve">ﾚｲﾜ ﾊｼﾞﾒ</t>
  </si>
  <si>
    <t xml:space="preserve">20190508</t>
  </si>
  <si>
    <t xml:space="preserve">19990402</t>
  </si>
  <si>
    <t xml:space="preserve">123458</t>
  </si>
  <si>
    <t xml:space="preserve">9</t>
  </si>
  <si>
    <t xml:space="preserve">00004</t>
  </si>
  <si>
    <t xml:space="preserve">昭和　夢</t>
  </si>
  <si>
    <t xml:space="preserve">ｼｮｳﾜ ﾕﾒ</t>
  </si>
  <si>
    <r>
      <rPr>
        <sz val="11"/>
        <rFont val="ＭＳ Ｐゴシック"/>
        <family val="3"/>
        <charset val="128"/>
      </rPr>
      <t xml:space="preserve">SHOUW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UM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OUW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UM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OUW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UM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OUW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UME</t>
    </r>
    <r>
      <rPr>
        <sz val="11"/>
        <rFont val="Noto Sans"/>
        <family val="2"/>
      </rPr>
      <t xml:space="preserve">　</t>
    </r>
  </si>
  <si>
    <t xml:space="preserve">19991111</t>
  </si>
  <si>
    <t xml:space="preserve">19801222</t>
  </si>
  <si>
    <t xml:space="preserve">2222</t>
  </si>
  <si>
    <t xml:space="preserve">333333</t>
  </si>
  <si>
    <t xml:space="preserve">4</t>
  </si>
  <si>
    <t xml:space="preserve">No.</t>
  </si>
  <si>
    <t xml:space="preserve">識別子</t>
  </si>
  <si>
    <t xml:space="preserve">雇用保険
事業所番号１</t>
  </si>
  <si>
    <t xml:space="preserve">雇用保険
事業所番号２</t>
  </si>
  <si>
    <t xml:space="preserve">雇用保険
事業所番号３</t>
  </si>
  <si>
    <t xml:space="preserve">事業所名</t>
  </si>
  <si>
    <t xml:space="preserve">事業所住所</t>
  </si>
  <si>
    <t xml:space="preserve">本社</t>
  </si>
  <si>
    <t xml:space="preserve">○○株式会社</t>
  </si>
  <si>
    <t xml:space="preserve">東京都千代田区１－９９</t>
  </si>
  <si>
    <t xml:space="preserve">大阪</t>
  </si>
  <si>
    <t xml:space="preserve">0100</t>
  </si>
  <si>
    <t xml:space="preserve">○○株式会社大阪事業所</t>
  </si>
  <si>
    <t xml:space="preserve">大阪府大阪市港区１－９９</t>
  </si>
  <si>
    <t xml:space="preserve">名古屋</t>
  </si>
  <si>
    <t xml:space="preserve">0200</t>
  </si>
  <si>
    <t xml:space="preserve">123459</t>
  </si>
  <si>
    <t xml:space="preserve">○○株式会社名古屋事業所</t>
  </si>
  <si>
    <t xml:space="preserve">愛知県名古屋市千種区１－９９</t>
  </si>
  <si>
    <t xml:space="preserve">氏名コード（５桁）</t>
  </si>
  <si>
    <t xml:space="preserve">実行手順</t>
  </si>
  <si>
    <t xml:space="preserve">０．シート”初期設定＿社員テーブル”、”初期設定＿事業所テーブル”を設定する。</t>
  </si>
  <si>
    <r>
      <rPr>
        <sz val="11"/>
        <rFont val="Noto Sans"/>
        <family val="2"/>
      </rPr>
      <t xml:space="preserve">１．下の紫色のセルを入力する。（実行手順の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１から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４は順不同）</t>
    </r>
  </si>
  <si>
    <r>
      <rPr>
        <sz val="11"/>
        <rFont val="Noto Sans"/>
        <family val="2"/>
      </rPr>
      <t xml:space="preserve">２．左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に印刷対象者の氏名コードを入力する。</t>
    </r>
  </si>
  <si>
    <t xml:space="preserve">３．下の黄色のセル（転勤年月日　西暦）を入力する。</t>
  </si>
  <si>
    <t xml:space="preserve">４．プリンターに転勤届け用紙をセットする。</t>
  </si>
  <si>
    <t xml:space="preserve">５．「実行」ボタンをクリックする。</t>
  </si>
  <si>
    <t xml:space="preserve">６．当ファイルを保存する。</t>
  </si>
  <si>
    <t xml:space="preserve">転勤年月日＝</t>
  </si>
  <si>
    <t xml:space="preserve">20191222</t>
  </si>
  <si>
    <t xml:space="preserve">※文字列属性で入力してください</t>
  </si>
  <si>
    <t xml:space="preserve">転勤元事業所＝</t>
  </si>
  <si>
    <t xml:space="preserve">転勤先事業所＝</t>
  </si>
  <si>
    <t xml:space="preserve">事業主１＝</t>
  </si>
  <si>
    <t xml:space="preserve">事業主２＝</t>
  </si>
  <si>
    <t xml:space="preserve">事業主３＝</t>
  </si>
  <si>
    <t xml:space="preserve">代表取締役　　　○△　○○△</t>
  </si>
  <si>
    <t xml:space="preserve">事業主４＝</t>
  </si>
  <si>
    <t xml:space="preserve">033-9999-9999999</t>
  </si>
  <si>
    <t xml:space="preserve">半角</t>
  </si>
  <si>
    <t xml:space="preserve">全角</t>
  </si>
  <si>
    <t xml:space="preserve">氏名コード＝</t>
  </si>
  <si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＝</t>
    </r>
  </si>
  <si>
    <t xml:space="preserve">外国人名＝</t>
  </si>
  <si>
    <t xml:space="preserve">被保険者番号１＝</t>
  </si>
  <si>
    <t xml:space="preserve">被保険者番号２＝</t>
  </si>
  <si>
    <t xml:space="preserve">被保険者番号３＝</t>
  </si>
  <si>
    <t xml:space="preserve">生年月日１＝</t>
  </si>
  <si>
    <t xml:space="preserve">生年月日２＝</t>
  </si>
  <si>
    <t xml:space="preserve">被保険者漢字氏名＝</t>
  </si>
  <si>
    <t xml:space="preserve">被保険者カナ氏名＝</t>
  </si>
  <si>
    <t xml:space="preserve">入社年月日１＝</t>
  </si>
  <si>
    <t xml:space="preserve">入社年月日２＝</t>
  </si>
  <si>
    <t xml:space="preserve">事業所番号１＝</t>
  </si>
  <si>
    <t xml:space="preserve">事業所番号２＝</t>
  </si>
  <si>
    <t xml:space="preserve">事業所番号３＝</t>
  </si>
  <si>
    <t xml:space="preserve">前事業所番号１＝</t>
  </si>
  <si>
    <t xml:space="preserve">前事業所番号２＝</t>
  </si>
  <si>
    <t xml:space="preserve">前事業所番号３＝</t>
  </si>
  <si>
    <t xml:space="preserve">転勤年月日１＝</t>
  </si>
  <si>
    <t xml:space="preserve">転勤年月日２＝</t>
  </si>
  <si>
    <t xml:space="preserve">前事業所名＝</t>
  </si>
  <si>
    <t xml:space="preserve">前事業所住所＝</t>
  </si>
  <si>
    <t xml:space="preserve">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trike val="true"/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u val="single"/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UD デジタル 教科書体 N-B"/>
      <family val="1"/>
      <charset val="128"/>
    </font>
    <font>
      <sz val="10"/>
      <name val="UD デジタル 教科書体 N-B"/>
      <family val="1"/>
      <charset val="128"/>
    </font>
    <font>
      <sz val="8"/>
      <name val="UD デジタル 教科書体 N-B"/>
      <family val="1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ライセンスキー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ライセンスキー入力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6640</xdr:colOff>
      <xdr:row>8</xdr:row>
      <xdr:rowOff>83880</xdr:rowOff>
    </xdr:from>
    <xdr:to>
      <xdr:col>10</xdr:col>
      <xdr:colOff>439920</xdr:colOff>
      <xdr:row>13</xdr:row>
      <xdr:rowOff>7560</xdr:rowOff>
    </xdr:to>
    <xdr:sp>
      <xdr:nvSpPr>
        <xdr:cNvPr id="0" name="テキスト ボックス 6"/>
        <xdr:cNvSpPr/>
      </xdr:nvSpPr>
      <xdr:spPr>
        <a:xfrm>
          <a:off x="1134720" y="1750680"/>
          <a:ext cx="6153840" cy="78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当マクロ利用に当たってはライセンスキーの設定が必要ですが、今回リリースの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er1.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にはライセンスキーを設定済みです。ですのでご利用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10</xdr:col>
      <xdr:colOff>413280</xdr:colOff>
      <xdr:row>19</xdr:row>
      <xdr:rowOff>122040</xdr:rowOff>
    </xdr:to>
    <xdr:sp>
      <xdr:nvSpPr>
        <xdr:cNvPr id="1" name="テキスト ボックス 7"/>
        <xdr:cNvSpPr/>
      </xdr:nvSpPr>
      <xdr:spPr>
        <a:xfrm>
          <a:off x="1108080" y="2695680"/>
          <a:ext cx="6153840" cy="97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游ゴシック"/>
            </a:rPr>
            <a:t>重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　印字位置ずれやフォント種類によっては、職業安定所のＯＣＲで読み込めない場合がありますので、必ず職業安定所でテスト確認してから本番利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0240</xdr:rowOff>
    </xdr:from>
    <xdr:to>
      <xdr:col>30</xdr:col>
      <xdr:colOff>71280</xdr:colOff>
      <xdr:row>22</xdr:row>
      <xdr:rowOff>45720</xdr:rowOff>
    </xdr:to>
    <xdr:pic>
      <xdr:nvPicPr>
        <xdr:cNvPr id="2" name="図 5" descr=""/>
        <xdr:cNvPicPr/>
      </xdr:nvPicPr>
      <xdr:blipFill>
        <a:blip r:embed="rId1"/>
        <a:stretch/>
      </xdr:blipFill>
      <xdr:spPr>
        <a:xfrm>
          <a:off x="0" y="297000"/>
          <a:ext cx="7448760" cy="62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</cols>
  <sheetData>
    <row r="1" customFormat="false" ht="36.75" hidden="false" customHeight="true" outlineLevel="0" collapsed="false">
      <c r="A1" s="1" t="s">
        <v>0</v>
      </c>
    </row>
    <row r="2" customFormat="false" ht="13.5" hidden="false" customHeight="true" outlineLevel="0" collapsed="false"/>
    <row r="3" s="2" customFormat="true" ht="13.5" hidden="false" customHeight="true" outlineLevel="0" collapsed="false">
      <c r="B3" s="3" t="s">
        <v>1</v>
      </c>
    </row>
    <row r="4" s="2" customFormat="true" ht="13.5" hidden="false" customHeight="true" outlineLevel="0" collapsed="false">
      <c r="C4" s="3" t="s">
        <v>2</v>
      </c>
    </row>
    <row r="5" s="2" customFormat="true" ht="13.5" hidden="false" customHeight="true" outlineLevel="0" collapsed="false"/>
    <row r="6" customFormat="false" ht="13.5" hidden="false" customHeight="true" outlineLevel="0" collapsed="false">
      <c r="B6" s="1" t="s">
        <v>3</v>
      </c>
    </row>
    <row r="7" customFormat="false" ht="13.5" hidden="false" customHeight="true" outlineLevel="0" collapsed="false">
      <c r="C7" s="1" t="s">
        <v>4</v>
      </c>
    </row>
    <row r="8" customFormat="false" ht="13.5" hidden="false" customHeight="true" outlineLevel="0" collapsed="false">
      <c r="C8" s="1" t="s">
        <v>5</v>
      </c>
    </row>
    <row r="9" customFormat="false" ht="13.5" hidden="false" customHeight="true" outlineLevel="0" collapsed="false"/>
    <row r="10" customFormat="false" ht="13.5" hidden="false" customHeight="true" outlineLevel="0" collapsed="false">
      <c r="C10" s="4" t="s">
        <v>6</v>
      </c>
    </row>
    <row r="11" customFormat="false" ht="13.5" hidden="false" customHeight="true" outlineLevel="0" collapsed="false">
      <c r="C11" s="4" t="s">
        <v>7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2" hidden="false" customHeight="false" outlineLevel="0" collapsed="false">
      <c r="B22" s="1" t="s">
        <v>8</v>
      </c>
    </row>
    <row r="23" customFormat="false" ht="13.2" hidden="false" customHeight="false" outlineLevel="0" collapsed="false">
      <c r="C23" s="1" t="s">
        <v>9</v>
      </c>
    </row>
    <row r="25" customFormat="false" ht="13.2" hidden="false" customHeight="false" outlineLevel="0" collapsed="false">
      <c r="B25" s="1" t="s">
        <v>10</v>
      </c>
    </row>
    <row r="26" customFormat="false" ht="13.2" hidden="false" customHeight="false" outlineLevel="0" collapsed="false">
      <c r="C26" s="1" t="s">
        <v>11</v>
      </c>
    </row>
    <row r="27" customFormat="false" ht="13.2" hidden="false" customHeight="false" outlineLevel="0" collapsed="false">
      <c r="C27" s="1" t="s">
        <v>12</v>
      </c>
    </row>
    <row r="28" customFormat="false" ht="13.2" hidden="false" customHeight="false" outlineLevel="0" collapsed="false">
      <c r="D28" s="1" t="s">
        <v>13</v>
      </c>
    </row>
    <row r="29" customFormat="false" ht="13.2" hidden="false" customHeight="false" outlineLevel="0" collapsed="false">
      <c r="C29" s="1" t="s">
        <v>14</v>
      </c>
    </row>
    <row r="30" customFormat="false" ht="13.2" hidden="false" customHeight="false" outlineLevel="0" collapsed="false">
      <c r="D30" s="1" t="s">
        <v>15</v>
      </c>
    </row>
    <row r="31" customFormat="false" ht="13.2" hidden="false" customHeight="false" outlineLevel="0" collapsed="false">
      <c r="C31" s="1" t="s">
        <v>16</v>
      </c>
    </row>
    <row r="32" customFormat="false" ht="13.2" hidden="false" customHeight="false" outlineLevel="0" collapsed="false">
      <c r="D32" s="1" t="s">
        <v>17</v>
      </c>
    </row>
    <row r="33" customFormat="false" ht="13.2" hidden="false" customHeight="false" outlineLevel="0" collapsed="false">
      <c r="D33" s="1" t="s">
        <v>18</v>
      </c>
    </row>
    <row r="34" customFormat="false" ht="13.2" hidden="false" customHeight="false" outlineLevel="0" collapsed="false">
      <c r="D34" s="1" t="s">
        <v>19</v>
      </c>
    </row>
    <row r="35" customFormat="false" ht="13.2" hidden="false" customHeight="false" outlineLevel="0" collapsed="false">
      <c r="D35" s="1" t="s">
        <v>20</v>
      </c>
    </row>
    <row r="36" customFormat="false" ht="13.2" hidden="false" customHeight="false" outlineLevel="0" collapsed="false">
      <c r="D36" s="1" t="s">
        <v>21</v>
      </c>
    </row>
    <row r="37" customFormat="false" ht="13.2" hidden="false" customHeight="false" outlineLevel="0" collapsed="false">
      <c r="D37" s="1" t="s">
        <v>22</v>
      </c>
    </row>
    <row r="38" customFormat="false" ht="13.2" hidden="false" customHeight="false" outlineLevel="0" collapsed="false">
      <c r="D38" s="1" t="s">
        <v>23</v>
      </c>
    </row>
    <row r="41" customFormat="false" ht="13.2" hidden="false" customHeight="false" outlineLevel="0" collapsed="false">
      <c r="C41" s="1" t="s">
        <v>24</v>
      </c>
    </row>
    <row r="42" customFormat="false" ht="13.2" hidden="false" customHeight="false" outlineLevel="0" collapsed="false">
      <c r="C42" s="1" t="s">
        <v>25</v>
      </c>
    </row>
    <row r="43" customFormat="false" ht="13.2" hidden="false" customHeight="false" outlineLevel="0" collapsed="false">
      <c r="C43" s="1" t="s">
        <v>26</v>
      </c>
    </row>
    <row r="44" customFormat="false" ht="13.2" hidden="false" customHeight="false" outlineLevel="0" collapsed="false">
      <c r="C44" s="1" t="s">
        <v>27</v>
      </c>
    </row>
    <row r="45" customFormat="false" ht="13.2" hidden="false" customHeight="false" outlineLevel="0" collapsed="false">
      <c r="C45" s="1" t="s">
        <v>28</v>
      </c>
    </row>
    <row r="47" customFormat="false" ht="13.2" hidden="false" customHeight="false" outlineLevel="0" collapsed="false">
      <c r="C47" s="1" t="s">
        <v>29</v>
      </c>
    </row>
    <row r="49" customFormat="false" ht="13.2" hidden="false" customHeight="false" outlineLevel="0" collapsed="false">
      <c r="C49" s="1" t="s">
        <v>30</v>
      </c>
    </row>
    <row r="51" customFormat="false" ht="13.2" hidden="false" customHeight="false" outlineLevel="0" collapsed="false">
      <c r="B5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icense_entry">
                <anchor moveWithCells="true" sizeWithCells="false">
                  <from>
                    <xdr:col>8</xdr:col>
                    <xdr:colOff>54000</xdr:colOff>
                    <xdr:row>8</xdr:row>
                    <xdr:rowOff>144720</xdr:rowOff>
                  </from>
                  <to>
                    <xdr:col>10</xdr:col>
                    <xdr:colOff>198000</xdr:colOff>
                    <xdr:row>1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9921875" defaultRowHeight="13.2" zeroHeight="false" outlineLevelRow="0" outlineLevelCol="0"/>
  <cols>
    <col collapsed="false" customWidth="true" hidden="false" outlineLevel="0" max="1" min="1" style="5" width="2.21"/>
    <col collapsed="false" customWidth="true" hidden="false" outlineLevel="0" max="2" min="2" style="6" width="8.77"/>
    <col collapsed="false" customWidth="true" hidden="false" outlineLevel="0" max="3" min="3" style="6" width="17.66"/>
    <col collapsed="false" customWidth="true" hidden="false" outlineLevel="0" max="4" min="4" style="6" width="15.99"/>
    <col collapsed="false" customWidth="true" hidden="false" outlineLevel="0" max="5" min="5" style="6" width="24.22"/>
    <col collapsed="false" customWidth="true" hidden="false" outlineLevel="0" max="6" min="6" style="6" width="10.21"/>
    <col collapsed="false" customWidth="true" hidden="false" outlineLevel="0" max="7" min="7" style="6" width="10.66"/>
    <col collapsed="false" customWidth="false" hidden="false" outlineLevel="0" max="10" min="8" style="6" width="8.99"/>
    <col collapsed="false" customWidth="true" hidden="true" outlineLevel="0" max="11" min="11" style="7" width="12.99"/>
    <col collapsed="false" customWidth="true" hidden="true" outlineLevel="0" max="12" min="12" style="7" width="11.44"/>
    <col collapsed="false" customWidth="true" hidden="true" outlineLevel="0" max="14" min="13" style="7" width="11.99"/>
    <col collapsed="false" customWidth="true" hidden="true" outlineLevel="0" max="15" min="15" style="7" width="11.88"/>
    <col collapsed="false" customWidth="true" hidden="true" outlineLevel="0" max="16" min="16" style="7" width="11.99"/>
    <col collapsed="false" customWidth="true" hidden="true" outlineLevel="0" max="17" min="17" style="7" width="10.99"/>
    <col collapsed="false" customWidth="true" hidden="true" outlineLevel="0" max="18" min="18" style="7" width="11.1"/>
    <col collapsed="false" customWidth="true" hidden="true" outlineLevel="0" max="19" min="19" style="7" width="11.21"/>
    <col collapsed="false" customWidth="true" hidden="true" outlineLevel="0" max="21" min="20" style="7" width="10.66"/>
    <col collapsed="false" customWidth="true" hidden="false" outlineLevel="0" max="22" min="22" style="5" width="1.44"/>
    <col collapsed="false" customWidth="false" hidden="false" outlineLevel="0" max="257" min="23" style="5" width="8.99"/>
  </cols>
  <sheetData>
    <row r="1" s="8" customFormat="true" ht="31.5" hidden="false" customHeight="true" outlineLevel="0" collapsed="false">
      <c r="B1" s="9" t="s">
        <v>32</v>
      </c>
      <c r="C1" s="9" t="s">
        <v>33</v>
      </c>
      <c r="D1" s="9" t="s">
        <v>34</v>
      </c>
      <c r="E1" s="10" t="s">
        <v>35</v>
      </c>
      <c r="F1" s="10" t="s">
        <v>36</v>
      </c>
      <c r="G1" s="10" t="s">
        <v>37</v>
      </c>
      <c r="H1" s="9" t="s">
        <v>38</v>
      </c>
      <c r="I1" s="9"/>
      <c r="J1" s="9"/>
      <c r="K1" s="11" t="s">
        <v>39</v>
      </c>
      <c r="L1" s="11" t="s">
        <v>40</v>
      </c>
      <c r="M1" s="11" t="s">
        <v>41</v>
      </c>
      <c r="N1" s="11" t="s">
        <v>42</v>
      </c>
      <c r="O1" s="11" t="s">
        <v>43</v>
      </c>
      <c r="P1" s="11" t="s">
        <v>44</v>
      </c>
      <c r="Q1" s="11" t="s">
        <v>45</v>
      </c>
      <c r="R1" s="11" t="s">
        <v>46</v>
      </c>
      <c r="S1" s="11" t="s">
        <v>47</v>
      </c>
      <c r="T1" s="11" t="s">
        <v>48</v>
      </c>
      <c r="U1" s="11" t="s">
        <v>49</v>
      </c>
    </row>
    <row r="2" customFormat="false" ht="13.2" hidden="false" customHeight="false" outlineLevel="0" collapsed="false">
      <c r="B2" s="6" t="s">
        <v>50</v>
      </c>
      <c r="C2" s="12" t="s">
        <v>51</v>
      </c>
      <c r="D2" s="12" t="s">
        <v>52</v>
      </c>
      <c r="F2" s="6" t="s">
        <v>53</v>
      </c>
      <c r="G2" s="6" t="s">
        <v>54</v>
      </c>
      <c r="H2" s="6" t="s">
        <v>55</v>
      </c>
      <c r="I2" s="6" t="s">
        <v>56</v>
      </c>
      <c r="J2" s="6" t="s">
        <v>57</v>
      </c>
      <c r="K2" s="7" t="str">
        <f aca="false">IF(G2&gt;="20200101",TEXT(LEFT(G2,4)-2018,"00"),IF(G2&gt;"19890107",TEXT(LEFT(G2,4)-1988,"00"),TEXT(LEFT(G2,4)-1925,"00")))</f>
        <v>41</v>
      </c>
      <c r="L2" s="7" t="str">
        <f aca="false">MID(G2,5,2)</f>
        <v>02</v>
      </c>
      <c r="M2" s="7" t="str">
        <f aca="false">RIGHT(G2,2)</f>
        <v>22</v>
      </c>
      <c r="N2" s="7" t="str">
        <f aca="false">K2&amp;L2&amp;M2</f>
        <v>410222</v>
      </c>
      <c r="O2" s="7" t="str">
        <f aca="false">IF(F2&gt;="20200101",TEXT(LEFT(F2,4)-2018,"00"),IF(F2&gt;"19890107",TEXT(LEFT(F2,4)-1988,"00"),TEXT(LEFT(F2,4)-1925,"00")))</f>
        <v>03</v>
      </c>
      <c r="P2" s="7" t="str">
        <f aca="false">MID(F2,5,2)</f>
        <v>04</v>
      </c>
      <c r="Q2" s="7" t="str">
        <f aca="false">RIGHT(F2,2)</f>
        <v>01</v>
      </c>
      <c r="R2" s="7" t="str">
        <f aca="false">O2&amp;P2&amp;Q2</f>
        <v>030401</v>
      </c>
      <c r="S2" s="7" t="n">
        <f aca="false">LEN(D2)</f>
        <v>6</v>
      </c>
      <c r="T2" s="7" t="n">
        <f aca="false">IF(G2&gt;="20200101",5,IF(G2&gt;"19890107",4,3))</f>
        <v>3</v>
      </c>
      <c r="U2" s="7" t="n">
        <f aca="false">IF(F2&gt;="20200101",5,IF(F2&gt;"19890107",4,3))</f>
        <v>4</v>
      </c>
    </row>
    <row r="3" customFormat="false" ht="13.2" hidden="false" customHeight="false" outlineLevel="0" collapsed="false">
      <c r="B3" s="6" t="s">
        <v>58</v>
      </c>
      <c r="C3" s="12" t="s">
        <v>59</v>
      </c>
      <c r="D3" s="12" t="s">
        <v>60</v>
      </c>
      <c r="F3" s="6" t="s">
        <v>61</v>
      </c>
      <c r="G3" s="6" t="s">
        <v>62</v>
      </c>
      <c r="H3" s="6" t="s">
        <v>55</v>
      </c>
      <c r="I3" s="6" t="s">
        <v>63</v>
      </c>
      <c r="J3" s="6" t="s">
        <v>64</v>
      </c>
      <c r="K3" s="7" t="str">
        <f aca="false">IF(G3&gt;="20200101",TEXT(LEFT(G3,4)-2018,"00"),IF(G3&gt;"19890107",TEXT(LEFT(G3,4)-1988,"00"),TEXT(LEFT(G3,4)-1925,"00")))</f>
        <v>01</v>
      </c>
      <c r="L3" s="7" t="str">
        <f aca="false">MID(G3,5,2)</f>
        <v>03</v>
      </c>
      <c r="M3" s="7" t="str">
        <f aca="false">RIGHT(G3,2)</f>
        <v>07</v>
      </c>
      <c r="N3" s="7" t="str">
        <f aca="false">K3&amp;L3&amp;M3</f>
        <v>010307</v>
      </c>
      <c r="O3" s="7" t="str">
        <f aca="false">IF(F3&gt;="20200101",TEXT(LEFT(F3,4)-2018,"00"),IF(F3&gt;"19890107",TEXT(LEFT(F3,4)-1988,"00"),TEXT(LEFT(F3,4)-1925,"00")))</f>
        <v>21</v>
      </c>
      <c r="P3" s="7" t="str">
        <f aca="false">MID(F3,5,2)</f>
        <v>04</v>
      </c>
      <c r="Q3" s="7" t="str">
        <f aca="false">RIGHT(F3,2)</f>
        <v>01</v>
      </c>
      <c r="R3" s="7" t="str">
        <f aca="false">O3&amp;P3&amp;Q3</f>
        <v>210401</v>
      </c>
      <c r="S3" s="7" t="n">
        <f aca="false">LEN(D3)</f>
        <v>8</v>
      </c>
      <c r="T3" s="7" t="n">
        <f aca="false">IF(G3&gt;="20200101",5,IF(G3&gt;"19890107",4,3))</f>
        <v>4</v>
      </c>
      <c r="U3" s="7" t="n">
        <f aca="false">IF(F3&gt;="20200101",5,IF(F3&gt;"19890107",4,3))</f>
        <v>4</v>
      </c>
    </row>
    <row r="4" customFormat="false" ht="13.2" hidden="false" customHeight="false" outlineLevel="0" collapsed="false">
      <c r="B4" s="6" t="s">
        <v>65</v>
      </c>
      <c r="C4" s="12" t="s">
        <v>66</v>
      </c>
      <c r="D4" s="12" t="s">
        <v>67</v>
      </c>
      <c r="F4" s="6" t="s">
        <v>68</v>
      </c>
      <c r="G4" s="6" t="s">
        <v>69</v>
      </c>
      <c r="H4" s="6" t="s">
        <v>55</v>
      </c>
      <c r="I4" s="6" t="s">
        <v>70</v>
      </c>
      <c r="J4" s="6" t="s">
        <v>71</v>
      </c>
      <c r="K4" s="7" t="str">
        <f aca="false">IF(G4&gt;="20200101",TEXT(LEFT(G4,4)-2018,"00"),IF(G4&gt;"19890107",TEXT(LEFT(G4,4)-1988,"00"),TEXT(LEFT(G4,4)-1925,"00")))</f>
        <v>11</v>
      </c>
      <c r="L4" s="7" t="str">
        <f aca="false">MID(G4,5,2)</f>
        <v>04</v>
      </c>
      <c r="M4" s="7" t="str">
        <f aca="false">RIGHT(G4,2)</f>
        <v>02</v>
      </c>
      <c r="N4" s="7" t="str">
        <f aca="false">K4&amp;L4&amp;M4</f>
        <v>110402</v>
      </c>
      <c r="O4" s="7" t="str">
        <f aca="false">IF(F4&gt;="20200101",TEXT(LEFT(F4,4)-2018,"00"),IF(F4&gt;"19890107",TEXT(LEFT(F4,4)-1988,"00"),TEXT(LEFT(F4,4)-1925,"00")))</f>
        <v>31</v>
      </c>
      <c r="P4" s="7" t="str">
        <f aca="false">MID(F4,5,2)</f>
        <v>05</v>
      </c>
      <c r="Q4" s="7" t="str">
        <f aca="false">RIGHT(F4,2)</f>
        <v>08</v>
      </c>
      <c r="R4" s="7" t="str">
        <f aca="false">O4&amp;P4&amp;Q4</f>
        <v>310508</v>
      </c>
      <c r="S4" s="7" t="n">
        <f aca="false">LEN(D4)</f>
        <v>8</v>
      </c>
      <c r="T4" s="7" t="n">
        <f aca="false">IF(G4&gt;="20200101",5,IF(G4&gt;"19890107",4,3))</f>
        <v>4</v>
      </c>
      <c r="U4" s="7" t="n">
        <f aca="false">IF(F4&gt;="20200101",5,IF(F4&gt;"19890107",4,3))</f>
        <v>4</v>
      </c>
    </row>
    <row r="5" customFormat="false" ht="13.2" hidden="false" customHeight="false" outlineLevel="0" collapsed="false">
      <c r="B5" s="6" t="s">
        <v>72</v>
      </c>
      <c r="C5" s="12" t="s">
        <v>73</v>
      </c>
      <c r="D5" s="12" t="s">
        <v>74</v>
      </c>
      <c r="E5" s="6" t="s">
        <v>75</v>
      </c>
      <c r="F5" s="6" t="s">
        <v>76</v>
      </c>
      <c r="G5" s="6" t="s">
        <v>77</v>
      </c>
      <c r="H5" s="6" t="s">
        <v>78</v>
      </c>
      <c r="I5" s="6" t="s">
        <v>79</v>
      </c>
      <c r="J5" s="6" t="s">
        <v>80</v>
      </c>
      <c r="K5" s="7" t="str">
        <f aca="false">IF(G5&gt;="20200101",TEXT(LEFT(G5,4)-2018,"00"),IF(G5&gt;"19890107",TEXT(LEFT(G5,4)-1988,"00"),TEXT(LEFT(G5,4)-1925,"00")))</f>
        <v>55</v>
      </c>
      <c r="L5" s="7" t="str">
        <f aca="false">MID(G5,5,2)</f>
        <v>12</v>
      </c>
      <c r="M5" s="7" t="str">
        <f aca="false">RIGHT(G5,2)</f>
        <v>22</v>
      </c>
      <c r="N5" s="7" t="str">
        <f aca="false">K5&amp;L5&amp;M5</f>
        <v>551222</v>
      </c>
      <c r="O5" s="7" t="str">
        <f aca="false">IF(F5&gt;="20200101",TEXT(LEFT(F5,4)-2018,"00"),IF(F5&gt;"19890107",TEXT(LEFT(F5,4)-1988,"00"),TEXT(LEFT(F5,4)-1925,"00")))</f>
        <v>11</v>
      </c>
      <c r="P5" s="7" t="str">
        <f aca="false">MID(F5,5,2)</f>
        <v>11</v>
      </c>
      <c r="Q5" s="7" t="str">
        <f aca="false">RIGHT(F5,2)</f>
        <v>11</v>
      </c>
      <c r="R5" s="7" t="str">
        <f aca="false">O5&amp;P5&amp;Q5</f>
        <v>111111</v>
      </c>
      <c r="S5" s="7" t="n">
        <f aca="false">LEN(D5)</f>
        <v>7</v>
      </c>
      <c r="T5" s="7" t="n">
        <f aca="false">IF(G5&gt;="20200101",5,IF(G5&gt;"19890107",4,3))</f>
        <v>3</v>
      </c>
      <c r="U5" s="7" t="n">
        <f aca="false">IF(F5&gt;="20200101",5,IF(F5&gt;"19890107",4,3))</f>
        <v>4</v>
      </c>
    </row>
    <row r="6" customFormat="false" ht="13.2" hidden="false" customHeight="false" outlineLevel="0" collapsed="false">
      <c r="K6" s="7" t="e">
        <f aca="false">IF(G6&gt;="20200101",TEXT(LEFT(G6,4)-2018,"00"),IF(G6&gt;"19890107",TEXT(LEFT(G6,4)-1988,"00"),TEXT(LEFT(G6,4)-1925,"00")))</f>
        <v>#VALUE!</v>
      </c>
      <c r="L6" s="7" t="str">
        <f aca="false">MID(G6,5,2)</f>
        <v/>
      </c>
      <c r="M6" s="7" t="str">
        <f aca="false">RIGHT(G6,2)</f>
        <v/>
      </c>
      <c r="N6" s="7" t="e">
        <f aca="false">K6&amp;L6&amp;M6</f>
        <v>#VALUE!</v>
      </c>
      <c r="O6" s="7" t="e">
        <f aca="false">IF(F6&gt;="20200101",TEXT(LEFT(F6,4)-2018,"00"),IF(F6&gt;"19890107",TEXT(LEFT(F6,4)-1988,"00"),TEXT(LEFT(F6,4)-1925,"00")))</f>
        <v>#VALUE!</v>
      </c>
      <c r="P6" s="7" t="str">
        <f aca="false">MID(F6,5,2)</f>
        <v/>
      </c>
      <c r="Q6" s="7" t="str">
        <f aca="false">RIGHT(F6,2)</f>
        <v/>
      </c>
      <c r="R6" s="7" t="e">
        <f aca="false">O6&amp;P6&amp;Q6</f>
        <v>#VALUE!</v>
      </c>
      <c r="S6" s="7" t="n">
        <f aca="false">LEN(D6)</f>
        <v>0</v>
      </c>
      <c r="T6" s="7" t="n">
        <f aca="false">IF(G6&gt;="20200101",5,IF(G6&gt;"19890107",4,3))</f>
        <v>3</v>
      </c>
      <c r="U6" s="7" t="n">
        <f aca="false">IF(F6&gt;="20200101",5,IF(F6&gt;"19890107",4,3))</f>
        <v>3</v>
      </c>
    </row>
    <row r="7" customFormat="false" ht="13.2" hidden="false" customHeight="false" outlineLevel="0" collapsed="false">
      <c r="K7" s="7" t="e">
        <f aca="false">IF(G7&gt;="20200101",TEXT(LEFT(G7,4)-2018,"00"),IF(G7&gt;"19890107",TEXT(LEFT(G7,4)-1988,"00"),TEXT(LEFT(G7,4)-1925,"00")))</f>
        <v>#VALUE!</v>
      </c>
      <c r="L7" s="7" t="str">
        <f aca="false">MID(G7,5,2)</f>
        <v/>
      </c>
      <c r="M7" s="7" t="str">
        <f aca="false">RIGHT(G7,2)</f>
        <v/>
      </c>
      <c r="N7" s="7" t="e">
        <f aca="false">K7&amp;L7&amp;M7</f>
        <v>#VALUE!</v>
      </c>
      <c r="O7" s="7" t="e">
        <f aca="false">IF(F7&gt;="20200101",TEXT(LEFT(F7,4)-2018,"00"),IF(F7&gt;"19890107",TEXT(LEFT(F7,4)-1988,"00"),TEXT(LEFT(F7,4)-1925,"00")))</f>
        <v>#VALUE!</v>
      </c>
      <c r="P7" s="7" t="str">
        <f aca="false">MID(F7,5,2)</f>
        <v/>
      </c>
      <c r="Q7" s="7" t="str">
        <f aca="false">RIGHT(F7,2)</f>
        <v/>
      </c>
      <c r="R7" s="7" t="e">
        <f aca="false">O7&amp;P7&amp;Q7</f>
        <v>#VALUE!</v>
      </c>
      <c r="S7" s="7" t="n">
        <f aca="false">LEN(D7)</f>
        <v>0</v>
      </c>
      <c r="T7" s="7" t="n">
        <f aca="false">IF(G7&gt;="20200101",5,IF(G7&gt;"19890107",4,3))</f>
        <v>3</v>
      </c>
      <c r="U7" s="7" t="n">
        <f aca="false">IF(F7&gt;="20200101",5,IF(F7&gt;"19890107",4,3))</f>
        <v>3</v>
      </c>
    </row>
    <row r="8" customFormat="false" ht="13.2" hidden="false" customHeight="false" outlineLevel="0" collapsed="false">
      <c r="K8" s="7" t="e">
        <f aca="false">IF(G8&gt;="20200101",TEXT(LEFT(G8,4)-2018,"00"),IF(G8&gt;"19890107",TEXT(LEFT(G8,4)-1988,"00"),TEXT(LEFT(G8,4)-1925,"00")))</f>
        <v>#VALUE!</v>
      </c>
      <c r="L8" s="7" t="str">
        <f aca="false">MID(G8,5,2)</f>
        <v/>
      </c>
      <c r="M8" s="7" t="str">
        <f aca="false">RIGHT(G8,2)</f>
        <v/>
      </c>
      <c r="N8" s="7" t="e">
        <f aca="false">K8&amp;L8&amp;M8</f>
        <v>#VALUE!</v>
      </c>
      <c r="O8" s="7" t="e">
        <f aca="false">IF(F8&gt;="20200101",TEXT(LEFT(F8,4)-2018,"00"),IF(F8&gt;"19890107",TEXT(LEFT(F8,4)-1988,"00"),TEXT(LEFT(F8,4)-1925,"00")))</f>
        <v>#VALUE!</v>
      </c>
      <c r="P8" s="7" t="str">
        <f aca="false">MID(F8,5,2)</f>
        <v/>
      </c>
      <c r="Q8" s="7" t="str">
        <f aca="false">RIGHT(F8,2)</f>
        <v/>
      </c>
      <c r="R8" s="7" t="e">
        <f aca="false">O8&amp;P8&amp;Q8</f>
        <v>#VALUE!</v>
      </c>
      <c r="S8" s="7" t="n">
        <f aca="false">LEN(D8)</f>
        <v>0</v>
      </c>
      <c r="T8" s="7" t="n">
        <f aca="false">IF(G8&gt;="20200101",5,IF(G8&gt;"19890107",4,3))</f>
        <v>3</v>
      </c>
      <c r="U8" s="7" t="n">
        <f aca="false">IF(F8&gt;="20200101",5,IF(F8&gt;"19890107",4,3))</f>
        <v>3</v>
      </c>
    </row>
    <row r="9" customFormat="false" ht="13.2" hidden="false" customHeight="false" outlineLevel="0" collapsed="false">
      <c r="K9" s="7" t="e">
        <f aca="false">IF(G9&gt;="20200101",TEXT(LEFT(G9,4)-2018,"00"),IF(G9&gt;"19890107",TEXT(LEFT(G9,4)-1988,"00"),TEXT(LEFT(G9,4)-1925,"00")))</f>
        <v>#VALUE!</v>
      </c>
      <c r="L9" s="7" t="str">
        <f aca="false">MID(G9,5,2)</f>
        <v/>
      </c>
      <c r="M9" s="7" t="str">
        <f aca="false">RIGHT(G9,2)</f>
        <v/>
      </c>
      <c r="N9" s="7" t="e">
        <f aca="false">K9&amp;L9&amp;M9</f>
        <v>#VALUE!</v>
      </c>
      <c r="O9" s="7" t="e">
        <f aca="false">IF(F9&gt;="20200101",TEXT(LEFT(F9,4)-2018,"00"),IF(F9&gt;"19890107",TEXT(LEFT(F9,4)-1988,"00"),TEXT(LEFT(F9,4)-1925,"00")))</f>
        <v>#VALUE!</v>
      </c>
      <c r="P9" s="7" t="str">
        <f aca="false">MID(F9,5,2)</f>
        <v/>
      </c>
      <c r="Q9" s="7" t="str">
        <f aca="false">RIGHT(F9,2)</f>
        <v/>
      </c>
      <c r="R9" s="7" t="e">
        <f aca="false">O9&amp;P9&amp;Q9</f>
        <v>#VALUE!</v>
      </c>
      <c r="S9" s="7" t="n">
        <f aca="false">LEN(D9)</f>
        <v>0</v>
      </c>
      <c r="T9" s="7" t="n">
        <f aca="false">IF(G9&gt;="20200101",5,IF(G9&gt;"19890107",4,3))</f>
        <v>3</v>
      </c>
      <c r="U9" s="7" t="n">
        <f aca="false">IF(F9&gt;="20200101",5,IF(F9&gt;"19890107",4,3))</f>
        <v>3</v>
      </c>
    </row>
    <row r="10" customFormat="false" ht="13.2" hidden="false" customHeight="false" outlineLevel="0" collapsed="false">
      <c r="K10" s="7" t="e">
        <f aca="false">IF(G10&gt;="20200101",TEXT(LEFT(G10,4)-2018,"00"),IF(G10&gt;"19890107",TEXT(LEFT(G10,4)-1988,"00"),TEXT(LEFT(G10,4)-1925,"00")))</f>
        <v>#VALUE!</v>
      </c>
      <c r="L10" s="7" t="str">
        <f aca="false">MID(G10,5,2)</f>
        <v/>
      </c>
      <c r="M10" s="7" t="str">
        <f aca="false">RIGHT(G10,2)</f>
        <v/>
      </c>
      <c r="N10" s="7" t="e">
        <f aca="false">K10&amp;L10&amp;M10</f>
        <v>#VALUE!</v>
      </c>
      <c r="O10" s="7" t="e">
        <f aca="false">IF(F10&gt;="20200101",TEXT(LEFT(F10,4)-2018,"00"),IF(F10&gt;"19890107",TEXT(LEFT(F10,4)-1988,"00"),TEXT(LEFT(F10,4)-1925,"00")))</f>
        <v>#VALUE!</v>
      </c>
      <c r="P10" s="7" t="str">
        <f aca="false">MID(F10,5,2)</f>
        <v/>
      </c>
      <c r="Q10" s="7" t="str">
        <f aca="false">RIGHT(F10,2)</f>
        <v/>
      </c>
      <c r="R10" s="7" t="e">
        <f aca="false">O10&amp;P10&amp;Q10</f>
        <v>#VALUE!</v>
      </c>
      <c r="S10" s="7" t="n">
        <f aca="false">LEN(D10)</f>
        <v>0</v>
      </c>
      <c r="T10" s="7" t="n">
        <f aca="false">IF(G10&gt;="20200101",5,IF(G10&gt;"19890107",4,3))</f>
        <v>3</v>
      </c>
      <c r="U10" s="7" t="n">
        <f aca="false">IF(F10&gt;="20200101",5,IF(F10&gt;"19890107",4,3))</f>
        <v>3</v>
      </c>
    </row>
    <row r="11" customFormat="false" ht="13.2" hidden="false" customHeight="false" outlineLevel="0" collapsed="false">
      <c r="K11" s="7" t="e">
        <f aca="false">IF(G11&gt;="20200101",TEXT(LEFT(G11,4)-2018,"00"),IF(G11&gt;"19890107",TEXT(LEFT(G11,4)-1988,"00"),TEXT(LEFT(G11,4)-1925,"00")))</f>
        <v>#VALUE!</v>
      </c>
      <c r="L11" s="7" t="str">
        <f aca="false">MID(G11,5,2)</f>
        <v/>
      </c>
      <c r="M11" s="7" t="str">
        <f aca="false">RIGHT(G11,2)</f>
        <v/>
      </c>
      <c r="N11" s="7" t="e">
        <f aca="false">K11&amp;L11&amp;M11</f>
        <v>#VALUE!</v>
      </c>
      <c r="O11" s="7" t="e">
        <f aca="false">IF(F11&gt;="20200101",TEXT(LEFT(F11,4)-2018,"00"),IF(F11&gt;"19890107",TEXT(LEFT(F11,4)-1988,"00"),TEXT(LEFT(F11,4)-1925,"00")))</f>
        <v>#VALUE!</v>
      </c>
      <c r="P11" s="7" t="str">
        <f aca="false">MID(F11,5,2)</f>
        <v/>
      </c>
      <c r="Q11" s="7" t="str">
        <f aca="false">RIGHT(F11,2)</f>
        <v/>
      </c>
      <c r="R11" s="7" t="e">
        <f aca="false">O11&amp;P11&amp;Q11</f>
        <v>#VALUE!</v>
      </c>
      <c r="S11" s="7" t="n">
        <f aca="false">LEN(D11)</f>
        <v>0</v>
      </c>
      <c r="T11" s="7" t="n">
        <f aca="false">IF(G11&gt;="20200101",5,IF(G11&gt;"19890107",4,3))</f>
        <v>3</v>
      </c>
      <c r="U11" s="7" t="n">
        <f aca="false">IF(F11&gt;="20200101",5,IF(F11&gt;"19890107",4,3))</f>
        <v>3</v>
      </c>
    </row>
    <row r="12" customFormat="false" ht="13.2" hidden="false" customHeight="false" outlineLevel="0" collapsed="false">
      <c r="K12" s="7" t="e">
        <f aca="false">IF(G12&gt;="20200101",TEXT(LEFT(G12,4)-2018,"00"),IF(G12&gt;"19890107",TEXT(LEFT(G12,4)-1988,"00"),TEXT(LEFT(G12,4)-1925,"00")))</f>
        <v>#VALUE!</v>
      </c>
      <c r="L12" s="7" t="str">
        <f aca="false">MID(G12,5,2)</f>
        <v/>
      </c>
      <c r="M12" s="7" t="str">
        <f aca="false">RIGHT(G12,2)</f>
        <v/>
      </c>
      <c r="N12" s="7" t="e">
        <f aca="false">K12&amp;L12&amp;M12</f>
        <v>#VALUE!</v>
      </c>
      <c r="O12" s="7" t="e">
        <f aca="false">IF(F12&gt;="20200101",TEXT(LEFT(F12,4)-2018,"00"),IF(F12&gt;"19890107",TEXT(LEFT(F12,4)-1988,"00"),TEXT(LEFT(F12,4)-1925,"00")))</f>
        <v>#VALUE!</v>
      </c>
      <c r="P12" s="7" t="str">
        <f aca="false">MID(F12,5,2)</f>
        <v/>
      </c>
      <c r="Q12" s="7" t="str">
        <f aca="false">RIGHT(F12,2)</f>
        <v/>
      </c>
      <c r="R12" s="7" t="e">
        <f aca="false">O12&amp;P12&amp;Q12</f>
        <v>#VALUE!</v>
      </c>
      <c r="S12" s="7" t="n">
        <f aca="false">LEN(D12)</f>
        <v>0</v>
      </c>
      <c r="T12" s="7" t="n">
        <f aca="false">IF(G12&gt;="20200101",5,IF(G12&gt;"19890107",4,3))</f>
        <v>3</v>
      </c>
      <c r="U12" s="7" t="n">
        <f aca="false">IF(F12&gt;="20200101",5,IF(F12&gt;"19890107",4,3))</f>
        <v>3</v>
      </c>
    </row>
    <row r="13" customFormat="false" ht="13.2" hidden="false" customHeight="false" outlineLevel="0" collapsed="false">
      <c r="K13" s="7" t="e">
        <f aca="false">IF(G13&gt;="20200101",TEXT(LEFT(G13,4)-2018,"00"),IF(G13&gt;"19890107",TEXT(LEFT(G13,4)-1988,"00"),TEXT(LEFT(G13,4)-1925,"00")))</f>
        <v>#VALUE!</v>
      </c>
      <c r="L13" s="7" t="str">
        <f aca="false">MID(G13,5,2)</f>
        <v/>
      </c>
      <c r="M13" s="7" t="str">
        <f aca="false">RIGHT(G13,2)</f>
        <v/>
      </c>
      <c r="N13" s="7" t="e">
        <f aca="false">K13&amp;L13&amp;M13</f>
        <v>#VALUE!</v>
      </c>
      <c r="O13" s="7" t="e">
        <f aca="false">IF(F13&gt;="20200101",TEXT(LEFT(F13,4)-2018,"00"),IF(F13&gt;"19890107",TEXT(LEFT(F13,4)-1988,"00"),TEXT(LEFT(F13,4)-1925,"00")))</f>
        <v>#VALUE!</v>
      </c>
      <c r="P13" s="7" t="str">
        <f aca="false">MID(F13,5,2)</f>
        <v/>
      </c>
      <c r="Q13" s="7" t="str">
        <f aca="false">RIGHT(F13,2)</f>
        <v/>
      </c>
      <c r="R13" s="7" t="e">
        <f aca="false">O13&amp;P13&amp;Q13</f>
        <v>#VALUE!</v>
      </c>
      <c r="S13" s="7" t="n">
        <f aca="false">LEN(D13)</f>
        <v>0</v>
      </c>
      <c r="T13" s="7" t="n">
        <f aca="false">IF(G13&gt;="20200101",5,IF(G13&gt;"19890107",4,3))</f>
        <v>3</v>
      </c>
      <c r="U13" s="7" t="n">
        <f aca="false">IF(F13&gt;="20200101",5,IF(F13&gt;"19890107",4,3))</f>
        <v>3</v>
      </c>
    </row>
    <row r="14" customFormat="false" ht="13.2" hidden="false" customHeight="false" outlineLevel="0" collapsed="false">
      <c r="K14" s="7" t="e">
        <f aca="false">IF(G14&gt;="20200101",TEXT(LEFT(G14,4)-2018,"00"),IF(G14&gt;"19890107",TEXT(LEFT(G14,4)-1988,"00"),TEXT(LEFT(G14,4)-1925,"00")))</f>
        <v>#VALUE!</v>
      </c>
      <c r="L14" s="7" t="str">
        <f aca="false">MID(G14,5,2)</f>
        <v/>
      </c>
      <c r="M14" s="7" t="str">
        <f aca="false">RIGHT(G14,2)</f>
        <v/>
      </c>
      <c r="N14" s="7" t="e">
        <f aca="false">K14&amp;L14&amp;M14</f>
        <v>#VALUE!</v>
      </c>
      <c r="O14" s="7" t="e">
        <f aca="false">IF(F14&gt;="20200101",TEXT(LEFT(F14,4)-2018,"00"),IF(F14&gt;"19890107",TEXT(LEFT(F14,4)-1988,"00"),TEXT(LEFT(F14,4)-1925,"00")))</f>
        <v>#VALUE!</v>
      </c>
      <c r="P14" s="7" t="str">
        <f aca="false">MID(F14,5,2)</f>
        <v/>
      </c>
      <c r="Q14" s="7" t="str">
        <f aca="false">RIGHT(F14,2)</f>
        <v/>
      </c>
      <c r="R14" s="7" t="e">
        <f aca="false">O14&amp;P14&amp;Q14</f>
        <v>#VALUE!</v>
      </c>
      <c r="S14" s="7" t="n">
        <f aca="false">LEN(D14)</f>
        <v>0</v>
      </c>
      <c r="T14" s="7" t="n">
        <f aca="false">IF(G14&gt;="20200101",5,IF(G14&gt;"19890107",4,3))</f>
        <v>3</v>
      </c>
      <c r="U14" s="7" t="n">
        <f aca="false">IF(F14&gt;="20200101",5,IF(F14&gt;"19890107",4,3))</f>
        <v>3</v>
      </c>
    </row>
    <row r="15" customFormat="false" ht="13.2" hidden="false" customHeight="false" outlineLevel="0" collapsed="false">
      <c r="K15" s="7" t="e">
        <f aca="false">IF(G15&gt;="20200101",TEXT(LEFT(G15,4)-2018,"00"),IF(G15&gt;"19890107",TEXT(LEFT(G15,4)-1988,"00"),TEXT(LEFT(G15,4)-1925,"00")))</f>
        <v>#VALUE!</v>
      </c>
      <c r="L15" s="7" t="str">
        <f aca="false">MID(G15,5,2)</f>
        <v/>
      </c>
      <c r="M15" s="7" t="str">
        <f aca="false">RIGHT(G15,2)</f>
        <v/>
      </c>
      <c r="N15" s="7" t="e">
        <f aca="false">K15&amp;L15&amp;M15</f>
        <v>#VALUE!</v>
      </c>
      <c r="O15" s="7" t="e">
        <f aca="false">IF(F15&gt;="20200101",TEXT(LEFT(F15,4)-2018,"00"),IF(F15&gt;"19890107",TEXT(LEFT(F15,4)-1988,"00"),TEXT(LEFT(F15,4)-1925,"00")))</f>
        <v>#VALUE!</v>
      </c>
      <c r="P15" s="7" t="str">
        <f aca="false">MID(F15,5,2)</f>
        <v/>
      </c>
      <c r="Q15" s="7" t="str">
        <f aca="false">RIGHT(F15,2)</f>
        <v/>
      </c>
      <c r="R15" s="7" t="e">
        <f aca="false">O15&amp;P15&amp;Q15</f>
        <v>#VALUE!</v>
      </c>
      <c r="S15" s="7" t="n">
        <f aca="false">LEN(D15)</f>
        <v>0</v>
      </c>
      <c r="T15" s="7" t="n">
        <f aca="false">IF(G15&gt;="20200101",5,IF(G15&gt;"19890107",4,3))</f>
        <v>3</v>
      </c>
      <c r="U15" s="7" t="n">
        <f aca="false">IF(F15&gt;="20200101",5,IF(F15&gt;"19890107",4,3))</f>
        <v>3</v>
      </c>
    </row>
    <row r="16" customFormat="false" ht="13.2" hidden="false" customHeight="false" outlineLevel="0" collapsed="false">
      <c r="K16" s="7" t="e">
        <f aca="false">IF(G16&gt;="20200101",TEXT(LEFT(G16,4)-2018,"00"),IF(G16&gt;"19890107",TEXT(LEFT(G16,4)-1988,"00"),TEXT(LEFT(G16,4)-1925,"00")))</f>
        <v>#VALUE!</v>
      </c>
      <c r="L16" s="7" t="str">
        <f aca="false">MID(G16,5,2)</f>
        <v/>
      </c>
      <c r="M16" s="7" t="str">
        <f aca="false">RIGHT(G16,2)</f>
        <v/>
      </c>
      <c r="N16" s="7" t="e">
        <f aca="false">K16&amp;L16&amp;M16</f>
        <v>#VALUE!</v>
      </c>
      <c r="O16" s="7" t="e">
        <f aca="false">IF(F16&gt;="20200101",TEXT(LEFT(F16,4)-2018,"00"),IF(F16&gt;"19890107",TEXT(LEFT(F16,4)-1988,"00"),TEXT(LEFT(F16,4)-1925,"00")))</f>
        <v>#VALUE!</v>
      </c>
      <c r="P16" s="7" t="str">
        <f aca="false">MID(F16,5,2)</f>
        <v/>
      </c>
      <c r="Q16" s="7" t="str">
        <f aca="false">RIGHT(F16,2)</f>
        <v/>
      </c>
      <c r="R16" s="7" t="e">
        <f aca="false">O16&amp;P16&amp;Q16</f>
        <v>#VALUE!</v>
      </c>
      <c r="S16" s="7" t="n">
        <f aca="false">LEN(D16)</f>
        <v>0</v>
      </c>
      <c r="T16" s="7" t="n">
        <f aca="false">IF(G16&gt;="20200101",5,IF(G16&gt;"19890107",4,3))</f>
        <v>3</v>
      </c>
      <c r="U16" s="7" t="n">
        <f aca="false">IF(F16&gt;="20200101",5,IF(F16&gt;"19890107",4,3))</f>
        <v>3</v>
      </c>
    </row>
    <row r="17" customFormat="false" ht="13.2" hidden="false" customHeight="false" outlineLevel="0" collapsed="false">
      <c r="K17" s="7" t="e">
        <f aca="false">IF(G17&gt;="20200101",TEXT(LEFT(G17,4)-2018,"00"),IF(G17&gt;"19890107",TEXT(LEFT(G17,4)-1988,"00"),TEXT(LEFT(G17,4)-1925,"00")))</f>
        <v>#VALUE!</v>
      </c>
      <c r="L17" s="7" t="str">
        <f aca="false">MID(G17,5,2)</f>
        <v/>
      </c>
      <c r="M17" s="7" t="str">
        <f aca="false">RIGHT(G17,2)</f>
        <v/>
      </c>
      <c r="N17" s="7" t="e">
        <f aca="false">K17&amp;L17&amp;M17</f>
        <v>#VALUE!</v>
      </c>
      <c r="O17" s="7" t="e">
        <f aca="false">IF(F17&gt;="20200101",TEXT(LEFT(F17,4)-2018,"00"),IF(F17&gt;"19890107",TEXT(LEFT(F17,4)-1988,"00"),TEXT(LEFT(F17,4)-1925,"00")))</f>
        <v>#VALUE!</v>
      </c>
      <c r="P17" s="7" t="str">
        <f aca="false">MID(F17,5,2)</f>
        <v/>
      </c>
      <c r="Q17" s="7" t="str">
        <f aca="false">RIGHT(F17,2)</f>
        <v/>
      </c>
      <c r="R17" s="7" t="e">
        <f aca="false">O17&amp;P17&amp;Q17</f>
        <v>#VALUE!</v>
      </c>
      <c r="S17" s="7" t="n">
        <f aca="false">LEN(D17)</f>
        <v>0</v>
      </c>
      <c r="T17" s="7" t="n">
        <f aca="false">IF(G17&gt;="20200101",5,IF(G17&gt;"19890107",4,3))</f>
        <v>3</v>
      </c>
      <c r="U17" s="7" t="n">
        <f aca="false">IF(F17&gt;="20200101",5,IF(F17&gt;"19890107",4,3))</f>
        <v>3</v>
      </c>
    </row>
    <row r="18" customFormat="false" ht="13.2" hidden="false" customHeight="false" outlineLevel="0" collapsed="false">
      <c r="K18" s="7" t="e">
        <f aca="false">IF(G18&gt;="20200101",TEXT(LEFT(G18,4)-2018,"00"),IF(G18&gt;"19890107",TEXT(LEFT(G18,4)-1988,"00"),TEXT(LEFT(G18,4)-1925,"00")))</f>
        <v>#VALUE!</v>
      </c>
      <c r="L18" s="7" t="str">
        <f aca="false">MID(G18,5,2)</f>
        <v/>
      </c>
      <c r="M18" s="7" t="str">
        <f aca="false">RIGHT(G18,2)</f>
        <v/>
      </c>
      <c r="N18" s="7" t="e">
        <f aca="false">K18&amp;L18&amp;M18</f>
        <v>#VALUE!</v>
      </c>
      <c r="O18" s="7" t="e">
        <f aca="false">IF(F18&gt;="20200101",TEXT(LEFT(F18,4)-2018,"00"),IF(F18&gt;"19890107",TEXT(LEFT(F18,4)-1988,"00"),TEXT(LEFT(F18,4)-1925,"00")))</f>
        <v>#VALUE!</v>
      </c>
      <c r="P18" s="7" t="str">
        <f aca="false">MID(F18,5,2)</f>
        <v/>
      </c>
      <c r="Q18" s="7" t="str">
        <f aca="false">RIGHT(F18,2)</f>
        <v/>
      </c>
      <c r="R18" s="7" t="e">
        <f aca="false">O18&amp;P18&amp;Q18</f>
        <v>#VALUE!</v>
      </c>
      <c r="S18" s="7" t="n">
        <f aca="false">LEN(D18)</f>
        <v>0</v>
      </c>
      <c r="T18" s="7" t="n">
        <f aca="false">IF(G18&gt;="20200101",5,IF(G18&gt;"19890107",4,3))</f>
        <v>3</v>
      </c>
      <c r="U18" s="7" t="n">
        <f aca="false">IF(F18&gt;="20200101",5,IF(F18&gt;"19890107",4,3))</f>
        <v>3</v>
      </c>
    </row>
    <row r="19" customFormat="false" ht="13.2" hidden="false" customHeight="false" outlineLevel="0" collapsed="false">
      <c r="K19" s="7" t="e">
        <f aca="false">IF(G19&gt;="20200101",TEXT(LEFT(G19,4)-2018,"00"),IF(G19&gt;"19890107",TEXT(LEFT(G19,4)-1988,"00"),TEXT(LEFT(G19,4)-1925,"00")))</f>
        <v>#VALUE!</v>
      </c>
      <c r="L19" s="7" t="str">
        <f aca="false">MID(G19,5,2)</f>
        <v/>
      </c>
      <c r="M19" s="7" t="str">
        <f aca="false">RIGHT(G19,2)</f>
        <v/>
      </c>
      <c r="N19" s="7" t="e">
        <f aca="false">K19&amp;L19&amp;M19</f>
        <v>#VALUE!</v>
      </c>
      <c r="O19" s="7" t="e">
        <f aca="false">IF(F19&gt;="20200101",TEXT(LEFT(F19,4)-2018,"00"),IF(F19&gt;"19890107",TEXT(LEFT(F19,4)-1988,"00"),TEXT(LEFT(F19,4)-1925,"00")))</f>
        <v>#VALUE!</v>
      </c>
      <c r="P19" s="7" t="str">
        <f aca="false">MID(F19,5,2)</f>
        <v/>
      </c>
      <c r="Q19" s="7" t="str">
        <f aca="false">RIGHT(F19,2)</f>
        <v/>
      </c>
      <c r="R19" s="7" t="e">
        <f aca="false">O19&amp;P19&amp;Q19</f>
        <v>#VALUE!</v>
      </c>
      <c r="S19" s="7" t="n">
        <f aca="false">LEN(D19)</f>
        <v>0</v>
      </c>
      <c r="T19" s="7" t="n">
        <f aca="false">IF(G19&gt;="20200101",5,IF(G19&gt;"19890107",4,3))</f>
        <v>3</v>
      </c>
      <c r="U19" s="7" t="n">
        <f aca="false">IF(F19&gt;="20200101",5,IF(F19&gt;"19890107",4,3))</f>
        <v>3</v>
      </c>
    </row>
    <row r="20" customFormat="false" ht="13.2" hidden="false" customHeight="false" outlineLevel="0" collapsed="false">
      <c r="K20" s="7" t="e">
        <f aca="false">IF(G20&gt;="20200101",TEXT(LEFT(G20,4)-2018,"00"),IF(G20&gt;"19890107",TEXT(LEFT(G20,4)-1988,"00"),TEXT(LEFT(G20,4)-1925,"00")))</f>
        <v>#VALUE!</v>
      </c>
      <c r="L20" s="7" t="str">
        <f aca="false">MID(G20,5,2)</f>
        <v/>
      </c>
      <c r="M20" s="7" t="str">
        <f aca="false">RIGHT(G20,2)</f>
        <v/>
      </c>
      <c r="N20" s="7" t="e">
        <f aca="false">K20&amp;L20&amp;M20</f>
        <v>#VALUE!</v>
      </c>
      <c r="O20" s="7" t="e">
        <f aca="false">IF(F20&gt;="20200101",TEXT(LEFT(F20,4)-2018,"00"),IF(F20&gt;"19890107",TEXT(LEFT(F20,4)-1988,"00"),TEXT(LEFT(F20,4)-1925,"00")))</f>
        <v>#VALUE!</v>
      </c>
      <c r="P20" s="7" t="str">
        <f aca="false">MID(F20,5,2)</f>
        <v/>
      </c>
      <c r="Q20" s="7" t="str">
        <f aca="false">RIGHT(F20,2)</f>
        <v/>
      </c>
      <c r="R20" s="7" t="e">
        <f aca="false">O20&amp;P20&amp;Q20</f>
        <v>#VALUE!</v>
      </c>
      <c r="S20" s="7" t="n">
        <f aca="false">LEN(D20)</f>
        <v>0</v>
      </c>
      <c r="T20" s="7" t="n">
        <f aca="false">IF(G20&gt;="20200101",5,IF(G20&gt;"19890107",4,3))</f>
        <v>3</v>
      </c>
      <c r="U20" s="7" t="n">
        <f aca="false">IF(F20&gt;="20200101",5,IF(F20&gt;"19890107",4,3))</f>
        <v>3</v>
      </c>
    </row>
    <row r="21" customFormat="false" ht="13.2" hidden="false" customHeight="false" outlineLevel="0" collapsed="false">
      <c r="K21" s="7" t="e">
        <f aca="false">IF(G21&gt;="20200101",TEXT(LEFT(G21,4)-2018,"00"),IF(G21&gt;"19890107",TEXT(LEFT(G21,4)-1988,"00"),TEXT(LEFT(G21,4)-1925,"00")))</f>
        <v>#VALUE!</v>
      </c>
      <c r="L21" s="7" t="str">
        <f aca="false">MID(G21,5,2)</f>
        <v/>
      </c>
      <c r="M21" s="7" t="str">
        <f aca="false">RIGHT(G21,2)</f>
        <v/>
      </c>
      <c r="N21" s="7" t="e">
        <f aca="false">K21&amp;L21&amp;M21</f>
        <v>#VALUE!</v>
      </c>
      <c r="O21" s="7" t="e">
        <f aca="false">IF(F21&gt;="20200101",TEXT(LEFT(F21,4)-2018,"00"),IF(F21&gt;"19890107",TEXT(LEFT(F21,4)-1988,"00"),TEXT(LEFT(F21,4)-1925,"00")))</f>
        <v>#VALUE!</v>
      </c>
      <c r="P21" s="7" t="str">
        <f aca="false">MID(F21,5,2)</f>
        <v/>
      </c>
      <c r="Q21" s="7" t="str">
        <f aca="false">RIGHT(F21,2)</f>
        <v/>
      </c>
      <c r="R21" s="7" t="e">
        <f aca="false">O21&amp;P21&amp;Q21</f>
        <v>#VALUE!</v>
      </c>
      <c r="S21" s="7" t="n">
        <f aca="false">LEN(D21)</f>
        <v>0</v>
      </c>
      <c r="T21" s="7" t="n">
        <f aca="false">IF(G21&gt;="20200101",5,IF(G21&gt;"19890107",4,3))</f>
        <v>3</v>
      </c>
      <c r="U21" s="7" t="n">
        <f aca="false">IF(F21&gt;="20200101",5,IF(F21&gt;"19890107",4,3))</f>
        <v>3</v>
      </c>
    </row>
    <row r="22" customFormat="false" ht="13.2" hidden="false" customHeight="false" outlineLevel="0" collapsed="false">
      <c r="K22" s="7" t="e">
        <f aca="false">IF(G22&gt;="20200101",TEXT(LEFT(G22,4)-2018,"00"),IF(G22&gt;"19890107",TEXT(LEFT(G22,4)-1988,"00"),TEXT(LEFT(G22,4)-1925,"00")))</f>
        <v>#VALUE!</v>
      </c>
      <c r="L22" s="7" t="str">
        <f aca="false">MID(G22,5,2)</f>
        <v/>
      </c>
      <c r="M22" s="7" t="str">
        <f aca="false">RIGHT(G22,2)</f>
        <v/>
      </c>
      <c r="N22" s="7" t="e">
        <f aca="false">K22&amp;L22&amp;M22</f>
        <v>#VALUE!</v>
      </c>
      <c r="O22" s="7" t="e">
        <f aca="false">IF(F22&gt;="20200101",TEXT(LEFT(F22,4)-2018,"00"),IF(F22&gt;"19890107",TEXT(LEFT(F22,4)-1988,"00"),TEXT(LEFT(F22,4)-1925,"00")))</f>
        <v>#VALUE!</v>
      </c>
      <c r="P22" s="7" t="str">
        <f aca="false">MID(F22,5,2)</f>
        <v/>
      </c>
      <c r="Q22" s="7" t="str">
        <f aca="false">RIGHT(F22,2)</f>
        <v/>
      </c>
      <c r="R22" s="7" t="e">
        <f aca="false">O22&amp;P22&amp;Q22</f>
        <v>#VALUE!</v>
      </c>
      <c r="S22" s="7" t="n">
        <f aca="false">LEN(D22)</f>
        <v>0</v>
      </c>
      <c r="T22" s="7" t="n">
        <f aca="false">IF(G22&gt;="20200101",5,IF(G22&gt;"19890107",4,3))</f>
        <v>3</v>
      </c>
      <c r="U22" s="7" t="n">
        <f aca="false">IF(F22&gt;="20200101",5,IF(F22&gt;"19890107",4,3))</f>
        <v>3</v>
      </c>
    </row>
    <row r="23" customFormat="false" ht="13.2" hidden="false" customHeight="false" outlineLevel="0" collapsed="false">
      <c r="K23" s="7" t="e">
        <f aca="false">IF(G23&gt;="20200101",TEXT(LEFT(G23,4)-2018,"00"),IF(G23&gt;"19890107",TEXT(LEFT(G23,4)-1988,"00"),TEXT(LEFT(G23,4)-1925,"00")))</f>
        <v>#VALUE!</v>
      </c>
      <c r="L23" s="7" t="str">
        <f aca="false">MID(G23,5,2)</f>
        <v/>
      </c>
      <c r="M23" s="7" t="str">
        <f aca="false">RIGHT(G23,2)</f>
        <v/>
      </c>
      <c r="N23" s="7" t="e">
        <f aca="false">K23&amp;L23&amp;M23</f>
        <v>#VALUE!</v>
      </c>
      <c r="O23" s="7" t="e">
        <f aca="false">IF(F23&gt;="20200101",TEXT(LEFT(F23,4)-2018,"00"),IF(F23&gt;"19890107",TEXT(LEFT(F23,4)-1988,"00"),TEXT(LEFT(F23,4)-1925,"00")))</f>
        <v>#VALUE!</v>
      </c>
      <c r="P23" s="7" t="str">
        <f aca="false">MID(F23,5,2)</f>
        <v/>
      </c>
      <c r="Q23" s="7" t="str">
        <f aca="false">RIGHT(F23,2)</f>
        <v/>
      </c>
      <c r="R23" s="7" t="e">
        <f aca="false">O23&amp;P23&amp;Q23</f>
        <v>#VALUE!</v>
      </c>
      <c r="S23" s="7" t="n">
        <f aca="false">LEN(D23)</f>
        <v>0</v>
      </c>
      <c r="T23" s="7" t="n">
        <f aca="false">IF(G23&gt;="20200101",5,IF(G23&gt;"19890107",4,3))</f>
        <v>3</v>
      </c>
      <c r="U23" s="7" t="n">
        <f aca="false">IF(F23&gt;="20200101",5,IF(F23&gt;"19890107",4,3))</f>
        <v>3</v>
      </c>
    </row>
    <row r="24" customFormat="false" ht="13.2" hidden="false" customHeight="false" outlineLevel="0" collapsed="false">
      <c r="K24" s="7" t="e">
        <f aca="false">IF(G24&gt;="20200101",TEXT(LEFT(G24,4)-2018,"00"),IF(G24&gt;"19890107",TEXT(LEFT(G24,4)-1988,"00"),TEXT(LEFT(G24,4)-1925,"00")))</f>
        <v>#VALUE!</v>
      </c>
      <c r="L24" s="7" t="str">
        <f aca="false">MID(G24,5,2)</f>
        <v/>
      </c>
      <c r="M24" s="7" t="str">
        <f aca="false">RIGHT(G24,2)</f>
        <v/>
      </c>
      <c r="N24" s="7" t="e">
        <f aca="false">K24&amp;L24&amp;M24</f>
        <v>#VALUE!</v>
      </c>
      <c r="O24" s="7" t="e">
        <f aca="false">IF(F24&gt;="20200101",TEXT(LEFT(F24,4)-2018,"00"),IF(F24&gt;"19890107",TEXT(LEFT(F24,4)-1988,"00"),TEXT(LEFT(F24,4)-1925,"00")))</f>
        <v>#VALUE!</v>
      </c>
      <c r="P24" s="7" t="str">
        <f aca="false">MID(F24,5,2)</f>
        <v/>
      </c>
      <c r="Q24" s="7" t="str">
        <f aca="false">RIGHT(F24,2)</f>
        <v/>
      </c>
      <c r="R24" s="7" t="e">
        <f aca="false">O24&amp;P24&amp;Q24</f>
        <v>#VALUE!</v>
      </c>
      <c r="S24" s="7" t="n">
        <f aca="false">LEN(D24)</f>
        <v>0</v>
      </c>
      <c r="T24" s="7" t="n">
        <f aca="false">IF(G24&gt;="20200101",5,IF(G24&gt;"19890107",4,3))</f>
        <v>3</v>
      </c>
      <c r="U24" s="7" t="n">
        <f aca="false">IF(F24&gt;="20200101",5,IF(F24&gt;"19890107",4,3))</f>
        <v>3</v>
      </c>
    </row>
    <row r="25" customFormat="false" ht="13.2" hidden="false" customHeight="false" outlineLevel="0" collapsed="false">
      <c r="K25" s="7" t="e">
        <f aca="false">IF(G25&gt;="20200101",TEXT(LEFT(G25,4)-2018,"00"),IF(G25&gt;"19890107",TEXT(LEFT(G25,4)-1988,"00"),TEXT(LEFT(G25,4)-1925,"00")))</f>
        <v>#VALUE!</v>
      </c>
      <c r="L25" s="7" t="str">
        <f aca="false">MID(G25,5,2)</f>
        <v/>
      </c>
      <c r="M25" s="7" t="str">
        <f aca="false">RIGHT(G25,2)</f>
        <v/>
      </c>
      <c r="N25" s="7" t="e">
        <f aca="false">K25&amp;L25&amp;M25</f>
        <v>#VALUE!</v>
      </c>
      <c r="O25" s="7" t="e">
        <f aca="false">IF(F25&gt;="20200101",TEXT(LEFT(F25,4)-2018,"00"),IF(F25&gt;"19890107",TEXT(LEFT(F25,4)-1988,"00"),TEXT(LEFT(F25,4)-1925,"00")))</f>
        <v>#VALUE!</v>
      </c>
      <c r="P25" s="7" t="str">
        <f aca="false">MID(F25,5,2)</f>
        <v/>
      </c>
      <c r="Q25" s="7" t="str">
        <f aca="false">RIGHT(F25,2)</f>
        <v/>
      </c>
      <c r="R25" s="7" t="e">
        <f aca="false">O25&amp;P25&amp;Q25</f>
        <v>#VALUE!</v>
      </c>
      <c r="S25" s="7" t="n">
        <f aca="false">LEN(D25)</f>
        <v>0</v>
      </c>
      <c r="T25" s="7" t="n">
        <f aca="false">IF(G25&gt;="20200101",5,IF(G25&gt;"19890107",4,3))</f>
        <v>3</v>
      </c>
      <c r="U25" s="7" t="n">
        <f aca="false">IF(F25&gt;="20200101",5,IF(F25&gt;"19890107",4,3))</f>
        <v>3</v>
      </c>
    </row>
    <row r="26" customFormat="false" ht="13.2" hidden="false" customHeight="false" outlineLevel="0" collapsed="false">
      <c r="K26" s="7" t="e">
        <f aca="false">IF(G26&gt;="20200101",TEXT(LEFT(G26,4)-2018,"00"),IF(G26&gt;"19890107",TEXT(LEFT(G26,4)-1988,"00"),TEXT(LEFT(G26,4)-1925,"00")))</f>
        <v>#VALUE!</v>
      </c>
      <c r="L26" s="7" t="str">
        <f aca="false">MID(G26,5,2)</f>
        <v/>
      </c>
      <c r="M26" s="7" t="str">
        <f aca="false">RIGHT(G26,2)</f>
        <v/>
      </c>
      <c r="N26" s="7" t="e">
        <f aca="false">K26&amp;L26&amp;M26</f>
        <v>#VALUE!</v>
      </c>
      <c r="O26" s="7" t="e">
        <f aca="false">IF(F26&gt;="20200101",TEXT(LEFT(F26,4)-2018,"00"),IF(F26&gt;"19890107",TEXT(LEFT(F26,4)-1988,"00"),TEXT(LEFT(F26,4)-1925,"00")))</f>
        <v>#VALUE!</v>
      </c>
      <c r="P26" s="7" t="str">
        <f aca="false">MID(F26,5,2)</f>
        <v/>
      </c>
      <c r="Q26" s="7" t="str">
        <f aca="false">RIGHT(F26,2)</f>
        <v/>
      </c>
      <c r="R26" s="7" t="e">
        <f aca="false">O26&amp;P26&amp;Q26</f>
        <v>#VALUE!</v>
      </c>
      <c r="S26" s="7" t="n">
        <f aca="false">LEN(D26)</f>
        <v>0</v>
      </c>
      <c r="T26" s="7" t="n">
        <f aca="false">IF(G26&gt;="20200101",5,IF(G26&gt;"19890107",4,3))</f>
        <v>3</v>
      </c>
      <c r="U26" s="7" t="n">
        <f aca="false">IF(F26&gt;="20200101",5,IF(F26&gt;"19890107",4,3))</f>
        <v>3</v>
      </c>
    </row>
    <row r="27" customFormat="false" ht="13.2" hidden="false" customHeight="false" outlineLevel="0" collapsed="false">
      <c r="K27" s="7" t="e">
        <f aca="false">IF(G27&gt;="20200101",TEXT(LEFT(G27,4)-2018,"00"),IF(G27&gt;"19890107",TEXT(LEFT(G27,4)-1988,"00"),TEXT(LEFT(G27,4)-1925,"00")))</f>
        <v>#VALUE!</v>
      </c>
      <c r="L27" s="7" t="str">
        <f aca="false">MID(G27,5,2)</f>
        <v/>
      </c>
      <c r="M27" s="7" t="str">
        <f aca="false">RIGHT(G27,2)</f>
        <v/>
      </c>
      <c r="N27" s="7" t="e">
        <f aca="false">K27&amp;L27&amp;M27</f>
        <v>#VALUE!</v>
      </c>
      <c r="O27" s="7" t="e">
        <f aca="false">IF(F27&gt;="20200101",TEXT(LEFT(F27,4)-2018,"00"),IF(F27&gt;"19890107",TEXT(LEFT(F27,4)-1988,"00"),TEXT(LEFT(F27,4)-1925,"00")))</f>
        <v>#VALUE!</v>
      </c>
      <c r="P27" s="7" t="str">
        <f aca="false">MID(F27,5,2)</f>
        <v/>
      </c>
      <c r="Q27" s="7" t="str">
        <f aca="false">RIGHT(F27,2)</f>
        <v/>
      </c>
      <c r="R27" s="7" t="e">
        <f aca="false">O27&amp;P27&amp;Q27</f>
        <v>#VALUE!</v>
      </c>
      <c r="S27" s="7" t="n">
        <f aca="false">LEN(D27)</f>
        <v>0</v>
      </c>
      <c r="T27" s="7" t="n">
        <f aca="false">IF(G27&gt;="20200101",5,IF(G27&gt;"19890107",4,3))</f>
        <v>3</v>
      </c>
      <c r="U27" s="7" t="n">
        <f aca="false">IF(F27&gt;="20200101",5,IF(F27&gt;"19890107",4,3))</f>
        <v>3</v>
      </c>
    </row>
    <row r="28" customFormat="false" ht="13.2" hidden="false" customHeight="false" outlineLevel="0" collapsed="false">
      <c r="K28" s="7" t="e">
        <f aca="false">IF(G28&gt;="20200101",TEXT(LEFT(G28,4)-2018,"00"),IF(G28&gt;"19890107",TEXT(LEFT(G28,4)-1988,"00"),TEXT(LEFT(G28,4)-1925,"00")))</f>
        <v>#VALUE!</v>
      </c>
      <c r="L28" s="7" t="str">
        <f aca="false">MID(G28,5,2)</f>
        <v/>
      </c>
      <c r="M28" s="7" t="str">
        <f aca="false">RIGHT(G28,2)</f>
        <v/>
      </c>
      <c r="N28" s="7" t="e">
        <f aca="false">K28&amp;L28&amp;M28</f>
        <v>#VALUE!</v>
      </c>
      <c r="O28" s="7" t="e">
        <f aca="false">IF(F28&gt;="20200101",TEXT(LEFT(F28,4)-2018,"00"),IF(F28&gt;"19890107",TEXT(LEFT(F28,4)-1988,"00"),TEXT(LEFT(F28,4)-1925,"00")))</f>
        <v>#VALUE!</v>
      </c>
      <c r="P28" s="7" t="str">
        <f aca="false">MID(F28,5,2)</f>
        <v/>
      </c>
      <c r="Q28" s="7" t="str">
        <f aca="false">RIGHT(F28,2)</f>
        <v/>
      </c>
      <c r="R28" s="7" t="e">
        <f aca="false">O28&amp;P28&amp;Q28</f>
        <v>#VALUE!</v>
      </c>
      <c r="S28" s="7" t="n">
        <f aca="false">LEN(D28)</f>
        <v>0</v>
      </c>
      <c r="T28" s="7" t="n">
        <f aca="false">IF(G28&gt;="20200101",5,IF(G28&gt;"19890107",4,3))</f>
        <v>3</v>
      </c>
      <c r="U28" s="7" t="n">
        <f aca="false">IF(F28&gt;="20200101",5,IF(F28&gt;"19890107",4,3))</f>
        <v>3</v>
      </c>
    </row>
    <row r="29" customFormat="false" ht="13.2" hidden="false" customHeight="false" outlineLevel="0" collapsed="false">
      <c r="K29" s="7" t="e">
        <f aca="false">IF(G29&gt;="20200101",TEXT(LEFT(G29,4)-2018,"00"),IF(G29&gt;"19890107",TEXT(LEFT(G29,4)-1988,"00"),TEXT(LEFT(G29,4)-1925,"00")))</f>
        <v>#VALUE!</v>
      </c>
      <c r="L29" s="7" t="str">
        <f aca="false">MID(G29,5,2)</f>
        <v/>
      </c>
      <c r="M29" s="7" t="str">
        <f aca="false">RIGHT(G29,2)</f>
        <v/>
      </c>
      <c r="N29" s="7" t="e">
        <f aca="false">K29&amp;L29&amp;M29</f>
        <v>#VALUE!</v>
      </c>
      <c r="O29" s="7" t="e">
        <f aca="false">IF(F29&gt;="20200101",TEXT(LEFT(F29,4)-2018,"00"),IF(F29&gt;"19890107",TEXT(LEFT(F29,4)-1988,"00"),TEXT(LEFT(F29,4)-1925,"00")))</f>
        <v>#VALUE!</v>
      </c>
      <c r="P29" s="7" t="str">
        <f aca="false">MID(F29,5,2)</f>
        <v/>
      </c>
      <c r="Q29" s="7" t="str">
        <f aca="false">RIGHT(F29,2)</f>
        <v/>
      </c>
      <c r="R29" s="7" t="e">
        <f aca="false">O29&amp;P29&amp;Q29</f>
        <v>#VALUE!</v>
      </c>
      <c r="S29" s="7" t="n">
        <f aca="false">LEN(D29)</f>
        <v>0</v>
      </c>
      <c r="T29" s="7" t="n">
        <f aca="false">IF(G29&gt;="20200101",5,IF(G29&gt;"19890107",4,3))</f>
        <v>3</v>
      </c>
      <c r="U29" s="7" t="n">
        <f aca="false">IF(F29&gt;="20200101",5,IF(F29&gt;"19890107",4,3))</f>
        <v>3</v>
      </c>
    </row>
    <row r="30" customFormat="false" ht="13.2" hidden="false" customHeight="false" outlineLevel="0" collapsed="false">
      <c r="K30" s="7" t="e">
        <f aca="false">IF(G30&gt;="20200101",TEXT(LEFT(G30,4)-2018,"00"),IF(G30&gt;"19890107",TEXT(LEFT(G30,4)-1988,"00"),TEXT(LEFT(G30,4)-1925,"00")))</f>
        <v>#VALUE!</v>
      </c>
      <c r="L30" s="7" t="str">
        <f aca="false">MID(G30,5,2)</f>
        <v/>
      </c>
      <c r="M30" s="7" t="str">
        <f aca="false">RIGHT(G30,2)</f>
        <v/>
      </c>
      <c r="N30" s="7" t="e">
        <f aca="false">K30&amp;L30&amp;M30</f>
        <v>#VALUE!</v>
      </c>
      <c r="O30" s="7" t="e">
        <f aca="false">IF(F30&gt;="20200101",TEXT(LEFT(F30,4)-2018,"00"),IF(F30&gt;"19890107",TEXT(LEFT(F30,4)-1988,"00"),TEXT(LEFT(F30,4)-1925,"00")))</f>
        <v>#VALUE!</v>
      </c>
      <c r="P30" s="7" t="str">
        <f aca="false">MID(F30,5,2)</f>
        <v/>
      </c>
      <c r="Q30" s="7" t="str">
        <f aca="false">RIGHT(F30,2)</f>
        <v/>
      </c>
      <c r="R30" s="7" t="e">
        <f aca="false">O30&amp;P30&amp;Q30</f>
        <v>#VALUE!</v>
      </c>
      <c r="S30" s="7" t="n">
        <f aca="false">LEN(D30)</f>
        <v>0</v>
      </c>
      <c r="T30" s="7" t="n">
        <f aca="false">IF(G30&gt;="20200101",5,IF(G30&gt;"19890107",4,3))</f>
        <v>3</v>
      </c>
      <c r="U30" s="7" t="n">
        <f aca="false">IF(F30&gt;="20200101",5,IF(F30&gt;"19890107",4,3))</f>
        <v>3</v>
      </c>
    </row>
    <row r="31" customFormat="false" ht="13.2" hidden="false" customHeight="false" outlineLevel="0" collapsed="false">
      <c r="K31" s="7" t="e">
        <f aca="false">IF(G31&gt;="20200101",TEXT(LEFT(G31,4)-2018,"00"),IF(G31&gt;"19890107",TEXT(LEFT(G31,4)-1988,"00"),TEXT(LEFT(G31,4)-1925,"00")))</f>
        <v>#VALUE!</v>
      </c>
      <c r="L31" s="7" t="str">
        <f aca="false">MID(G31,5,2)</f>
        <v/>
      </c>
      <c r="M31" s="7" t="str">
        <f aca="false">RIGHT(G31,2)</f>
        <v/>
      </c>
      <c r="N31" s="7" t="e">
        <f aca="false">K31&amp;L31&amp;M31</f>
        <v>#VALUE!</v>
      </c>
      <c r="O31" s="7" t="e">
        <f aca="false">IF(F31&gt;="20200101",TEXT(LEFT(F31,4)-2018,"00"),IF(F31&gt;"19890107",TEXT(LEFT(F31,4)-1988,"00"),TEXT(LEFT(F31,4)-1925,"00")))</f>
        <v>#VALUE!</v>
      </c>
      <c r="P31" s="7" t="str">
        <f aca="false">MID(F31,5,2)</f>
        <v/>
      </c>
      <c r="Q31" s="7" t="str">
        <f aca="false">RIGHT(F31,2)</f>
        <v/>
      </c>
      <c r="R31" s="7" t="e">
        <f aca="false">O31&amp;P31&amp;Q31</f>
        <v>#VALUE!</v>
      </c>
      <c r="S31" s="7" t="n">
        <f aca="false">LEN(D31)</f>
        <v>0</v>
      </c>
      <c r="T31" s="7" t="n">
        <f aca="false">IF(G31&gt;="20200101",5,IF(G31&gt;"19890107",4,3))</f>
        <v>3</v>
      </c>
      <c r="U31" s="7" t="n">
        <f aca="false">IF(F31&gt;="20200101",5,IF(F31&gt;"19890107",4,3))</f>
        <v>3</v>
      </c>
    </row>
    <row r="32" customFormat="false" ht="13.2" hidden="false" customHeight="false" outlineLevel="0" collapsed="false">
      <c r="K32" s="7" t="e">
        <f aca="false">IF(G32&gt;="20200101",TEXT(LEFT(G32,4)-2018,"00"),IF(G32&gt;"19890107",TEXT(LEFT(G32,4)-1988,"00"),TEXT(LEFT(G32,4)-1925,"00")))</f>
        <v>#VALUE!</v>
      </c>
      <c r="L32" s="7" t="str">
        <f aca="false">MID(G32,5,2)</f>
        <v/>
      </c>
      <c r="M32" s="7" t="str">
        <f aca="false">RIGHT(G32,2)</f>
        <v/>
      </c>
      <c r="N32" s="7" t="e">
        <f aca="false">K32&amp;L32&amp;M32</f>
        <v>#VALUE!</v>
      </c>
      <c r="O32" s="7" t="e">
        <f aca="false">IF(F32&gt;="20200101",TEXT(LEFT(F32,4)-2018,"00"),IF(F32&gt;"19890107",TEXT(LEFT(F32,4)-1988,"00"),TEXT(LEFT(F32,4)-1925,"00")))</f>
        <v>#VALUE!</v>
      </c>
      <c r="P32" s="7" t="str">
        <f aca="false">MID(F32,5,2)</f>
        <v/>
      </c>
      <c r="Q32" s="7" t="str">
        <f aca="false">RIGHT(F32,2)</f>
        <v/>
      </c>
      <c r="R32" s="7" t="e">
        <f aca="false">O32&amp;P32&amp;Q32</f>
        <v>#VALUE!</v>
      </c>
      <c r="S32" s="7" t="n">
        <f aca="false">LEN(D32)</f>
        <v>0</v>
      </c>
      <c r="T32" s="7" t="n">
        <f aca="false">IF(G32&gt;="20200101",5,IF(G32&gt;"19890107",4,3))</f>
        <v>3</v>
      </c>
      <c r="U32" s="7" t="n">
        <f aca="false">IF(F32&gt;="20200101",5,IF(F32&gt;"19890107",4,3))</f>
        <v>3</v>
      </c>
    </row>
    <row r="33" customFormat="false" ht="13.2" hidden="false" customHeight="false" outlineLevel="0" collapsed="false">
      <c r="K33" s="7" t="e">
        <f aca="false">IF(G33&gt;="20200101",TEXT(LEFT(G33,4)-2018,"00"),IF(G33&gt;"19890107",TEXT(LEFT(G33,4)-1988,"00"),TEXT(LEFT(G33,4)-1925,"00")))</f>
        <v>#VALUE!</v>
      </c>
      <c r="L33" s="7" t="str">
        <f aca="false">MID(G33,5,2)</f>
        <v/>
      </c>
      <c r="M33" s="7" t="str">
        <f aca="false">RIGHT(G33,2)</f>
        <v/>
      </c>
      <c r="N33" s="7" t="e">
        <f aca="false">K33&amp;L33&amp;M33</f>
        <v>#VALUE!</v>
      </c>
      <c r="O33" s="7" t="e">
        <f aca="false">IF(F33&gt;="20200101",TEXT(LEFT(F33,4)-2018,"00"),IF(F33&gt;"19890107",TEXT(LEFT(F33,4)-1988,"00"),TEXT(LEFT(F33,4)-1925,"00")))</f>
        <v>#VALUE!</v>
      </c>
      <c r="P33" s="7" t="str">
        <f aca="false">MID(F33,5,2)</f>
        <v/>
      </c>
      <c r="Q33" s="7" t="str">
        <f aca="false">RIGHT(F33,2)</f>
        <v/>
      </c>
      <c r="R33" s="7" t="e">
        <f aca="false">O33&amp;P33&amp;Q33</f>
        <v>#VALUE!</v>
      </c>
      <c r="S33" s="7" t="n">
        <f aca="false">LEN(D33)</f>
        <v>0</v>
      </c>
      <c r="T33" s="7" t="n">
        <f aca="false">IF(G33&gt;="20200101",5,IF(G33&gt;"19890107",4,3))</f>
        <v>3</v>
      </c>
      <c r="U33" s="7" t="n">
        <f aca="false">IF(F33&gt;="20200101",5,IF(F33&gt;"19890107",4,3))</f>
        <v>3</v>
      </c>
    </row>
    <row r="34" customFormat="false" ht="13.2" hidden="false" customHeight="false" outlineLevel="0" collapsed="false">
      <c r="K34" s="7" t="e">
        <f aca="false">IF(G34&gt;="20200101",TEXT(LEFT(G34,4)-2018,"00"),IF(G34&gt;"19890107",TEXT(LEFT(G34,4)-1988,"00"),TEXT(LEFT(G34,4)-1925,"00")))</f>
        <v>#VALUE!</v>
      </c>
      <c r="L34" s="7" t="str">
        <f aca="false">MID(G34,5,2)</f>
        <v/>
      </c>
      <c r="M34" s="7" t="str">
        <f aca="false">RIGHT(G34,2)</f>
        <v/>
      </c>
      <c r="N34" s="7" t="e">
        <f aca="false">K34&amp;L34&amp;M34</f>
        <v>#VALUE!</v>
      </c>
      <c r="O34" s="7" t="e">
        <f aca="false">IF(F34&gt;="20200101",TEXT(LEFT(F34,4)-2018,"00"),IF(F34&gt;"19890107",TEXT(LEFT(F34,4)-1988,"00"),TEXT(LEFT(F34,4)-1925,"00")))</f>
        <v>#VALUE!</v>
      </c>
      <c r="P34" s="7" t="str">
        <f aca="false">MID(F34,5,2)</f>
        <v/>
      </c>
      <c r="Q34" s="7" t="str">
        <f aca="false">RIGHT(F34,2)</f>
        <v/>
      </c>
      <c r="R34" s="7" t="e">
        <f aca="false">O34&amp;P34&amp;Q34</f>
        <v>#VALUE!</v>
      </c>
      <c r="S34" s="7" t="n">
        <f aca="false">LEN(D34)</f>
        <v>0</v>
      </c>
      <c r="T34" s="7" t="n">
        <f aca="false">IF(G34&gt;="20200101",5,IF(G34&gt;"19890107",4,3))</f>
        <v>3</v>
      </c>
      <c r="U34" s="7" t="n">
        <f aca="false">IF(F34&gt;="20200101",5,IF(F34&gt;"19890107",4,3))</f>
        <v>3</v>
      </c>
    </row>
    <row r="35" customFormat="false" ht="13.2" hidden="false" customHeight="false" outlineLevel="0" collapsed="false">
      <c r="K35" s="7" t="e">
        <f aca="false">IF(G35&gt;="20200101",TEXT(LEFT(G35,4)-2018,"00"),IF(G35&gt;"19890107",TEXT(LEFT(G35,4)-1988,"00"),TEXT(LEFT(G35,4)-1925,"00")))</f>
        <v>#VALUE!</v>
      </c>
      <c r="L35" s="7" t="str">
        <f aca="false">MID(G35,5,2)</f>
        <v/>
      </c>
      <c r="M35" s="7" t="str">
        <f aca="false">RIGHT(G35,2)</f>
        <v/>
      </c>
      <c r="N35" s="7" t="e">
        <f aca="false">K35&amp;L35&amp;M35</f>
        <v>#VALUE!</v>
      </c>
      <c r="O35" s="7" t="e">
        <f aca="false">IF(F35&gt;="20200101",TEXT(LEFT(F35,4)-2018,"00"),IF(F35&gt;"19890107",TEXT(LEFT(F35,4)-1988,"00"),TEXT(LEFT(F35,4)-1925,"00")))</f>
        <v>#VALUE!</v>
      </c>
      <c r="P35" s="7" t="str">
        <f aca="false">MID(F35,5,2)</f>
        <v/>
      </c>
      <c r="Q35" s="7" t="str">
        <f aca="false">RIGHT(F35,2)</f>
        <v/>
      </c>
      <c r="R35" s="7" t="e">
        <f aca="false">O35&amp;P35&amp;Q35</f>
        <v>#VALUE!</v>
      </c>
      <c r="S35" s="7" t="n">
        <f aca="false">LEN(D35)</f>
        <v>0</v>
      </c>
      <c r="T35" s="7" t="n">
        <f aca="false">IF(G35&gt;="20200101",5,IF(G35&gt;"19890107",4,3))</f>
        <v>3</v>
      </c>
      <c r="U35" s="7" t="n">
        <f aca="false">IF(F35&gt;="20200101",5,IF(F35&gt;"19890107",4,3))</f>
        <v>3</v>
      </c>
    </row>
    <row r="36" customFormat="false" ht="13.2" hidden="false" customHeight="false" outlineLevel="0" collapsed="false">
      <c r="K36" s="7" t="e">
        <f aca="false">IF(G36&gt;="20200101",TEXT(LEFT(G36,4)-2018,"00"),IF(G36&gt;"19890107",TEXT(LEFT(G36,4)-1988,"00"),TEXT(LEFT(G36,4)-1925,"00")))</f>
        <v>#VALUE!</v>
      </c>
      <c r="L36" s="7" t="str">
        <f aca="false">MID(G36,5,2)</f>
        <v/>
      </c>
      <c r="M36" s="7" t="str">
        <f aca="false">RIGHT(G36,2)</f>
        <v/>
      </c>
      <c r="N36" s="7" t="e">
        <f aca="false">K36&amp;L36&amp;M36</f>
        <v>#VALUE!</v>
      </c>
      <c r="O36" s="7" t="e">
        <f aca="false">IF(F36&gt;="20200101",TEXT(LEFT(F36,4)-2018,"00"),IF(F36&gt;"19890107",TEXT(LEFT(F36,4)-1988,"00"),TEXT(LEFT(F36,4)-1925,"00")))</f>
        <v>#VALUE!</v>
      </c>
      <c r="P36" s="7" t="str">
        <f aca="false">MID(F36,5,2)</f>
        <v/>
      </c>
      <c r="Q36" s="7" t="str">
        <f aca="false">RIGHT(F36,2)</f>
        <v/>
      </c>
      <c r="R36" s="7" t="e">
        <f aca="false">O36&amp;P36&amp;Q36</f>
        <v>#VALUE!</v>
      </c>
      <c r="S36" s="7" t="n">
        <f aca="false">LEN(D36)</f>
        <v>0</v>
      </c>
      <c r="T36" s="7" t="n">
        <f aca="false">IF(G36&gt;="20200101",5,IF(G36&gt;"19890107",4,3))</f>
        <v>3</v>
      </c>
      <c r="U36" s="7" t="n">
        <f aca="false">IF(F36&gt;="20200101",5,IF(F36&gt;"19890107",4,3))</f>
        <v>3</v>
      </c>
    </row>
    <row r="37" customFormat="false" ht="13.2" hidden="false" customHeight="false" outlineLevel="0" collapsed="false">
      <c r="K37" s="7" t="e">
        <f aca="false">IF(G37&gt;="20200101",TEXT(LEFT(G37,4)-2018,"00"),IF(G37&gt;"19890107",TEXT(LEFT(G37,4)-1988,"00"),TEXT(LEFT(G37,4)-1925,"00")))</f>
        <v>#VALUE!</v>
      </c>
      <c r="L37" s="7" t="str">
        <f aca="false">MID(G37,5,2)</f>
        <v/>
      </c>
      <c r="M37" s="7" t="str">
        <f aca="false">RIGHT(G37,2)</f>
        <v/>
      </c>
      <c r="N37" s="7" t="e">
        <f aca="false">K37&amp;L37&amp;M37</f>
        <v>#VALUE!</v>
      </c>
      <c r="O37" s="7" t="e">
        <f aca="false">IF(F37&gt;="20200101",TEXT(LEFT(F37,4)-2018,"00"),IF(F37&gt;"19890107",TEXT(LEFT(F37,4)-1988,"00"),TEXT(LEFT(F37,4)-1925,"00")))</f>
        <v>#VALUE!</v>
      </c>
      <c r="P37" s="7" t="str">
        <f aca="false">MID(F37,5,2)</f>
        <v/>
      </c>
      <c r="Q37" s="7" t="str">
        <f aca="false">RIGHT(F37,2)</f>
        <v/>
      </c>
      <c r="R37" s="7" t="e">
        <f aca="false">O37&amp;P37&amp;Q37</f>
        <v>#VALUE!</v>
      </c>
      <c r="S37" s="7" t="n">
        <f aca="false">LEN(D37)</f>
        <v>0</v>
      </c>
      <c r="T37" s="7" t="n">
        <f aca="false">IF(G37&gt;="20200101",5,IF(G37&gt;"19890107",4,3))</f>
        <v>3</v>
      </c>
      <c r="U37" s="7" t="n">
        <f aca="false">IF(F37&gt;="20200101",5,IF(F37&gt;"19890107",4,3))</f>
        <v>3</v>
      </c>
    </row>
    <row r="38" customFormat="false" ht="13.2" hidden="false" customHeight="false" outlineLevel="0" collapsed="false">
      <c r="K38" s="7" t="e">
        <f aca="false">IF(G38&gt;="20200101",TEXT(LEFT(G38,4)-2018,"00"),IF(G38&gt;"19890107",TEXT(LEFT(G38,4)-1988,"00"),TEXT(LEFT(G38,4)-1925,"00")))</f>
        <v>#VALUE!</v>
      </c>
      <c r="L38" s="7" t="str">
        <f aca="false">MID(G38,5,2)</f>
        <v/>
      </c>
      <c r="M38" s="7" t="str">
        <f aca="false">RIGHT(G38,2)</f>
        <v/>
      </c>
      <c r="N38" s="7" t="e">
        <f aca="false">K38&amp;L38&amp;M38</f>
        <v>#VALUE!</v>
      </c>
      <c r="O38" s="7" t="e">
        <f aca="false">IF(F38&gt;="20200101",TEXT(LEFT(F38,4)-2018,"00"),IF(F38&gt;"19890107",TEXT(LEFT(F38,4)-1988,"00"),TEXT(LEFT(F38,4)-1925,"00")))</f>
        <v>#VALUE!</v>
      </c>
      <c r="P38" s="7" t="str">
        <f aca="false">MID(F38,5,2)</f>
        <v/>
      </c>
      <c r="Q38" s="7" t="str">
        <f aca="false">RIGHT(F38,2)</f>
        <v/>
      </c>
      <c r="R38" s="7" t="e">
        <f aca="false">O38&amp;P38&amp;Q38</f>
        <v>#VALUE!</v>
      </c>
      <c r="S38" s="7" t="n">
        <f aca="false">LEN(D38)</f>
        <v>0</v>
      </c>
      <c r="T38" s="7" t="n">
        <f aca="false">IF(G38&gt;="20200101",5,IF(G38&gt;"19890107",4,3))</f>
        <v>3</v>
      </c>
      <c r="U38" s="7" t="n">
        <f aca="false">IF(F38&gt;="20200101",5,IF(F38&gt;"19890107",4,3))</f>
        <v>3</v>
      </c>
    </row>
    <row r="39" customFormat="false" ht="13.2" hidden="false" customHeight="false" outlineLevel="0" collapsed="false">
      <c r="K39" s="7" t="e">
        <f aca="false">IF(G39&gt;="20200101",TEXT(LEFT(G39,4)-2018,"00"),IF(G39&gt;"19890107",TEXT(LEFT(G39,4)-1988,"00"),TEXT(LEFT(G39,4)-1925,"00")))</f>
        <v>#VALUE!</v>
      </c>
      <c r="L39" s="7" t="str">
        <f aca="false">MID(G39,5,2)</f>
        <v/>
      </c>
      <c r="M39" s="7" t="str">
        <f aca="false">RIGHT(G39,2)</f>
        <v/>
      </c>
      <c r="N39" s="7" t="e">
        <f aca="false">K39&amp;L39&amp;M39</f>
        <v>#VALUE!</v>
      </c>
      <c r="O39" s="7" t="e">
        <f aca="false">IF(F39&gt;="20200101",TEXT(LEFT(F39,4)-2018,"00"),IF(F39&gt;"19890107",TEXT(LEFT(F39,4)-1988,"00"),TEXT(LEFT(F39,4)-1925,"00")))</f>
        <v>#VALUE!</v>
      </c>
      <c r="P39" s="7" t="str">
        <f aca="false">MID(F39,5,2)</f>
        <v/>
      </c>
      <c r="Q39" s="7" t="str">
        <f aca="false">RIGHT(F39,2)</f>
        <v/>
      </c>
      <c r="R39" s="7" t="e">
        <f aca="false">O39&amp;P39&amp;Q39</f>
        <v>#VALUE!</v>
      </c>
      <c r="S39" s="7" t="n">
        <f aca="false">LEN(D39)</f>
        <v>0</v>
      </c>
      <c r="T39" s="7" t="n">
        <f aca="false">IF(G39&gt;="20200101",5,IF(G39&gt;"19890107",4,3))</f>
        <v>3</v>
      </c>
      <c r="U39" s="7" t="n">
        <f aca="false">IF(F39&gt;="20200101",5,IF(F39&gt;"19890107",4,3))</f>
        <v>3</v>
      </c>
    </row>
    <row r="40" customFormat="false" ht="13.2" hidden="false" customHeight="false" outlineLevel="0" collapsed="false">
      <c r="K40" s="7" t="e">
        <f aca="false">IF(G40&gt;="20200101",TEXT(LEFT(G40,4)-2018,"00"),IF(G40&gt;"19890107",TEXT(LEFT(G40,4)-1988,"00"),TEXT(LEFT(G40,4)-1925,"00")))</f>
        <v>#VALUE!</v>
      </c>
      <c r="L40" s="7" t="str">
        <f aca="false">MID(G40,5,2)</f>
        <v/>
      </c>
      <c r="M40" s="7" t="str">
        <f aca="false">RIGHT(G40,2)</f>
        <v/>
      </c>
      <c r="N40" s="7" t="e">
        <f aca="false">K40&amp;L40&amp;M40</f>
        <v>#VALUE!</v>
      </c>
      <c r="O40" s="7" t="e">
        <f aca="false">IF(F40&gt;="20200101",TEXT(LEFT(F40,4)-2018,"00"),IF(F40&gt;"19890107",TEXT(LEFT(F40,4)-1988,"00"),TEXT(LEFT(F40,4)-1925,"00")))</f>
        <v>#VALUE!</v>
      </c>
      <c r="P40" s="7" t="str">
        <f aca="false">MID(F40,5,2)</f>
        <v/>
      </c>
      <c r="Q40" s="7" t="str">
        <f aca="false">RIGHT(F40,2)</f>
        <v/>
      </c>
      <c r="R40" s="7" t="e">
        <f aca="false">O40&amp;P40&amp;Q40</f>
        <v>#VALUE!</v>
      </c>
      <c r="S40" s="7" t="n">
        <f aca="false">LEN(D40)</f>
        <v>0</v>
      </c>
      <c r="T40" s="7" t="n">
        <f aca="false">IF(G40&gt;="20200101",5,IF(G40&gt;"19890107",4,3))</f>
        <v>3</v>
      </c>
      <c r="U40" s="7" t="n">
        <f aca="false">IF(F40&gt;="20200101",5,IF(F40&gt;"19890107",4,3))</f>
        <v>3</v>
      </c>
    </row>
    <row r="41" customFormat="false" ht="13.2" hidden="false" customHeight="false" outlineLevel="0" collapsed="false">
      <c r="K41" s="7" t="e">
        <f aca="false">IF(G41&gt;="20200101",TEXT(LEFT(G41,4)-2018,"00"),IF(G41&gt;"19890107",TEXT(LEFT(G41,4)-1988,"00"),TEXT(LEFT(G41,4)-1925,"00")))</f>
        <v>#VALUE!</v>
      </c>
      <c r="L41" s="7" t="str">
        <f aca="false">MID(G41,5,2)</f>
        <v/>
      </c>
      <c r="M41" s="7" t="str">
        <f aca="false">RIGHT(G41,2)</f>
        <v/>
      </c>
      <c r="N41" s="7" t="e">
        <f aca="false">K41&amp;L41&amp;M41</f>
        <v>#VALUE!</v>
      </c>
      <c r="O41" s="7" t="e">
        <f aca="false">IF(F41&gt;="20200101",TEXT(LEFT(F41,4)-2018,"00"),IF(F41&gt;"19890107",TEXT(LEFT(F41,4)-1988,"00"),TEXT(LEFT(F41,4)-1925,"00")))</f>
        <v>#VALUE!</v>
      </c>
      <c r="P41" s="7" t="str">
        <f aca="false">MID(F41,5,2)</f>
        <v/>
      </c>
      <c r="Q41" s="7" t="str">
        <f aca="false">RIGHT(F41,2)</f>
        <v/>
      </c>
      <c r="R41" s="7" t="e">
        <f aca="false">O41&amp;P41&amp;Q41</f>
        <v>#VALUE!</v>
      </c>
      <c r="S41" s="7" t="n">
        <f aca="false">LEN(D41)</f>
        <v>0</v>
      </c>
      <c r="T41" s="7" t="n">
        <f aca="false">IF(G41&gt;="20200101",5,IF(G41&gt;"19890107",4,3))</f>
        <v>3</v>
      </c>
      <c r="U41" s="7" t="n">
        <f aca="false">IF(F41&gt;="20200101",5,IF(F41&gt;"19890107",4,3))</f>
        <v>3</v>
      </c>
    </row>
    <row r="42" customFormat="false" ht="13.2" hidden="false" customHeight="false" outlineLevel="0" collapsed="false">
      <c r="K42" s="7" t="e">
        <f aca="false">IF(G42&gt;="20200101",TEXT(LEFT(G42,4)-2018,"00"),IF(G42&gt;"19890107",TEXT(LEFT(G42,4)-1988,"00"),TEXT(LEFT(G42,4)-1925,"00")))</f>
        <v>#VALUE!</v>
      </c>
      <c r="L42" s="7" t="str">
        <f aca="false">MID(G42,5,2)</f>
        <v/>
      </c>
      <c r="M42" s="7" t="str">
        <f aca="false">RIGHT(G42,2)</f>
        <v/>
      </c>
      <c r="N42" s="7" t="e">
        <f aca="false">K42&amp;L42&amp;M42</f>
        <v>#VALUE!</v>
      </c>
      <c r="O42" s="7" t="e">
        <f aca="false">IF(F42&gt;="20200101",TEXT(LEFT(F42,4)-2018,"00"),IF(F42&gt;"19890107",TEXT(LEFT(F42,4)-1988,"00"),TEXT(LEFT(F42,4)-1925,"00")))</f>
        <v>#VALUE!</v>
      </c>
      <c r="P42" s="7" t="str">
        <f aca="false">MID(F42,5,2)</f>
        <v/>
      </c>
      <c r="Q42" s="7" t="str">
        <f aca="false">RIGHT(F42,2)</f>
        <v/>
      </c>
      <c r="R42" s="7" t="e">
        <f aca="false">O42&amp;P42&amp;Q42</f>
        <v>#VALUE!</v>
      </c>
      <c r="S42" s="7" t="n">
        <f aca="false">LEN(D42)</f>
        <v>0</v>
      </c>
      <c r="T42" s="7" t="n">
        <f aca="false">IF(G42&gt;="20200101",5,IF(G42&gt;"19890107",4,3))</f>
        <v>3</v>
      </c>
      <c r="U42" s="7" t="n">
        <f aca="false">IF(F42&gt;="20200101",5,IF(F42&gt;"19890107",4,3))</f>
        <v>3</v>
      </c>
    </row>
    <row r="43" customFormat="false" ht="13.2" hidden="false" customHeight="false" outlineLevel="0" collapsed="false">
      <c r="K43" s="7" t="e">
        <f aca="false">IF(G43&gt;="20200101",TEXT(LEFT(G43,4)-2018,"00"),IF(G43&gt;"19890107",TEXT(LEFT(G43,4)-1988,"00"),TEXT(LEFT(G43,4)-1925,"00")))</f>
        <v>#VALUE!</v>
      </c>
      <c r="L43" s="7" t="str">
        <f aca="false">MID(G43,5,2)</f>
        <v/>
      </c>
      <c r="M43" s="7" t="str">
        <f aca="false">RIGHT(G43,2)</f>
        <v/>
      </c>
      <c r="N43" s="7" t="e">
        <f aca="false">K43&amp;L43&amp;M43</f>
        <v>#VALUE!</v>
      </c>
      <c r="O43" s="7" t="e">
        <f aca="false">IF(F43&gt;="20200101",TEXT(LEFT(F43,4)-2018,"00"),IF(F43&gt;"19890107",TEXT(LEFT(F43,4)-1988,"00"),TEXT(LEFT(F43,4)-1925,"00")))</f>
        <v>#VALUE!</v>
      </c>
      <c r="P43" s="7" t="str">
        <f aca="false">MID(F43,5,2)</f>
        <v/>
      </c>
      <c r="Q43" s="7" t="str">
        <f aca="false">RIGHT(F43,2)</f>
        <v/>
      </c>
      <c r="R43" s="7" t="e">
        <f aca="false">O43&amp;P43&amp;Q43</f>
        <v>#VALUE!</v>
      </c>
      <c r="S43" s="7" t="n">
        <f aca="false">LEN(D43)</f>
        <v>0</v>
      </c>
      <c r="T43" s="7" t="n">
        <f aca="false">IF(G43&gt;="20200101",5,IF(G43&gt;"19890107",4,3))</f>
        <v>3</v>
      </c>
      <c r="U43" s="7" t="n">
        <f aca="false">IF(F43&gt;="20200101",5,IF(F43&gt;"19890107",4,3))</f>
        <v>3</v>
      </c>
    </row>
    <row r="44" customFormat="false" ht="13.2" hidden="false" customHeight="false" outlineLevel="0" collapsed="false">
      <c r="K44" s="7" t="e">
        <f aca="false">IF(G44&gt;="20200101",TEXT(LEFT(G44,4)-2018,"00"),IF(G44&gt;"19890107",TEXT(LEFT(G44,4)-1988,"00"),TEXT(LEFT(G44,4)-1925,"00")))</f>
        <v>#VALUE!</v>
      </c>
      <c r="L44" s="7" t="str">
        <f aca="false">MID(G44,5,2)</f>
        <v/>
      </c>
      <c r="M44" s="7" t="str">
        <f aca="false">RIGHT(G44,2)</f>
        <v/>
      </c>
      <c r="N44" s="7" t="e">
        <f aca="false">K44&amp;L44&amp;M44</f>
        <v>#VALUE!</v>
      </c>
      <c r="O44" s="7" t="e">
        <f aca="false">IF(F44&gt;="20200101",TEXT(LEFT(F44,4)-2018,"00"),IF(F44&gt;"19890107",TEXT(LEFT(F44,4)-1988,"00"),TEXT(LEFT(F44,4)-1925,"00")))</f>
        <v>#VALUE!</v>
      </c>
      <c r="P44" s="7" t="str">
        <f aca="false">MID(F44,5,2)</f>
        <v/>
      </c>
      <c r="Q44" s="7" t="str">
        <f aca="false">RIGHT(F44,2)</f>
        <v/>
      </c>
      <c r="R44" s="7" t="e">
        <f aca="false">O44&amp;P44&amp;Q44</f>
        <v>#VALUE!</v>
      </c>
      <c r="S44" s="7" t="n">
        <f aca="false">LEN(D44)</f>
        <v>0</v>
      </c>
      <c r="T44" s="7" t="n">
        <f aca="false">IF(G44&gt;="20200101",5,IF(G44&gt;"19890107",4,3))</f>
        <v>3</v>
      </c>
      <c r="U44" s="7" t="n">
        <f aca="false">IF(F44&gt;="20200101",5,IF(F44&gt;"19890107",4,3))</f>
        <v>3</v>
      </c>
    </row>
    <row r="45" customFormat="false" ht="13.2" hidden="false" customHeight="false" outlineLevel="0" collapsed="false">
      <c r="K45" s="7" t="e">
        <f aca="false">IF(G45&gt;="20200101",TEXT(LEFT(G45,4)-2018,"00"),IF(G45&gt;"19890107",TEXT(LEFT(G45,4)-1988,"00"),TEXT(LEFT(G45,4)-1925,"00")))</f>
        <v>#VALUE!</v>
      </c>
      <c r="L45" s="7" t="str">
        <f aca="false">MID(G45,5,2)</f>
        <v/>
      </c>
      <c r="M45" s="7" t="str">
        <f aca="false">RIGHT(G45,2)</f>
        <v/>
      </c>
      <c r="N45" s="7" t="e">
        <f aca="false">K45&amp;L45&amp;M45</f>
        <v>#VALUE!</v>
      </c>
      <c r="O45" s="7" t="e">
        <f aca="false">IF(F45&gt;="20200101",TEXT(LEFT(F45,4)-2018,"00"),IF(F45&gt;"19890107",TEXT(LEFT(F45,4)-1988,"00"),TEXT(LEFT(F45,4)-1925,"00")))</f>
        <v>#VALUE!</v>
      </c>
      <c r="P45" s="7" t="str">
        <f aca="false">MID(F45,5,2)</f>
        <v/>
      </c>
      <c r="Q45" s="7" t="str">
        <f aca="false">RIGHT(F45,2)</f>
        <v/>
      </c>
      <c r="R45" s="7" t="e">
        <f aca="false">O45&amp;P45&amp;Q45</f>
        <v>#VALUE!</v>
      </c>
      <c r="S45" s="7" t="n">
        <f aca="false">LEN(D45)</f>
        <v>0</v>
      </c>
      <c r="T45" s="7" t="n">
        <f aca="false">IF(G45&gt;="20200101",5,IF(G45&gt;"19890107",4,3))</f>
        <v>3</v>
      </c>
      <c r="U45" s="7" t="n">
        <f aca="false">IF(F45&gt;="20200101",5,IF(F45&gt;"19890107",4,3))</f>
        <v>3</v>
      </c>
    </row>
    <row r="46" customFormat="false" ht="13.2" hidden="false" customHeight="false" outlineLevel="0" collapsed="false">
      <c r="K46" s="7" t="e">
        <f aca="false">IF(G46&gt;="20200101",TEXT(LEFT(G46,4)-2018,"00"),IF(G46&gt;"19890107",TEXT(LEFT(G46,4)-1988,"00"),TEXT(LEFT(G46,4)-1925,"00")))</f>
        <v>#VALUE!</v>
      </c>
      <c r="L46" s="7" t="str">
        <f aca="false">MID(G46,5,2)</f>
        <v/>
      </c>
      <c r="M46" s="7" t="str">
        <f aca="false">RIGHT(G46,2)</f>
        <v/>
      </c>
      <c r="N46" s="7" t="e">
        <f aca="false">K46&amp;L46&amp;M46</f>
        <v>#VALUE!</v>
      </c>
      <c r="O46" s="7" t="e">
        <f aca="false">IF(F46&gt;="20200101",TEXT(LEFT(F46,4)-2018,"00"),IF(F46&gt;"19890107",TEXT(LEFT(F46,4)-1988,"00"),TEXT(LEFT(F46,4)-1925,"00")))</f>
        <v>#VALUE!</v>
      </c>
      <c r="P46" s="7" t="str">
        <f aca="false">MID(F46,5,2)</f>
        <v/>
      </c>
      <c r="Q46" s="7" t="str">
        <f aca="false">RIGHT(F46,2)</f>
        <v/>
      </c>
      <c r="R46" s="7" t="e">
        <f aca="false">O46&amp;P46&amp;Q46</f>
        <v>#VALUE!</v>
      </c>
      <c r="S46" s="7" t="n">
        <f aca="false">LEN(D46)</f>
        <v>0</v>
      </c>
      <c r="T46" s="7" t="n">
        <f aca="false">IF(G46&gt;="20200101",5,IF(G46&gt;"19890107",4,3))</f>
        <v>3</v>
      </c>
      <c r="U46" s="7" t="n">
        <f aca="false">IF(F46&gt;="20200101",5,IF(F46&gt;"19890107",4,3))</f>
        <v>3</v>
      </c>
    </row>
    <row r="47" customFormat="false" ht="13.2" hidden="false" customHeight="false" outlineLevel="0" collapsed="false">
      <c r="K47" s="7" t="e">
        <f aca="false">IF(G47&gt;="20200101",TEXT(LEFT(G47,4)-2018,"00"),IF(G47&gt;"19890107",TEXT(LEFT(G47,4)-1988,"00"),TEXT(LEFT(G47,4)-1925,"00")))</f>
        <v>#VALUE!</v>
      </c>
      <c r="L47" s="7" t="str">
        <f aca="false">MID(G47,5,2)</f>
        <v/>
      </c>
      <c r="M47" s="7" t="str">
        <f aca="false">RIGHT(G47,2)</f>
        <v/>
      </c>
      <c r="N47" s="7" t="e">
        <f aca="false">K47&amp;L47&amp;M47</f>
        <v>#VALUE!</v>
      </c>
      <c r="O47" s="7" t="e">
        <f aca="false">IF(F47&gt;="20200101",TEXT(LEFT(F47,4)-2018,"00"),IF(F47&gt;"19890107",TEXT(LEFT(F47,4)-1988,"00"),TEXT(LEFT(F47,4)-1925,"00")))</f>
        <v>#VALUE!</v>
      </c>
      <c r="P47" s="7" t="str">
        <f aca="false">MID(F47,5,2)</f>
        <v/>
      </c>
      <c r="Q47" s="7" t="str">
        <f aca="false">RIGHT(F47,2)</f>
        <v/>
      </c>
      <c r="R47" s="7" t="e">
        <f aca="false">O47&amp;P47&amp;Q47</f>
        <v>#VALUE!</v>
      </c>
      <c r="S47" s="7" t="n">
        <f aca="false">LEN(D47)</f>
        <v>0</v>
      </c>
      <c r="T47" s="7" t="n">
        <f aca="false">IF(G47&gt;="20200101",5,IF(G47&gt;"19890107",4,3))</f>
        <v>3</v>
      </c>
      <c r="U47" s="7" t="n">
        <f aca="false">IF(F47&gt;="20200101",5,IF(F47&gt;"19890107",4,3))</f>
        <v>3</v>
      </c>
    </row>
    <row r="48" customFormat="false" ht="13.2" hidden="false" customHeight="false" outlineLevel="0" collapsed="false">
      <c r="K48" s="7" t="e">
        <f aca="false">IF(G48&gt;="20200101",TEXT(LEFT(G48,4)-2018,"00"),IF(G48&gt;"19890107",TEXT(LEFT(G48,4)-1988,"00"),TEXT(LEFT(G48,4)-1925,"00")))</f>
        <v>#VALUE!</v>
      </c>
      <c r="L48" s="7" t="str">
        <f aca="false">MID(G48,5,2)</f>
        <v/>
      </c>
      <c r="M48" s="7" t="str">
        <f aca="false">RIGHT(G48,2)</f>
        <v/>
      </c>
      <c r="N48" s="7" t="e">
        <f aca="false">K48&amp;L48&amp;M48</f>
        <v>#VALUE!</v>
      </c>
      <c r="O48" s="7" t="e">
        <f aca="false">IF(F48&gt;="20200101",TEXT(LEFT(F48,4)-2018,"00"),IF(F48&gt;"19890107",TEXT(LEFT(F48,4)-1988,"00"),TEXT(LEFT(F48,4)-1925,"00")))</f>
        <v>#VALUE!</v>
      </c>
      <c r="P48" s="7" t="str">
        <f aca="false">MID(F48,5,2)</f>
        <v/>
      </c>
      <c r="Q48" s="7" t="str">
        <f aca="false">RIGHT(F48,2)</f>
        <v/>
      </c>
      <c r="R48" s="7" t="e">
        <f aca="false">O48&amp;P48&amp;Q48</f>
        <v>#VALUE!</v>
      </c>
      <c r="S48" s="7" t="n">
        <f aca="false">LEN(D48)</f>
        <v>0</v>
      </c>
      <c r="T48" s="7" t="n">
        <f aca="false">IF(G48&gt;="20200101",5,IF(G48&gt;"19890107",4,3))</f>
        <v>3</v>
      </c>
      <c r="U48" s="7" t="n">
        <f aca="false">IF(F48&gt;="20200101",5,IF(F48&gt;"19890107",4,3))</f>
        <v>3</v>
      </c>
    </row>
    <row r="49" customFormat="false" ht="13.2" hidden="false" customHeight="false" outlineLevel="0" collapsed="false">
      <c r="K49" s="7" t="e">
        <f aca="false">IF(G49&gt;="20200101",TEXT(LEFT(G49,4)-2018,"00"),IF(G49&gt;"19890107",TEXT(LEFT(G49,4)-1988,"00"),TEXT(LEFT(G49,4)-1925,"00")))</f>
        <v>#VALUE!</v>
      </c>
      <c r="L49" s="7" t="str">
        <f aca="false">MID(G49,5,2)</f>
        <v/>
      </c>
      <c r="M49" s="7" t="str">
        <f aca="false">RIGHT(G49,2)</f>
        <v/>
      </c>
      <c r="N49" s="7" t="e">
        <f aca="false">K49&amp;L49&amp;M49</f>
        <v>#VALUE!</v>
      </c>
      <c r="O49" s="7" t="e">
        <f aca="false">IF(F49&gt;="20200101",TEXT(LEFT(F49,4)-2018,"00"),IF(F49&gt;"19890107",TEXT(LEFT(F49,4)-1988,"00"),TEXT(LEFT(F49,4)-1925,"00")))</f>
        <v>#VALUE!</v>
      </c>
      <c r="P49" s="7" t="str">
        <f aca="false">MID(F49,5,2)</f>
        <v/>
      </c>
      <c r="Q49" s="7" t="str">
        <f aca="false">RIGHT(F49,2)</f>
        <v/>
      </c>
      <c r="R49" s="7" t="e">
        <f aca="false">O49&amp;P49&amp;Q49</f>
        <v>#VALUE!</v>
      </c>
      <c r="S49" s="7" t="n">
        <f aca="false">LEN(D49)</f>
        <v>0</v>
      </c>
      <c r="T49" s="7" t="n">
        <f aca="false">IF(G49&gt;="20200101",5,IF(G49&gt;"19890107",4,3))</f>
        <v>3</v>
      </c>
      <c r="U49" s="7" t="n">
        <f aca="false">IF(F49&gt;="20200101",5,IF(F49&gt;"19890107",4,3))</f>
        <v>3</v>
      </c>
    </row>
    <row r="50" customFormat="false" ht="13.2" hidden="false" customHeight="false" outlineLevel="0" collapsed="false">
      <c r="K50" s="7" t="e">
        <f aca="false">IF(G50&gt;="20200101",TEXT(LEFT(G50,4)-2018,"00"),IF(G50&gt;"19890107",TEXT(LEFT(G50,4)-1988,"00"),TEXT(LEFT(G50,4)-1925,"00")))</f>
        <v>#VALUE!</v>
      </c>
      <c r="L50" s="7" t="str">
        <f aca="false">MID(G50,5,2)</f>
        <v/>
      </c>
      <c r="M50" s="7" t="str">
        <f aca="false">RIGHT(G50,2)</f>
        <v/>
      </c>
      <c r="N50" s="7" t="e">
        <f aca="false">K50&amp;L50&amp;M50</f>
        <v>#VALUE!</v>
      </c>
      <c r="O50" s="7" t="e">
        <f aca="false">IF(F50&gt;="20200101",TEXT(LEFT(F50,4)-2018,"00"),IF(F50&gt;"19890107",TEXT(LEFT(F50,4)-1988,"00"),TEXT(LEFT(F50,4)-1925,"00")))</f>
        <v>#VALUE!</v>
      </c>
      <c r="P50" s="7" t="str">
        <f aca="false">MID(F50,5,2)</f>
        <v/>
      </c>
      <c r="Q50" s="7" t="str">
        <f aca="false">RIGHT(F50,2)</f>
        <v/>
      </c>
      <c r="R50" s="7" t="e">
        <f aca="false">O50&amp;P50&amp;Q50</f>
        <v>#VALUE!</v>
      </c>
      <c r="S50" s="7" t="n">
        <f aca="false">LEN(D50)</f>
        <v>0</v>
      </c>
      <c r="T50" s="7" t="n">
        <f aca="false">IF(G50&gt;="20200101",5,IF(G50&gt;"19890107",4,3))</f>
        <v>3</v>
      </c>
      <c r="U50" s="7" t="n">
        <f aca="false">IF(F50&gt;="20200101",5,IF(F50&gt;"19890107",4,3))</f>
        <v>3</v>
      </c>
    </row>
    <row r="51" customFormat="false" ht="13.2" hidden="false" customHeight="false" outlineLevel="0" collapsed="false">
      <c r="K51" s="7" t="e">
        <f aca="false">IF(G51&gt;="20200101",TEXT(LEFT(G51,4)-2018,"00"),IF(G51&gt;"19890107",TEXT(LEFT(G51,4)-1988,"00"),TEXT(LEFT(G51,4)-1925,"00")))</f>
        <v>#VALUE!</v>
      </c>
      <c r="L51" s="7" t="str">
        <f aca="false">MID(G51,5,2)</f>
        <v/>
      </c>
      <c r="M51" s="7" t="str">
        <f aca="false">RIGHT(G51,2)</f>
        <v/>
      </c>
      <c r="N51" s="7" t="e">
        <f aca="false">K51&amp;L51&amp;M51</f>
        <v>#VALUE!</v>
      </c>
      <c r="O51" s="7" t="e">
        <f aca="false">IF(F51&gt;="20200101",TEXT(LEFT(F51,4)-2018,"00"),IF(F51&gt;"19890107",TEXT(LEFT(F51,4)-1988,"00"),TEXT(LEFT(F51,4)-1925,"00")))</f>
        <v>#VALUE!</v>
      </c>
      <c r="P51" s="7" t="str">
        <f aca="false">MID(F51,5,2)</f>
        <v/>
      </c>
      <c r="Q51" s="7" t="str">
        <f aca="false">RIGHT(F51,2)</f>
        <v/>
      </c>
      <c r="R51" s="7" t="e">
        <f aca="false">O51&amp;P51&amp;Q51</f>
        <v>#VALUE!</v>
      </c>
      <c r="S51" s="7" t="n">
        <f aca="false">LEN(D51)</f>
        <v>0</v>
      </c>
      <c r="T51" s="7" t="n">
        <f aca="false">IF(G51&gt;="20200101",5,IF(G51&gt;"19890107",4,3))</f>
        <v>3</v>
      </c>
      <c r="U51" s="7" t="n">
        <f aca="false">IF(F51&gt;="20200101",5,IF(F51&gt;"19890107",4,3))</f>
        <v>3</v>
      </c>
    </row>
    <row r="52" customFormat="false" ht="13.2" hidden="false" customHeight="false" outlineLevel="0" collapsed="false">
      <c r="K52" s="7" t="e">
        <f aca="false">IF(G52&gt;="20200101",TEXT(LEFT(G52,4)-2018,"00"),IF(G52&gt;"19890107",TEXT(LEFT(G52,4)-1988,"00"),TEXT(LEFT(G52,4)-1925,"00")))</f>
        <v>#VALUE!</v>
      </c>
      <c r="L52" s="7" t="str">
        <f aca="false">MID(G52,5,2)</f>
        <v/>
      </c>
      <c r="M52" s="7" t="str">
        <f aca="false">RIGHT(G52,2)</f>
        <v/>
      </c>
      <c r="N52" s="7" t="e">
        <f aca="false">K52&amp;L52&amp;M52</f>
        <v>#VALUE!</v>
      </c>
      <c r="O52" s="7" t="e">
        <f aca="false">IF(F52&gt;="20200101",TEXT(LEFT(F52,4)-2018,"00"),IF(F52&gt;"19890107",TEXT(LEFT(F52,4)-1988,"00"),TEXT(LEFT(F52,4)-1925,"00")))</f>
        <v>#VALUE!</v>
      </c>
      <c r="P52" s="7" t="str">
        <f aca="false">MID(F52,5,2)</f>
        <v/>
      </c>
      <c r="Q52" s="7" t="str">
        <f aca="false">RIGHT(F52,2)</f>
        <v/>
      </c>
      <c r="R52" s="7" t="e">
        <f aca="false">O52&amp;P52&amp;Q52</f>
        <v>#VALUE!</v>
      </c>
      <c r="S52" s="7" t="n">
        <f aca="false">LEN(D52)</f>
        <v>0</v>
      </c>
      <c r="T52" s="7" t="n">
        <f aca="false">IF(G52&gt;="20200101",5,IF(G52&gt;"19890107",4,3))</f>
        <v>3</v>
      </c>
      <c r="U52" s="7" t="n">
        <f aca="false">IF(F52&gt;="20200101",5,IF(F52&gt;"19890107",4,3))</f>
        <v>3</v>
      </c>
    </row>
    <row r="53" customFormat="false" ht="13.2" hidden="false" customHeight="false" outlineLevel="0" collapsed="false">
      <c r="K53" s="7" t="e">
        <f aca="false">IF(G53&gt;="20200101",TEXT(LEFT(G53,4)-2018,"00"),IF(G53&gt;"19890107",TEXT(LEFT(G53,4)-1988,"00"),TEXT(LEFT(G53,4)-1925,"00")))</f>
        <v>#VALUE!</v>
      </c>
      <c r="L53" s="7" t="str">
        <f aca="false">MID(G53,5,2)</f>
        <v/>
      </c>
      <c r="M53" s="7" t="str">
        <f aca="false">RIGHT(G53,2)</f>
        <v/>
      </c>
      <c r="N53" s="7" t="e">
        <f aca="false">K53&amp;L53&amp;M53</f>
        <v>#VALUE!</v>
      </c>
      <c r="O53" s="7" t="e">
        <f aca="false">IF(F53&gt;="20200101",TEXT(LEFT(F53,4)-2018,"00"),IF(F53&gt;"19890107",TEXT(LEFT(F53,4)-1988,"00"),TEXT(LEFT(F53,4)-1925,"00")))</f>
        <v>#VALUE!</v>
      </c>
      <c r="P53" s="7" t="str">
        <f aca="false">MID(F53,5,2)</f>
        <v/>
      </c>
      <c r="Q53" s="7" t="str">
        <f aca="false">RIGHT(F53,2)</f>
        <v/>
      </c>
      <c r="R53" s="7" t="e">
        <f aca="false">O53&amp;P53&amp;Q53</f>
        <v>#VALUE!</v>
      </c>
      <c r="S53" s="7" t="n">
        <f aca="false">LEN(D53)</f>
        <v>0</v>
      </c>
      <c r="T53" s="7" t="n">
        <f aca="false">IF(G53&gt;="20200101",5,IF(G53&gt;"19890107",4,3))</f>
        <v>3</v>
      </c>
      <c r="U53" s="7" t="n">
        <f aca="false">IF(F53&gt;="20200101",5,IF(F53&gt;"19890107",4,3))</f>
        <v>3</v>
      </c>
    </row>
    <row r="54" customFormat="false" ht="13.2" hidden="false" customHeight="false" outlineLevel="0" collapsed="false">
      <c r="K54" s="7" t="e">
        <f aca="false">IF(G54&gt;="20200101",TEXT(LEFT(G54,4)-2018,"00"),IF(G54&gt;"19890107",TEXT(LEFT(G54,4)-1988,"00"),TEXT(LEFT(G54,4)-1925,"00")))</f>
        <v>#VALUE!</v>
      </c>
      <c r="L54" s="7" t="str">
        <f aca="false">MID(G54,5,2)</f>
        <v/>
      </c>
      <c r="M54" s="7" t="str">
        <f aca="false">RIGHT(G54,2)</f>
        <v/>
      </c>
      <c r="N54" s="7" t="e">
        <f aca="false">K54&amp;L54&amp;M54</f>
        <v>#VALUE!</v>
      </c>
      <c r="O54" s="7" t="e">
        <f aca="false">IF(F54&gt;="20200101",TEXT(LEFT(F54,4)-2018,"00"),IF(F54&gt;"19890107",TEXT(LEFT(F54,4)-1988,"00"),TEXT(LEFT(F54,4)-1925,"00")))</f>
        <v>#VALUE!</v>
      </c>
      <c r="P54" s="7" t="str">
        <f aca="false">MID(F54,5,2)</f>
        <v/>
      </c>
      <c r="Q54" s="7" t="str">
        <f aca="false">RIGHT(F54,2)</f>
        <v/>
      </c>
      <c r="R54" s="7" t="e">
        <f aca="false">O54&amp;P54&amp;Q54</f>
        <v>#VALUE!</v>
      </c>
      <c r="S54" s="7" t="n">
        <f aca="false">LEN(D54)</f>
        <v>0</v>
      </c>
      <c r="T54" s="7" t="n">
        <f aca="false">IF(G54&gt;="20200101",5,IF(G54&gt;"19890107",4,3))</f>
        <v>3</v>
      </c>
      <c r="U54" s="7" t="n">
        <f aca="false">IF(F54&gt;="20200101",5,IF(F54&gt;"19890107",4,3))</f>
        <v>3</v>
      </c>
    </row>
    <row r="55" customFormat="false" ht="13.2" hidden="false" customHeight="false" outlineLevel="0" collapsed="false">
      <c r="K55" s="7" t="e">
        <f aca="false">IF(G55&gt;="20200101",TEXT(LEFT(G55,4)-2018,"00"),IF(G55&gt;"19890107",TEXT(LEFT(G55,4)-1988,"00"),TEXT(LEFT(G55,4)-1925,"00")))</f>
        <v>#VALUE!</v>
      </c>
      <c r="L55" s="7" t="str">
        <f aca="false">MID(G55,5,2)</f>
        <v/>
      </c>
      <c r="M55" s="7" t="str">
        <f aca="false">RIGHT(G55,2)</f>
        <v/>
      </c>
      <c r="N55" s="7" t="e">
        <f aca="false">K55&amp;L55&amp;M55</f>
        <v>#VALUE!</v>
      </c>
      <c r="O55" s="7" t="e">
        <f aca="false">IF(F55&gt;="20200101",TEXT(LEFT(F55,4)-2018,"00"),IF(F55&gt;"19890107",TEXT(LEFT(F55,4)-1988,"00"),TEXT(LEFT(F55,4)-1925,"00")))</f>
        <v>#VALUE!</v>
      </c>
      <c r="P55" s="7" t="str">
        <f aca="false">MID(F55,5,2)</f>
        <v/>
      </c>
      <c r="Q55" s="7" t="str">
        <f aca="false">RIGHT(F55,2)</f>
        <v/>
      </c>
      <c r="R55" s="7" t="e">
        <f aca="false">O55&amp;P55&amp;Q55</f>
        <v>#VALUE!</v>
      </c>
      <c r="S55" s="7" t="n">
        <f aca="false">LEN(D55)</f>
        <v>0</v>
      </c>
      <c r="T55" s="7" t="n">
        <f aca="false">IF(G55&gt;="20200101",5,IF(G55&gt;"19890107",4,3))</f>
        <v>3</v>
      </c>
      <c r="U55" s="7" t="n">
        <f aca="false">IF(F55&gt;="20200101",5,IF(F55&gt;"19890107",4,3))</f>
        <v>3</v>
      </c>
    </row>
    <row r="56" customFormat="false" ht="13.2" hidden="false" customHeight="false" outlineLevel="0" collapsed="false">
      <c r="K56" s="7" t="e">
        <f aca="false">IF(G56&gt;="20200101",TEXT(LEFT(G56,4)-2018,"00"),IF(G56&gt;"19890107",TEXT(LEFT(G56,4)-1988,"00"),TEXT(LEFT(G56,4)-1925,"00")))</f>
        <v>#VALUE!</v>
      </c>
      <c r="L56" s="7" t="str">
        <f aca="false">MID(G56,5,2)</f>
        <v/>
      </c>
      <c r="M56" s="7" t="str">
        <f aca="false">RIGHT(G56,2)</f>
        <v/>
      </c>
      <c r="N56" s="7" t="e">
        <f aca="false">K56&amp;L56&amp;M56</f>
        <v>#VALUE!</v>
      </c>
      <c r="O56" s="7" t="e">
        <f aca="false">IF(F56&gt;="20200101",TEXT(LEFT(F56,4)-2018,"00"),IF(F56&gt;"19890107",TEXT(LEFT(F56,4)-1988,"00"),TEXT(LEFT(F56,4)-1925,"00")))</f>
        <v>#VALUE!</v>
      </c>
      <c r="P56" s="7" t="str">
        <f aca="false">MID(F56,5,2)</f>
        <v/>
      </c>
      <c r="Q56" s="7" t="str">
        <f aca="false">RIGHT(F56,2)</f>
        <v/>
      </c>
      <c r="R56" s="7" t="e">
        <f aca="false">O56&amp;P56&amp;Q56</f>
        <v>#VALUE!</v>
      </c>
      <c r="S56" s="7" t="n">
        <f aca="false">LEN(D56)</f>
        <v>0</v>
      </c>
      <c r="T56" s="7" t="n">
        <f aca="false">IF(G56&gt;="20200101",5,IF(G56&gt;"19890107",4,3))</f>
        <v>3</v>
      </c>
      <c r="U56" s="7" t="n">
        <f aca="false">IF(F56&gt;="20200101",5,IF(F56&gt;"19890107",4,3))</f>
        <v>3</v>
      </c>
    </row>
    <row r="57" customFormat="false" ht="13.2" hidden="false" customHeight="false" outlineLevel="0" collapsed="false">
      <c r="K57" s="7" t="e">
        <f aca="false">IF(G57&gt;="20200101",TEXT(LEFT(G57,4)-2018,"00"),IF(G57&gt;"19890107",TEXT(LEFT(G57,4)-1988,"00"),TEXT(LEFT(G57,4)-1925,"00")))</f>
        <v>#VALUE!</v>
      </c>
      <c r="L57" s="7" t="str">
        <f aca="false">MID(G57,5,2)</f>
        <v/>
      </c>
      <c r="M57" s="7" t="str">
        <f aca="false">RIGHT(G57,2)</f>
        <v/>
      </c>
      <c r="N57" s="7" t="e">
        <f aca="false">K57&amp;L57&amp;M57</f>
        <v>#VALUE!</v>
      </c>
      <c r="O57" s="7" t="e">
        <f aca="false">IF(F57&gt;="20200101",TEXT(LEFT(F57,4)-2018,"00"),IF(F57&gt;"19890107",TEXT(LEFT(F57,4)-1988,"00"),TEXT(LEFT(F57,4)-1925,"00")))</f>
        <v>#VALUE!</v>
      </c>
      <c r="P57" s="7" t="str">
        <f aca="false">MID(F57,5,2)</f>
        <v/>
      </c>
      <c r="Q57" s="7" t="str">
        <f aca="false">RIGHT(F57,2)</f>
        <v/>
      </c>
      <c r="R57" s="7" t="e">
        <f aca="false">O57&amp;P57&amp;Q57</f>
        <v>#VALUE!</v>
      </c>
      <c r="S57" s="7" t="n">
        <f aca="false">LEN(D57)</f>
        <v>0</v>
      </c>
      <c r="T57" s="7" t="n">
        <f aca="false">IF(G57&gt;="20200101",5,IF(G57&gt;"19890107",4,3))</f>
        <v>3</v>
      </c>
      <c r="U57" s="7" t="n">
        <f aca="false">IF(F57&gt;="20200101",5,IF(F57&gt;"19890107",4,3))</f>
        <v>3</v>
      </c>
    </row>
    <row r="58" customFormat="false" ht="13.2" hidden="false" customHeight="false" outlineLevel="0" collapsed="false">
      <c r="K58" s="7" t="e">
        <f aca="false">IF(G58&gt;="20200101",TEXT(LEFT(G58,4)-2018,"00"),IF(G58&gt;"19890107",TEXT(LEFT(G58,4)-1988,"00"),TEXT(LEFT(G58,4)-1925,"00")))</f>
        <v>#VALUE!</v>
      </c>
      <c r="L58" s="7" t="str">
        <f aca="false">MID(G58,5,2)</f>
        <v/>
      </c>
      <c r="M58" s="7" t="str">
        <f aca="false">RIGHT(G58,2)</f>
        <v/>
      </c>
      <c r="N58" s="7" t="e">
        <f aca="false">K58&amp;L58&amp;M58</f>
        <v>#VALUE!</v>
      </c>
      <c r="O58" s="7" t="e">
        <f aca="false">IF(F58&gt;="20200101",TEXT(LEFT(F58,4)-2018,"00"),IF(F58&gt;"19890107",TEXT(LEFT(F58,4)-1988,"00"),TEXT(LEFT(F58,4)-1925,"00")))</f>
        <v>#VALUE!</v>
      </c>
      <c r="P58" s="7" t="str">
        <f aca="false">MID(F58,5,2)</f>
        <v/>
      </c>
      <c r="Q58" s="7" t="str">
        <f aca="false">RIGHT(F58,2)</f>
        <v/>
      </c>
      <c r="R58" s="7" t="e">
        <f aca="false">O58&amp;P58&amp;Q58</f>
        <v>#VALUE!</v>
      </c>
      <c r="S58" s="7" t="n">
        <f aca="false">LEN(D58)</f>
        <v>0</v>
      </c>
      <c r="T58" s="7" t="n">
        <f aca="false">IF(G58&gt;="20200101",5,IF(G58&gt;"19890107",4,3))</f>
        <v>3</v>
      </c>
      <c r="U58" s="7" t="n">
        <f aca="false">IF(F58&gt;="20200101",5,IF(F58&gt;"19890107",4,3))</f>
        <v>3</v>
      </c>
    </row>
    <row r="59" customFormat="false" ht="13.2" hidden="false" customHeight="false" outlineLevel="0" collapsed="false">
      <c r="K59" s="7" t="e">
        <f aca="false">IF(G59&gt;="20200101",TEXT(LEFT(G59,4)-2018,"00"),IF(G59&gt;"19890107",TEXT(LEFT(G59,4)-1988,"00"),TEXT(LEFT(G59,4)-1925,"00")))</f>
        <v>#VALUE!</v>
      </c>
      <c r="L59" s="7" t="str">
        <f aca="false">MID(G59,5,2)</f>
        <v/>
      </c>
      <c r="M59" s="7" t="str">
        <f aca="false">RIGHT(G59,2)</f>
        <v/>
      </c>
      <c r="N59" s="7" t="e">
        <f aca="false">K59&amp;L59&amp;M59</f>
        <v>#VALUE!</v>
      </c>
      <c r="O59" s="7" t="e">
        <f aca="false">IF(F59&gt;="20200101",TEXT(LEFT(F59,4)-2018,"00"),IF(F59&gt;"19890107",TEXT(LEFT(F59,4)-1988,"00"),TEXT(LEFT(F59,4)-1925,"00")))</f>
        <v>#VALUE!</v>
      </c>
      <c r="P59" s="7" t="str">
        <f aca="false">MID(F59,5,2)</f>
        <v/>
      </c>
      <c r="Q59" s="7" t="str">
        <f aca="false">RIGHT(F59,2)</f>
        <v/>
      </c>
      <c r="R59" s="7" t="e">
        <f aca="false">O59&amp;P59&amp;Q59</f>
        <v>#VALUE!</v>
      </c>
      <c r="S59" s="7" t="n">
        <f aca="false">LEN(D59)</f>
        <v>0</v>
      </c>
      <c r="T59" s="7" t="n">
        <f aca="false">IF(G59&gt;="20200101",5,IF(G59&gt;"19890107",4,3))</f>
        <v>3</v>
      </c>
      <c r="U59" s="7" t="n">
        <f aca="false">IF(F59&gt;="20200101",5,IF(F59&gt;"19890107",4,3))</f>
        <v>3</v>
      </c>
    </row>
    <row r="60" customFormat="false" ht="13.2" hidden="false" customHeight="false" outlineLevel="0" collapsed="false">
      <c r="K60" s="7" t="e">
        <f aca="false">IF(G60&gt;="20200101",TEXT(LEFT(G60,4)-2018,"00"),IF(G60&gt;"19890107",TEXT(LEFT(G60,4)-1988,"00"),TEXT(LEFT(G60,4)-1925,"00")))</f>
        <v>#VALUE!</v>
      </c>
      <c r="L60" s="7" t="str">
        <f aca="false">MID(G60,5,2)</f>
        <v/>
      </c>
      <c r="M60" s="7" t="str">
        <f aca="false">RIGHT(G60,2)</f>
        <v/>
      </c>
      <c r="N60" s="7" t="e">
        <f aca="false">K60&amp;L60&amp;M60</f>
        <v>#VALUE!</v>
      </c>
      <c r="O60" s="7" t="e">
        <f aca="false">IF(F60&gt;="20200101",TEXT(LEFT(F60,4)-2018,"00"),IF(F60&gt;"19890107",TEXT(LEFT(F60,4)-1988,"00"),TEXT(LEFT(F60,4)-1925,"00")))</f>
        <v>#VALUE!</v>
      </c>
      <c r="P60" s="7" t="str">
        <f aca="false">MID(F60,5,2)</f>
        <v/>
      </c>
      <c r="Q60" s="7" t="str">
        <f aca="false">RIGHT(F60,2)</f>
        <v/>
      </c>
      <c r="R60" s="7" t="e">
        <f aca="false">O60&amp;P60&amp;Q60</f>
        <v>#VALUE!</v>
      </c>
      <c r="S60" s="7" t="n">
        <f aca="false">LEN(D60)</f>
        <v>0</v>
      </c>
      <c r="T60" s="7" t="n">
        <f aca="false">IF(G60&gt;="20200101",5,IF(G60&gt;"19890107",4,3))</f>
        <v>3</v>
      </c>
      <c r="U60" s="7" t="n">
        <f aca="false">IF(F60&gt;="20200101",5,IF(F60&gt;"19890107",4,3))</f>
        <v>3</v>
      </c>
    </row>
    <row r="61" customFormat="false" ht="13.2" hidden="false" customHeight="false" outlineLevel="0" collapsed="false">
      <c r="K61" s="7" t="e">
        <f aca="false">IF(G61&gt;="20200101",TEXT(LEFT(G61,4)-2018,"00"),IF(G61&gt;"19890107",TEXT(LEFT(G61,4)-1988,"00"),TEXT(LEFT(G61,4)-1925,"00")))</f>
        <v>#VALUE!</v>
      </c>
      <c r="L61" s="7" t="str">
        <f aca="false">MID(G61,5,2)</f>
        <v/>
      </c>
      <c r="M61" s="7" t="str">
        <f aca="false">RIGHT(G61,2)</f>
        <v/>
      </c>
      <c r="N61" s="7" t="e">
        <f aca="false">K61&amp;L61&amp;M61</f>
        <v>#VALUE!</v>
      </c>
      <c r="O61" s="7" t="e">
        <f aca="false">IF(F61&gt;="20200101",TEXT(LEFT(F61,4)-2018,"00"),IF(F61&gt;"19890107",TEXT(LEFT(F61,4)-1988,"00"),TEXT(LEFT(F61,4)-1925,"00")))</f>
        <v>#VALUE!</v>
      </c>
      <c r="P61" s="7" t="str">
        <f aca="false">MID(F61,5,2)</f>
        <v/>
      </c>
      <c r="Q61" s="7" t="str">
        <f aca="false">RIGHT(F61,2)</f>
        <v/>
      </c>
      <c r="R61" s="7" t="e">
        <f aca="false">O61&amp;P61&amp;Q61</f>
        <v>#VALUE!</v>
      </c>
      <c r="S61" s="7" t="n">
        <f aca="false">LEN(D61)</f>
        <v>0</v>
      </c>
      <c r="T61" s="7" t="n">
        <f aca="false">IF(G61&gt;="20200101",5,IF(G61&gt;"19890107",4,3))</f>
        <v>3</v>
      </c>
      <c r="U61" s="7" t="n">
        <f aca="false">IF(F61&gt;="20200101",5,IF(F61&gt;"19890107",4,3))</f>
        <v>3</v>
      </c>
    </row>
    <row r="62" customFormat="false" ht="13.2" hidden="false" customHeight="false" outlineLevel="0" collapsed="false">
      <c r="K62" s="7" t="e">
        <f aca="false">IF(G62&gt;="20200101",TEXT(LEFT(G62,4)-2018,"00"),IF(G62&gt;"19890107",TEXT(LEFT(G62,4)-1988,"00"),TEXT(LEFT(G62,4)-1925,"00")))</f>
        <v>#VALUE!</v>
      </c>
      <c r="L62" s="7" t="str">
        <f aca="false">MID(G62,5,2)</f>
        <v/>
      </c>
      <c r="M62" s="7" t="str">
        <f aca="false">RIGHT(G62,2)</f>
        <v/>
      </c>
      <c r="N62" s="7" t="e">
        <f aca="false">K62&amp;L62&amp;M62</f>
        <v>#VALUE!</v>
      </c>
      <c r="O62" s="7" t="e">
        <f aca="false">IF(F62&gt;="20200101",TEXT(LEFT(F62,4)-2018,"00"),IF(F62&gt;"19890107",TEXT(LEFT(F62,4)-1988,"00"),TEXT(LEFT(F62,4)-1925,"00")))</f>
        <v>#VALUE!</v>
      </c>
      <c r="P62" s="7" t="str">
        <f aca="false">MID(F62,5,2)</f>
        <v/>
      </c>
      <c r="Q62" s="7" t="str">
        <f aca="false">RIGHT(F62,2)</f>
        <v/>
      </c>
      <c r="R62" s="7" t="e">
        <f aca="false">O62&amp;P62&amp;Q62</f>
        <v>#VALUE!</v>
      </c>
      <c r="S62" s="7" t="n">
        <f aca="false">LEN(D62)</f>
        <v>0</v>
      </c>
      <c r="T62" s="7" t="n">
        <f aca="false">IF(G62&gt;="20200101",5,IF(G62&gt;"19890107",4,3))</f>
        <v>3</v>
      </c>
      <c r="U62" s="7" t="n">
        <f aca="false">IF(F62&gt;="20200101",5,IF(F62&gt;"19890107",4,3))</f>
        <v>3</v>
      </c>
    </row>
    <row r="63" customFormat="false" ht="13.2" hidden="false" customHeight="false" outlineLevel="0" collapsed="false">
      <c r="K63" s="7" t="e">
        <f aca="false">IF(G63&gt;="20200101",TEXT(LEFT(G63,4)-2018,"00"),IF(G63&gt;"19890107",TEXT(LEFT(G63,4)-1988,"00"),TEXT(LEFT(G63,4)-1925,"00")))</f>
        <v>#VALUE!</v>
      </c>
      <c r="L63" s="7" t="str">
        <f aca="false">MID(G63,5,2)</f>
        <v/>
      </c>
      <c r="M63" s="7" t="str">
        <f aca="false">RIGHT(G63,2)</f>
        <v/>
      </c>
      <c r="N63" s="7" t="e">
        <f aca="false">K63&amp;L63&amp;M63</f>
        <v>#VALUE!</v>
      </c>
      <c r="O63" s="7" t="e">
        <f aca="false">IF(F63&gt;="20200101",TEXT(LEFT(F63,4)-2018,"00"),IF(F63&gt;"19890107",TEXT(LEFT(F63,4)-1988,"00"),TEXT(LEFT(F63,4)-1925,"00")))</f>
        <v>#VALUE!</v>
      </c>
      <c r="P63" s="7" t="str">
        <f aca="false">MID(F63,5,2)</f>
        <v/>
      </c>
      <c r="Q63" s="7" t="str">
        <f aca="false">RIGHT(F63,2)</f>
        <v/>
      </c>
      <c r="R63" s="7" t="e">
        <f aca="false">O63&amp;P63&amp;Q63</f>
        <v>#VALUE!</v>
      </c>
      <c r="S63" s="7" t="n">
        <f aca="false">LEN(D63)</f>
        <v>0</v>
      </c>
      <c r="T63" s="7" t="n">
        <f aca="false">IF(G63&gt;="20200101",5,IF(G63&gt;"19890107",4,3))</f>
        <v>3</v>
      </c>
      <c r="U63" s="7" t="n">
        <f aca="false">IF(F63&gt;="20200101",5,IF(F63&gt;"19890107",4,3))</f>
        <v>3</v>
      </c>
    </row>
    <row r="64" customFormat="false" ht="13.2" hidden="false" customHeight="false" outlineLevel="0" collapsed="false">
      <c r="K64" s="7" t="e">
        <f aca="false">IF(G64&gt;="20200101",TEXT(LEFT(G64,4)-2018,"00"),IF(G64&gt;"19890107",TEXT(LEFT(G64,4)-1988,"00"),TEXT(LEFT(G64,4)-1925,"00")))</f>
        <v>#VALUE!</v>
      </c>
      <c r="L64" s="7" t="str">
        <f aca="false">MID(G64,5,2)</f>
        <v/>
      </c>
      <c r="M64" s="7" t="str">
        <f aca="false">RIGHT(G64,2)</f>
        <v/>
      </c>
      <c r="N64" s="7" t="e">
        <f aca="false">K64&amp;L64&amp;M64</f>
        <v>#VALUE!</v>
      </c>
      <c r="O64" s="7" t="e">
        <f aca="false">IF(F64&gt;="20200101",TEXT(LEFT(F64,4)-2018,"00"),IF(F64&gt;"19890107",TEXT(LEFT(F64,4)-1988,"00"),TEXT(LEFT(F64,4)-1925,"00")))</f>
        <v>#VALUE!</v>
      </c>
      <c r="P64" s="7" t="str">
        <f aca="false">MID(F64,5,2)</f>
        <v/>
      </c>
      <c r="Q64" s="7" t="str">
        <f aca="false">RIGHT(F64,2)</f>
        <v/>
      </c>
      <c r="R64" s="7" t="e">
        <f aca="false">O64&amp;P64&amp;Q64</f>
        <v>#VALUE!</v>
      </c>
      <c r="S64" s="7" t="n">
        <f aca="false">LEN(D64)</f>
        <v>0</v>
      </c>
      <c r="T64" s="7" t="n">
        <f aca="false">IF(G64&gt;="20200101",5,IF(G64&gt;"19890107",4,3))</f>
        <v>3</v>
      </c>
      <c r="U64" s="7" t="n">
        <f aca="false">IF(F64&gt;="20200101",5,IF(F64&gt;"19890107",4,3))</f>
        <v>3</v>
      </c>
    </row>
    <row r="65" customFormat="false" ht="13.2" hidden="false" customHeight="false" outlineLevel="0" collapsed="false">
      <c r="K65" s="7" t="e">
        <f aca="false">IF(G65&gt;="20200101",TEXT(LEFT(G65,4)-2018,"00"),IF(G65&gt;"19890107",TEXT(LEFT(G65,4)-1988,"00"),TEXT(LEFT(G65,4)-1925,"00")))</f>
        <v>#VALUE!</v>
      </c>
      <c r="L65" s="7" t="str">
        <f aca="false">MID(G65,5,2)</f>
        <v/>
      </c>
      <c r="M65" s="7" t="str">
        <f aca="false">RIGHT(G65,2)</f>
        <v/>
      </c>
      <c r="N65" s="7" t="e">
        <f aca="false">K65&amp;L65&amp;M65</f>
        <v>#VALUE!</v>
      </c>
      <c r="O65" s="7" t="e">
        <f aca="false">IF(F65&gt;="20200101",TEXT(LEFT(F65,4)-2018,"00"),IF(F65&gt;"19890107",TEXT(LEFT(F65,4)-1988,"00"),TEXT(LEFT(F65,4)-1925,"00")))</f>
        <v>#VALUE!</v>
      </c>
      <c r="P65" s="7" t="str">
        <f aca="false">MID(F65,5,2)</f>
        <v/>
      </c>
      <c r="Q65" s="7" t="str">
        <f aca="false">RIGHT(F65,2)</f>
        <v/>
      </c>
      <c r="R65" s="7" t="e">
        <f aca="false">O65&amp;P65&amp;Q65</f>
        <v>#VALUE!</v>
      </c>
      <c r="S65" s="7" t="n">
        <f aca="false">LEN(D65)</f>
        <v>0</v>
      </c>
      <c r="T65" s="7" t="n">
        <f aca="false">IF(G65&gt;="20200101",5,IF(G65&gt;"19890107",4,3))</f>
        <v>3</v>
      </c>
      <c r="U65" s="7" t="n">
        <f aca="false">IF(F65&gt;="20200101",5,IF(F65&gt;"19890107",4,3))</f>
        <v>3</v>
      </c>
    </row>
    <row r="66" customFormat="false" ht="13.2" hidden="false" customHeight="false" outlineLevel="0" collapsed="false">
      <c r="K66" s="7" t="e">
        <f aca="false">IF(G66&gt;="20200101",TEXT(LEFT(G66,4)-2018,"00"),IF(G66&gt;"19890107",TEXT(LEFT(G66,4)-1988,"00"),TEXT(LEFT(G66,4)-1925,"00")))</f>
        <v>#VALUE!</v>
      </c>
      <c r="L66" s="7" t="str">
        <f aca="false">MID(G66,5,2)</f>
        <v/>
      </c>
      <c r="M66" s="7" t="str">
        <f aca="false">RIGHT(G66,2)</f>
        <v/>
      </c>
      <c r="N66" s="7" t="e">
        <f aca="false">K66&amp;L66&amp;M66</f>
        <v>#VALUE!</v>
      </c>
      <c r="O66" s="7" t="e">
        <f aca="false">IF(F66&gt;="20200101",TEXT(LEFT(F66,4)-2018,"00"),IF(F66&gt;"19890107",TEXT(LEFT(F66,4)-1988,"00"),TEXT(LEFT(F66,4)-1925,"00")))</f>
        <v>#VALUE!</v>
      </c>
      <c r="P66" s="7" t="str">
        <f aca="false">MID(F66,5,2)</f>
        <v/>
      </c>
      <c r="Q66" s="7" t="str">
        <f aca="false">RIGHT(F66,2)</f>
        <v/>
      </c>
      <c r="R66" s="7" t="e">
        <f aca="false">O66&amp;P66&amp;Q66</f>
        <v>#VALUE!</v>
      </c>
      <c r="S66" s="7" t="n">
        <f aca="false">LEN(D66)</f>
        <v>0</v>
      </c>
      <c r="T66" s="7" t="n">
        <f aca="false">IF(G66&gt;="20200101",5,IF(G66&gt;"19890107",4,3))</f>
        <v>3</v>
      </c>
      <c r="U66" s="7" t="n">
        <f aca="false">IF(F66&gt;="20200101",5,IF(F66&gt;"19890107",4,3))</f>
        <v>3</v>
      </c>
    </row>
    <row r="67" customFormat="false" ht="13.2" hidden="false" customHeight="false" outlineLevel="0" collapsed="false">
      <c r="K67" s="7" t="e">
        <f aca="false">IF(G67&gt;="20200101",TEXT(LEFT(G67,4)-2018,"00"),IF(G67&gt;"19890107",TEXT(LEFT(G67,4)-1988,"00"),TEXT(LEFT(G67,4)-1925,"00")))</f>
        <v>#VALUE!</v>
      </c>
      <c r="L67" s="7" t="str">
        <f aca="false">MID(G67,5,2)</f>
        <v/>
      </c>
      <c r="M67" s="7" t="str">
        <f aca="false">RIGHT(G67,2)</f>
        <v/>
      </c>
      <c r="N67" s="7" t="e">
        <f aca="false">K67&amp;L67&amp;M67</f>
        <v>#VALUE!</v>
      </c>
      <c r="O67" s="7" t="e">
        <f aca="false">IF(F67&gt;="20200101",TEXT(LEFT(F67,4)-2018,"00"),IF(F67&gt;"19890107",TEXT(LEFT(F67,4)-1988,"00"),TEXT(LEFT(F67,4)-1925,"00")))</f>
        <v>#VALUE!</v>
      </c>
      <c r="P67" s="7" t="str">
        <f aca="false">MID(F67,5,2)</f>
        <v/>
      </c>
      <c r="Q67" s="7" t="str">
        <f aca="false">RIGHT(F67,2)</f>
        <v/>
      </c>
      <c r="R67" s="7" t="e">
        <f aca="false">O67&amp;P67&amp;Q67</f>
        <v>#VALUE!</v>
      </c>
      <c r="S67" s="7" t="n">
        <f aca="false">LEN(D67)</f>
        <v>0</v>
      </c>
      <c r="T67" s="7" t="n">
        <f aca="false">IF(G67&gt;="20200101",5,IF(G67&gt;"19890107",4,3))</f>
        <v>3</v>
      </c>
      <c r="U67" s="7" t="n">
        <f aca="false">IF(F67&gt;="20200101",5,IF(F67&gt;"19890107",4,3))</f>
        <v>3</v>
      </c>
    </row>
    <row r="68" customFormat="false" ht="13.2" hidden="false" customHeight="false" outlineLevel="0" collapsed="false">
      <c r="K68" s="7" t="e">
        <f aca="false">IF(G68&gt;="20200101",TEXT(LEFT(G68,4)-2018,"00"),IF(G68&gt;"19890107",TEXT(LEFT(G68,4)-1988,"00"),TEXT(LEFT(G68,4)-1925,"00")))</f>
        <v>#VALUE!</v>
      </c>
      <c r="L68" s="7" t="str">
        <f aca="false">MID(G68,5,2)</f>
        <v/>
      </c>
      <c r="M68" s="7" t="str">
        <f aca="false">RIGHT(G68,2)</f>
        <v/>
      </c>
      <c r="N68" s="7" t="e">
        <f aca="false">K68&amp;L68&amp;M68</f>
        <v>#VALUE!</v>
      </c>
      <c r="O68" s="7" t="e">
        <f aca="false">IF(F68&gt;="20200101",TEXT(LEFT(F68,4)-2018,"00"),IF(F68&gt;"19890107",TEXT(LEFT(F68,4)-1988,"00"),TEXT(LEFT(F68,4)-1925,"00")))</f>
        <v>#VALUE!</v>
      </c>
      <c r="P68" s="7" t="str">
        <f aca="false">MID(F68,5,2)</f>
        <v/>
      </c>
      <c r="Q68" s="7" t="str">
        <f aca="false">RIGHT(F68,2)</f>
        <v/>
      </c>
      <c r="R68" s="7" t="e">
        <f aca="false">O68&amp;P68&amp;Q68</f>
        <v>#VALUE!</v>
      </c>
      <c r="S68" s="7" t="n">
        <f aca="false">LEN(D68)</f>
        <v>0</v>
      </c>
      <c r="T68" s="7" t="n">
        <f aca="false">IF(G68&gt;="20200101",5,IF(G68&gt;"19890107",4,3))</f>
        <v>3</v>
      </c>
      <c r="U68" s="7" t="n">
        <f aca="false">IF(F68&gt;="20200101",5,IF(F68&gt;"19890107",4,3))</f>
        <v>3</v>
      </c>
    </row>
    <row r="69" customFormat="false" ht="13.2" hidden="false" customHeight="false" outlineLevel="0" collapsed="false">
      <c r="K69" s="7" t="e">
        <f aca="false">IF(G69&gt;="20200101",TEXT(LEFT(G69,4)-2018,"00"),IF(G69&gt;"19890107",TEXT(LEFT(G69,4)-1988,"00"),TEXT(LEFT(G69,4)-1925,"00")))</f>
        <v>#VALUE!</v>
      </c>
      <c r="L69" s="7" t="str">
        <f aca="false">MID(G69,5,2)</f>
        <v/>
      </c>
      <c r="M69" s="7" t="str">
        <f aca="false">RIGHT(G69,2)</f>
        <v/>
      </c>
      <c r="N69" s="7" t="e">
        <f aca="false">K69&amp;L69&amp;M69</f>
        <v>#VALUE!</v>
      </c>
      <c r="O69" s="7" t="e">
        <f aca="false">IF(F69&gt;="20200101",TEXT(LEFT(F69,4)-2018,"00"),IF(F69&gt;"19890107",TEXT(LEFT(F69,4)-1988,"00"),TEXT(LEFT(F69,4)-1925,"00")))</f>
        <v>#VALUE!</v>
      </c>
      <c r="P69" s="7" t="str">
        <f aca="false">MID(F69,5,2)</f>
        <v/>
      </c>
      <c r="Q69" s="7" t="str">
        <f aca="false">RIGHT(F69,2)</f>
        <v/>
      </c>
      <c r="R69" s="7" t="e">
        <f aca="false">O69&amp;P69&amp;Q69</f>
        <v>#VALUE!</v>
      </c>
      <c r="S69" s="7" t="n">
        <f aca="false">LEN(D69)</f>
        <v>0</v>
      </c>
      <c r="T69" s="7" t="n">
        <f aca="false">IF(G69&gt;="20200101",5,IF(G69&gt;"19890107",4,3))</f>
        <v>3</v>
      </c>
      <c r="U69" s="7" t="n">
        <f aca="false">IF(F69&gt;="20200101",5,IF(F69&gt;"19890107",4,3))</f>
        <v>3</v>
      </c>
    </row>
    <row r="70" customFormat="false" ht="13.2" hidden="false" customHeight="false" outlineLevel="0" collapsed="false">
      <c r="K70" s="7" t="e">
        <f aca="false">IF(G70&gt;="20200101",TEXT(LEFT(G70,4)-2018,"00"),IF(G70&gt;"19890107",TEXT(LEFT(G70,4)-1988,"00"),TEXT(LEFT(G70,4)-1925,"00")))</f>
        <v>#VALUE!</v>
      </c>
      <c r="L70" s="7" t="str">
        <f aca="false">MID(G70,5,2)</f>
        <v/>
      </c>
      <c r="M70" s="7" t="str">
        <f aca="false">RIGHT(G70,2)</f>
        <v/>
      </c>
      <c r="N70" s="7" t="e">
        <f aca="false">K70&amp;L70&amp;M70</f>
        <v>#VALUE!</v>
      </c>
      <c r="O70" s="7" t="e">
        <f aca="false">IF(F70&gt;="20200101",TEXT(LEFT(F70,4)-2018,"00"),IF(F70&gt;"19890107",TEXT(LEFT(F70,4)-1988,"00"),TEXT(LEFT(F70,4)-1925,"00")))</f>
        <v>#VALUE!</v>
      </c>
      <c r="P70" s="7" t="str">
        <f aca="false">MID(F70,5,2)</f>
        <v/>
      </c>
      <c r="Q70" s="7" t="str">
        <f aca="false">RIGHT(F70,2)</f>
        <v/>
      </c>
      <c r="R70" s="7" t="e">
        <f aca="false">O70&amp;P70&amp;Q70</f>
        <v>#VALUE!</v>
      </c>
      <c r="S70" s="7" t="n">
        <f aca="false">LEN(D70)</f>
        <v>0</v>
      </c>
      <c r="T70" s="7" t="n">
        <f aca="false">IF(G70&gt;="20200101",5,IF(G70&gt;"19890107",4,3))</f>
        <v>3</v>
      </c>
      <c r="U70" s="7" t="n">
        <f aca="false">IF(F70&gt;="20200101",5,IF(F70&gt;"19890107",4,3))</f>
        <v>3</v>
      </c>
    </row>
    <row r="71" customFormat="false" ht="13.2" hidden="false" customHeight="false" outlineLevel="0" collapsed="false">
      <c r="K71" s="7" t="e">
        <f aca="false">IF(G71&gt;="20200101",TEXT(LEFT(G71,4)-2018,"00"),IF(G71&gt;"19890107",TEXT(LEFT(G71,4)-1988,"00"),TEXT(LEFT(G71,4)-1925,"00")))</f>
        <v>#VALUE!</v>
      </c>
      <c r="L71" s="7" t="str">
        <f aca="false">MID(G71,5,2)</f>
        <v/>
      </c>
      <c r="M71" s="7" t="str">
        <f aca="false">RIGHT(G71,2)</f>
        <v/>
      </c>
      <c r="N71" s="7" t="e">
        <f aca="false">K71&amp;L71&amp;M71</f>
        <v>#VALUE!</v>
      </c>
      <c r="O71" s="7" t="e">
        <f aca="false">IF(F71&gt;="20200101",TEXT(LEFT(F71,4)-2018,"00"),IF(F71&gt;"19890107",TEXT(LEFT(F71,4)-1988,"00"),TEXT(LEFT(F71,4)-1925,"00")))</f>
        <v>#VALUE!</v>
      </c>
      <c r="P71" s="7" t="str">
        <f aca="false">MID(F71,5,2)</f>
        <v/>
      </c>
      <c r="Q71" s="7" t="str">
        <f aca="false">RIGHT(F71,2)</f>
        <v/>
      </c>
      <c r="R71" s="7" t="e">
        <f aca="false">O71&amp;P71&amp;Q71</f>
        <v>#VALUE!</v>
      </c>
      <c r="S71" s="7" t="n">
        <f aca="false">LEN(D71)</f>
        <v>0</v>
      </c>
      <c r="T71" s="7" t="n">
        <f aca="false">IF(G71&gt;="20200101",5,IF(G71&gt;"19890107",4,3))</f>
        <v>3</v>
      </c>
      <c r="U71" s="7" t="n">
        <f aca="false">IF(F71&gt;="20200101",5,IF(F71&gt;"19890107",4,3))</f>
        <v>3</v>
      </c>
    </row>
    <row r="72" customFormat="false" ht="13.2" hidden="false" customHeight="false" outlineLevel="0" collapsed="false">
      <c r="K72" s="7" t="e">
        <f aca="false">IF(G72&gt;="20200101",TEXT(LEFT(G72,4)-2018,"00"),IF(G72&gt;"19890107",TEXT(LEFT(G72,4)-1988,"00"),TEXT(LEFT(G72,4)-1925,"00")))</f>
        <v>#VALUE!</v>
      </c>
      <c r="L72" s="7" t="str">
        <f aca="false">MID(G72,5,2)</f>
        <v/>
      </c>
      <c r="M72" s="7" t="str">
        <f aca="false">RIGHT(G72,2)</f>
        <v/>
      </c>
      <c r="N72" s="7" t="e">
        <f aca="false">K72&amp;L72&amp;M72</f>
        <v>#VALUE!</v>
      </c>
      <c r="O72" s="7" t="e">
        <f aca="false">IF(F72&gt;="20200101",TEXT(LEFT(F72,4)-2018,"00"),IF(F72&gt;"19890107",TEXT(LEFT(F72,4)-1988,"00"),TEXT(LEFT(F72,4)-1925,"00")))</f>
        <v>#VALUE!</v>
      </c>
      <c r="P72" s="7" t="str">
        <f aca="false">MID(F72,5,2)</f>
        <v/>
      </c>
      <c r="Q72" s="7" t="str">
        <f aca="false">RIGHT(F72,2)</f>
        <v/>
      </c>
      <c r="R72" s="7" t="e">
        <f aca="false">O72&amp;P72&amp;Q72</f>
        <v>#VALUE!</v>
      </c>
      <c r="S72" s="7" t="n">
        <f aca="false">LEN(D72)</f>
        <v>0</v>
      </c>
      <c r="T72" s="7" t="n">
        <f aca="false">IF(G72&gt;="20200101",5,IF(G72&gt;"19890107",4,3))</f>
        <v>3</v>
      </c>
      <c r="U72" s="7" t="n">
        <f aca="false">IF(F72&gt;="20200101",5,IF(F72&gt;"19890107",4,3))</f>
        <v>3</v>
      </c>
    </row>
    <row r="73" customFormat="false" ht="13.2" hidden="false" customHeight="false" outlineLevel="0" collapsed="false">
      <c r="K73" s="7" t="e">
        <f aca="false">IF(G73&gt;="20200101",TEXT(LEFT(G73,4)-2018,"00"),IF(G73&gt;"19890107",TEXT(LEFT(G73,4)-1988,"00"),TEXT(LEFT(G73,4)-1925,"00")))</f>
        <v>#VALUE!</v>
      </c>
      <c r="L73" s="7" t="str">
        <f aca="false">MID(G73,5,2)</f>
        <v/>
      </c>
      <c r="M73" s="7" t="str">
        <f aca="false">RIGHT(G73,2)</f>
        <v/>
      </c>
      <c r="N73" s="7" t="e">
        <f aca="false">K73&amp;L73&amp;M73</f>
        <v>#VALUE!</v>
      </c>
      <c r="O73" s="7" t="e">
        <f aca="false">IF(F73&gt;="20200101",TEXT(LEFT(F73,4)-2018,"00"),IF(F73&gt;"19890107",TEXT(LEFT(F73,4)-1988,"00"),TEXT(LEFT(F73,4)-1925,"00")))</f>
        <v>#VALUE!</v>
      </c>
      <c r="P73" s="7" t="str">
        <f aca="false">MID(F73,5,2)</f>
        <v/>
      </c>
      <c r="Q73" s="7" t="str">
        <f aca="false">RIGHT(F73,2)</f>
        <v/>
      </c>
      <c r="R73" s="7" t="e">
        <f aca="false">O73&amp;P73&amp;Q73</f>
        <v>#VALUE!</v>
      </c>
      <c r="S73" s="7" t="n">
        <f aca="false">LEN(D73)</f>
        <v>0</v>
      </c>
      <c r="T73" s="7" t="n">
        <f aca="false">IF(G73&gt;="20200101",5,IF(G73&gt;"19890107",4,3))</f>
        <v>3</v>
      </c>
      <c r="U73" s="7" t="n">
        <f aca="false">IF(F73&gt;="20200101",5,IF(F73&gt;"19890107",4,3))</f>
        <v>3</v>
      </c>
    </row>
    <row r="74" customFormat="false" ht="13.2" hidden="false" customHeight="false" outlineLevel="0" collapsed="false">
      <c r="K74" s="7" t="e">
        <f aca="false">IF(G74&gt;="20200101",TEXT(LEFT(G74,4)-2018,"00"),IF(G74&gt;"19890107",TEXT(LEFT(G74,4)-1988,"00"),TEXT(LEFT(G74,4)-1925,"00")))</f>
        <v>#VALUE!</v>
      </c>
      <c r="L74" s="7" t="str">
        <f aca="false">MID(G74,5,2)</f>
        <v/>
      </c>
      <c r="M74" s="7" t="str">
        <f aca="false">RIGHT(G74,2)</f>
        <v/>
      </c>
      <c r="N74" s="7" t="e">
        <f aca="false">K74&amp;L74&amp;M74</f>
        <v>#VALUE!</v>
      </c>
      <c r="O74" s="7" t="e">
        <f aca="false">IF(F74&gt;="20200101",TEXT(LEFT(F74,4)-2018,"00"),IF(F74&gt;"19890107",TEXT(LEFT(F74,4)-1988,"00"),TEXT(LEFT(F74,4)-1925,"00")))</f>
        <v>#VALUE!</v>
      </c>
      <c r="P74" s="7" t="str">
        <f aca="false">MID(F74,5,2)</f>
        <v/>
      </c>
      <c r="Q74" s="7" t="str">
        <f aca="false">RIGHT(F74,2)</f>
        <v/>
      </c>
      <c r="R74" s="7" t="e">
        <f aca="false">O74&amp;P74&amp;Q74</f>
        <v>#VALUE!</v>
      </c>
      <c r="S74" s="7" t="n">
        <f aca="false">LEN(D74)</f>
        <v>0</v>
      </c>
      <c r="T74" s="7" t="n">
        <f aca="false">IF(G74&gt;="20200101",5,IF(G74&gt;"19890107",4,3))</f>
        <v>3</v>
      </c>
      <c r="U74" s="7" t="n">
        <f aca="false">IF(F74&gt;="20200101",5,IF(F74&gt;"19890107",4,3))</f>
        <v>3</v>
      </c>
    </row>
    <row r="75" customFormat="false" ht="13.2" hidden="false" customHeight="false" outlineLevel="0" collapsed="false">
      <c r="K75" s="7" t="e">
        <f aca="false">IF(G75&gt;="20200101",TEXT(LEFT(G75,4)-2018,"00"),IF(G75&gt;"19890107",TEXT(LEFT(G75,4)-1988,"00"),TEXT(LEFT(G75,4)-1925,"00")))</f>
        <v>#VALUE!</v>
      </c>
      <c r="L75" s="7" t="str">
        <f aca="false">MID(G75,5,2)</f>
        <v/>
      </c>
      <c r="M75" s="7" t="str">
        <f aca="false">RIGHT(G75,2)</f>
        <v/>
      </c>
      <c r="N75" s="7" t="e">
        <f aca="false">K75&amp;L75&amp;M75</f>
        <v>#VALUE!</v>
      </c>
      <c r="O75" s="7" t="e">
        <f aca="false">IF(F75&gt;="20200101",TEXT(LEFT(F75,4)-2018,"00"),IF(F75&gt;"19890107",TEXT(LEFT(F75,4)-1988,"00"),TEXT(LEFT(F75,4)-1925,"00")))</f>
        <v>#VALUE!</v>
      </c>
      <c r="P75" s="7" t="str">
        <f aca="false">MID(F75,5,2)</f>
        <v/>
      </c>
      <c r="Q75" s="7" t="str">
        <f aca="false">RIGHT(F75,2)</f>
        <v/>
      </c>
      <c r="R75" s="7" t="e">
        <f aca="false">O75&amp;P75&amp;Q75</f>
        <v>#VALUE!</v>
      </c>
      <c r="S75" s="7" t="n">
        <f aca="false">LEN(D75)</f>
        <v>0</v>
      </c>
      <c r="T75" s="7" t="n">
        <f aca="false">IF(G75&gt;="20200101",5,IF(G75&gt;"19890107",4,3))</f>
        <v>3</v>
      </c>
      <c r="U75" s="7" t="n">
        <f aca="false">IF(F75&gt;="20200101",5,IF(F75&gt;"19890107",4,3))</f>
        <v>3</v>
      </c>
    </row>
    <row r="76" customFormat="false" ht="13.2" hidden="false" customHeight="false" outlineLevel="0" collapsed="false">
      <c r="K76" s="7" t="e">
        <f aca="false">IF(G76&gt;="20200101",TEXT(LEFT(G76,4)-2018,"00"),IF(G76&gt;"19890107",TEXT(LEFT(G76,4)-1988,"00"),TEXT(LEFT(G76,4)-1925,"00")))</f>
        <v>#VALUE!</v>
      </c>
      <c r="L76" s="7" t="str">
        <f aca="false">MID(G76,5,2)</f>
        <v/>
      </c>
      <c r="M76" s="7" t="str">
        <f aca="false">RIGHT(G76,2)</f>
        <v/>
      </c>
      <c r="N76" s="7" t="e">
        <f aca="false">K76&amp;L76&amp;M76</f>
        <v>#VALUE!</v>
      </c>
      <c r="O76" s="7" t="e">
        <f aca="false">IF(F76&gt;="20200101",TEXT(LEFT(F76,4)-2018,"00"),IF(F76&gt;"19890107",TEXT(LEFT(F76,4)-1988,"00"),TEXT(LEFT(F76,4)-1925,"00")))</f>
        <v>#VALUE!</v>
      </c>
      <c r="P76" s="7" t="str">
        <f aca="false">MID(F76,5,2)</f>
        <v/>
      </c>
      <c r="Q76" s="7" t="str">
        <f aca="false">RIGHT(F76,2)</f>
        <v/>
      </c>
      <c r="R76" s="7" t="e">
        <f aca="false">O76&amp;P76&amp;Q76</f>
        <v>#VALUE!</v>
      </c>
      <c r="S76" s="7" t="n">
        <f aca="false">LEN(D76)</f>
        <v>0</v>
      </c>
      <c r="T76" s="7" t="n">
        <f aca="false">IF(G76&gt;="20200101",5,IF(G76&gt;"19890107",4,3))</f>
        <v>3</v>
      </c>
      <c r="U76" s="7" t="n">
        <f aca="false">IF(F76&gt;="20200101",5,IF(F76&gt;"19890107",4,3))</f>
        <v>3</v>
      </c>
    </row>
    <row r="77" customFormat="false" ht="13.2" hidden="false" customHeight="false" outlineLevel="0" collapsed="false">
      <c r="K77" s="7" t="e">
        <f aca="false">IF(G77&gt;="20200101",TEXT(LEFT(G77,4)-2018,"00"),IF(G77&gt;"19890107",TEXT(LEFT(G77,4)-1988,"00"),TEXT(LEFT(G77,4)-1925,"00")))</f>
        <v>#VALUE!</v>
      </c>
      <c r="L77" s="7" t="str">
        <f aca="false">MID(G77,5,2)</f>
        <v/>
      </c>
      <c r="M77" s="7" t="str">
        <f aca="false">RIGHT(G77,2)</f>
        <v/>
      </c>
      <c r="N77" s="7" t="e">
        <f aca="false">K77&amp;L77&amp;M77</f>
        <v>#VALUE!</v>
      </c>
      <c r="O77" s="7" t="e">
        <f aca="false">IF(F77&gt;="20200101",TEXT(LEFT(F77,4)-2018,"00"),IF(F77&gt;"19890107",TEXT(LEFT(F77,4)-1988,"00"),TEXT(LEFT(F77,4)-1925,"00")))</f>
        <v>#VALUE!</v>
      </c>
      <c r="P77" s="7" t="str">
        <f aca="false">MID(F77,5,2)</f>
        <v/>
      </c>
      <c r="Q77" s="7" t="str">
        <f aca="false">RIGHT(F77,2)</f>
        <v/>
      </c>
      <c r="R77" s="7" t="e">
        <f aca="false">O77&amp;P77&amp;Q77</f>
        <v>#VALUE!</v>
      </c>
      <c r="S77" s="7" t="n">
        <f aca="false">LEN(D77)</f>
        <v>0</v>
      </c>
      <c r="T77" s="7" t="n">
        <f aca="false">IF(G77&gt;="20200101",5,IF(G77&gt;"19890107",4,3))</f>
        <v>3</v>
      </c>
      <c r="U77" s="7" t="n">
        <f aca="false">IF(F77&gt;="20200101",5,IF(F77&gt;"19890107",4,3))</f>
        <v>3</v>
      </c>
    </row>
    <row r="78" customFormat="false" ht="13.2" hidden="false" customHeight="false" outlineLevel="0" collapsed="false">
      <c r="K78" s="7" t="e">
        <f aca="false">IF(G78&gt;="20200101",TEXT(LEFT(G78,4)-2018,"00"),IF(G78&gt;"19890107",TEXT(LEFT(G78,4)-1988,"00"),TEXT(LEFT(G78,4)-1925,"00")))</f>
        <v>#VALUE!</v>
      </c>
      <c r="L78" s="7" t="str">
        <f aca="false">MID(G78,5,2)</f>
        <v/>
      </c>
      <c r="M78" s="7" t="str">
        <f aca="false">RIGHT(G78,2)</f>
        <v/>
      </c>
      <c r="N78" s="7" t="e">
        <f aca="false">K78&amp;L78&amp;M78</f>
        <v>#VALUE!</v>
      </c>
      <c r="O78" s="7" t="e">
        <f aca="false">IF(F78&gt;="20200101",TEXT(LEFT(F78,4)-2018,"00"),IF(F78&gt;"19890107",TEXT(LEFT(F78,4)-1988,"00"),TEXT(LEFT(F78,4)-1925,"00")))</f>
        <v>#VALUE!</v>
      </c>
      <c r="P78" s="7" t="str">
        <f aca="false">MID(F78,5,2)</f>
        <v/>
      </c>
      <c r="Q78" s="7" t="str">
        <f aca="false">RIGHT(F78,2)</f>
        <v/>
      </c>
      <c r="R78" s="7" t="e">
        <f aca="false">O78&amp;P78&amp;Q78</f>
        <v>#VALUE!</v>
      </c>
      <c r="S78" s="7" t="n">
        <f aca="false">LEN(D78)</f>
        <v>0</v>
      </c>
      <c r="T78" s="7" t="n">
        <f aca="false">IF(G78&gt;="20200101",5,IF(G78&gt;"19890107",4,3))</f>
        <v>3</v>
      </c>
      <c r="U78" s="7" t="n">
        <f aca="false">IF(F78&gt;="20200101",5,IF(F78&gt;"19890107",4,3))</f>
        <v>3</v>
      </c>
    </row>
    <row r="79" customFormat="false" ht="13.2" hidden="false" customHeight="false" outlineLevel="0" collapsed="false">
      <c r="K79" s="7" t="e">
        <f aca="false">IF(G79&gt;="20200101",TEXT(LEFT(G79,4)-2018,"00"),IF(G79&gt;"19890107",TEXT(LEFT(G79,4)-1988,"00"),TEXT(LEFT(G79,4)-1925,"00")))</f>
        <v>#VALUE!</v>
      </c>
      <c r="L79" s="7" t="str">
        <f aca="false">MID(G79,5,2)</f>
        <v/>
      </c>
      <c r="M79" s="7" t="str">
        <f aca="false">RIGHT(G79,2)</f>
        <v/>
      </c>
      <c r="N79" s="7" t="e">
        <f aca="false">K79&amp;L79&amp;M79</f>
        <v>#VALUE!</v>
      </c>
      <c r="O79" s="7" t="e">
        <f aca="false">IF(F79&gt;="20200101",TEXT(LEFT(F79,4)-2018,"00"),IF(F79&gt;"19890107",TEXT(LEFT(F79,4)-1988,"00"),TEXT(LEFT(F79,4)-1925,"00")))</f>
        <v>#VALUE!</v>
      </c>
      <c r="P79" s="7" t="str">
        <f aca="false">MID(F79,5,2)</f>
        <v/>
      </c>
      <c r="Q79" s="7" t="str">
        <f aca="false">RIGHT(F79,2)</f>
        <v/>
      </c>
      <c r="R79" s="7" t="e">
        <f aca="false">O79&amp;P79&amp;Q79</f>
        <v>#VALUE!</v>
      </c>
      <c r="S79" s="7" t="n">
        <f aca="false">LEN(D79)</f>
        <v>0</v>
      </c>
      <c r="T79" s="7" t="n">
        <f aca="false">IF(G79&gt;="20200101",5,IF(G79&gt;"19890107",4,3))</f>
        <v>3</v>
      </c>
      <c r="U79" s="7" t="n">
        <f aca="false">IF(F79&gt;="20200101",5,IF(F79&gt;"19890107",4,3))</f>
        <v>3</v>
      </c>
    </row>
    <row r="80" customFormat="false" ht="13.2" hidden="false" customHeight="false" outlineLevel="0" collapsed="false">
      <c r="K80" s="7" t="e">
        <f aca="false">IF(G80&gt;="20200101",TEXT(LEFT(G80,4)-2018,"00"),IF(G80&gt;"19890107",TEXT(LEFT(G80,4)-1988,"00"),TEXT(LEFT(G80,4)-1925,"00")))</f>
        <v>#VALUE!</v>
      </c>
      <c r="L80" s="7" t="str">
        <f aca="false">MID(G80,5,2)</f>
        <v/>
      </c>
      <c r="M80" s="7" t="str">
        <f aca="false">RIGHT(G80,2)</f>
        <v/>
      </c>
      <c r="N80" s="7" t="e">
        <f aca="false">K80&amp;L80&amp;M80</f>
        <v>#VALUE!</v>
      </c>
      <c r="O80" s="7" t="e">
        <f aca="false">IF(F80&gt;="20200101",TEXT(LEFT(F80,4)-2018,"00"),IF(F80&gt;"19890107",TEXT(LEFT(F80,4)-1988,"00"),TEXT(LEFT(F80,4)-1925,"00")))</f>
        <v>#VALUE!</v>
      </c>
      <c r="P80" s="7" t="str">
        <f aca="false">MID(F80,5,2)</f>
        <v/>
      </c>
      <c r="Q80" s="7" t="str">
        <f aca="false">RIGHT(F80,2)</f>
        <v/>
      </c>
      <c r="R80" s="7" t="e">
        <f aca="false">O80&amp;P80&amp;Q80</f>
        <v>#VALUE!</v>
      </c>
      <c r="S80" s="7" t="n">
        <f aca="false">LEN(D80)</f>
        <v>0</v>
      </c>
      <c r="T80" s="7" t="n">
        <f aca="false">IF(G80&gt;="20200101",5,IF(G80&gt;"19890107",4,3))</f>
        <v>3</v>
      </c>
      <c r="U80" s="7" t="n">
        <f aca="false">IF(F80&gt;="20200101",5,IF(F80&gt;"19890107",4,3))</f>
        <v>3</v>
      </c>
    </row>
    <row r="81" customFormat="false" ht="13.2" hidden="false" customHeight="false" outlineLevel="0" collapsed="false">
      <c r="K81" s="7" t="e">
        <f aca="false">IF(G81&gt;="20200101",TEXT(LEFT(G81,4)-2018,"00"),IF(G81&gt;"19890107",TEXT(LEFT(G81,4)-1988,"00"),TEXT(LEFT(G81,4)-1925,"00")))</f>
        <v>#VALUE!</v>
      </c>
      <c r="L81" s="7" t="str">
        <f aca="false">MID(G81,5,2)</f>
        <v/>
      </c>
      <c r="M81" s="7" t="str">
        <f aca="false">RIGHT(G81,2)</f>
        <v/>
      </c>
      <c r="N81" s="7" t="e">
        <f aca="false">K81&amp;L81&amp;M81</f>
        <v>#VALUE!</v>
      </c>
      <c r="O81" s="7" t="e">
        <f aca="false">IF(F81&gt;="20200101",TEXT(LEFT(F81,4)-2018,"00"),IF(F81&gt;"19890107",TEXT(LEFT(F81,4)-1988,"00"),TEXT(LEFT(F81,4)-1925,"00")))</f>
        <v>#VALUE!</v>
      </c>
      <c r="P81" s="7" t="str">
        <f aca="false">MID(F81,5,2)</f>
        <v/>
      </c>
      <c r="Q81" s="7" t="str">
        <f aca="false">RIGHT(F81,2)</f>
        <v/>
      </c>
      <c r="R81" s="7" t="e">
        <f aca="false">O81&amp;P81&amp;Q81</f>
        <v>#VALUE!</v>
      </c>
      <c r="S81" s="7" t="n">
        <f aca="false">LEN(D81)</f>
        <v>0</v>
      </c>
      <c r="T81" s="7" t="n">
        <f aca="false">IF(G81&gt;="20200101",5,IF(G81&gt;"19890107",4,3))</f>
        <v>3</v>
      </c>
      <c r="U81" s="7" t="n">
        <f aca="false">IF(F81&gt;="20200101",5,IF(F81&gt;"19890107",4,3))</f>
        <v>3</v>
      </c>
    </row>
    <row r="82" customFormat="false" ht="13.2" hidden="false" customHeight="false" outlineLevel="0" collapsed="false">
      <c r="K82" s="7" t="e">
        <f aca="false">IF(G82&gt;="20200101",TEXT(LEFT(G82,4)-2018,"00"),IF(G82&gt;"19890107",TEXT(LEFT(G82,4)-1988,"00"),TEXT(LEFT(G82,4)-1925,"00")))</f>
        <v>#VALUE!</v>
      </c>
      <c r="L82" s="7" t="str">
        <f aca="false">MID(G82,5,2)</f>
        <v/>
      </c>
      <c r="M82" s="7" t="str">
        <f aca="false">RIGHT(G82,2)</f>
        <v/>
      </c>
      <c r="N82" s="7" t="e">
        <f aca="false">K82&amp;L82&amp;M82</f>
        <v>#VALUE!</v>
      </c>
      <c r="O82" s="7" t="e">
        <f aca="false">IF(F82&gt;="20200101",TEXT(LEFT(F82,4)-2018,"00"),IF(F82&gt;"19890107",TEXT(LEFT(F82,4)-1988,"00"),TEXT(LEFT(F82,4)-1925,"00")))</f>
        <v>#VALUE!</v>
      </c>
      <c r="P82" s="7" t="str">
        <f aca="false">MID(F82,5,2)</f>
        <v/>
      </c>
      <c r="Q82" s="7" t="str">
        <f aca="false">RIGHT(F82,2)</f>
        <v/>
      </c>
      <c r="R82" s="7" t="e">
        <f aca="false">O82&amp;P82&amp;Q82</f>
        <v>#VALUE!</v>
      </c>
      <c r="S82" s="7" t="n">
        <f aca="false">LEN(D82)</f>
        <v>0</v>
      </c>
      <c r="T82" s="7" t="n">
        <f aca="false">IF(G82&gt;="20200101",5,IF(G82&gt;"19890107",4,3))</f>
        <v>3</v>
      </c>
      <c r="U82" s="7" t="n">
        <f aca="false">IF(F82&gt;="20200101",5,IF(F82&gt;"19890107",4,3))</f>
        <v>3</v>
      </c>
    </row>
    <row r="83" customFormat="false" ht="13.2" hidden="false" customHeight="false" outlineLevel="0" collapsed="false">
      <c r="K83" s="7" t="e">
        <f aca="false">IF(G83&gt;="20200101",TEXT(LEFT(G83,4)-2018,"00"),IF(G83&gt;"19890107",TEXT(LEFT(G83,4)-1988,"00"),TEXT(LEFT(G83,4)-1925,"00")))</f>
        <v>#VALUE!</v>
      </c>
      <c r="L83" s="7" t="str">
        <f aca="false">MID(G83,5,2)</f>
        <v/>
      </c>
      <c r="M83" s="7" t="str">
        <f aca="false">RIGHT(G83,2)</f>
        <v/>
      </c>
      <c r="N83" s="7" t="e">
        <f aca="false">K83&amp;L83&amp;M83</f>
        <v>#VALUE!</v>
      </c>
      <c r="O83" s="7" t="e">
        <f aca="false">IF(F83&gt;="20200101",TEXT(LEFT(F83,4)-2018,"00"),IF(F83&gt;"19890107",TEXT(LEFT(F83,4)-1988,"00"),TEXT(LEFT(F83,4)-1925,"00")))</f>
        <v>#VALUE!</v>
      </c>
      <c r="P83" s="7" t="str">
        <f aca="false">MID(F83,5,2)</f>
        <v/>
      </c>
      <c r="Q83" s="7" t="str">
        <f aca="false">RIGHT(F83,2)</f>
        <v/>
      </c>
      <c r="R83" s="7" t="e">
        <f aca="false">O83&amp;P83&amp;Q83</f>
        <v>#VALUE!</v>
      </c>
      <c r="S83" s="7" t="n">
        <f aca="false">LEN(D83)</f>
        <v>0</v>
      </c>
      <c r="T83" s="7" t="n">
        <f aca="false">IF(G83&gt;="20200101",5,IF(G83&gt;"19890107",4,3))</f>
        <v>3</v>
      </c>
      <c r="U83" s="7" t="n">
        <f aca="false">IF(F83&gt;="20200101",5,IF(F83&gt;"19890107",4,3))</f>
        <v>3</v>
      </c>
    </row>
    <row r="84" customFormat="false" ht="13.2" hidden="false" customHeight="false" outlineLevel="0" collapsed="false">
      <c r="K84" s="7" t="e">
        <f aca="false">IF(G84&gt;="20200101",TEXT(LEFT(G84,4)-2018,"00"),IF(G84&gt;"19890107",TEXT(LEFT(G84,4)-1988,"00"),TEXT(LEFT(G84,4)-1925,"00")))</f>
        <v>#VALUE!</v>
      </c>
      <c r="L84" s="7" t="str">
        <f aca="false">MID(G84,5,2)</f>
        <v/>
      </c>
      <c r="M84" s="7" t="str">
        <f aca="false">RIGHT(G84,2)</f>
        <v/>
      </c>
      <c r="N84" s="7" t="e">
        <f aca="false">K84&amp;L84&amp;M84</f>
        <v>#VALUE!</v>
      </c>
      <c r="O84" s="7" t="e">
        <f aca="false">IF(F84&gt;="20200101",TEXT(LEFT(F84,4)-2018,"00"),IF(F84&gt;"19890107",TEXT(LEFT(F84,4)-1988,"00"),TEXT(LEFT(F84,4)-1925,"00")))</f>
        <v>#VALUE!</v>
      </c>
      <c r="P84" s="7" t="str">
        <f aca="false">MID(F84,5,2)</f>
        <v/>
      </c>
      <c r="Q84" s="7" t="str">
        <f aca="false">RIGHT(F84,2)</f>
        <v/>
      </c>
      <c r="R84" s="7" t="e">
        <f aca="false">O84&amp;P84&amp;Q84</f>
        <v>#VALUE!</v>
      </c>
      <c r="S84" s="7" t="n">
        <f aca="false">LEN(D84)</f>
        <v>0</v>
      </c>
      <c r="T84" s="7" t="n">
        <f aca="false">IF(G84&gt;="20200101",5,IF(G84&gt;"19890107",4,3))</f>
        <v>3</v>
      </c>
      <c r="U84" s="7" t="n">
        <f aca="false">IF(F84&gt;="20200101",5,IF(F84&gt;"19890107",4,3))</f>
        <v>3</v>
      </c>
    </row>
    <row r="85" customFormat="false" ht="13.2" hidden="false" customHeight="false" outlineLevel="0" collapsed="false">
      <c r="K85" s="7" t="e">
        <f aca="false">IF(G85&gt;="20200101",TEXT(LEFT(G85,4)-2018,"00"),IF(G85&gt;"19890107",TEXT(LEFT(G85,4)-1988,"00"),TEXT(LEFT(G85,4)-1925,"00")))</f>
        <v>#VALUE!</v>
      </c>
      <c r="L85" s="7" t="str">
        <f aca="false">MID(G85,5,2)</f>
        <v/>
      </c>
      <c r="M85" s="7" t="str">
        <f aca="false">RIGHT(G85,2)</f>
        <v/>
      </c>
      <c r="N85" s="7" t="e">
        <f aca="false">K85&amp;L85&amp;M85</f>
        <v>#VALUE!</v>
      </c>
      <c r="O85" s="7" t="e">
        <f aca="false">IF(F85&gt;="20200101",TEXT(LEFT(F85,4)-2018,"00"),IF(F85&gt;"19890107",TEXT(LEFT(F85,4)-1988,"00"),TEXT(LEFT(F85,4)-1925,"00")))</f>
        <v>#VALUE!</v>
      </c>
      <c r="P85" s="7" t="str">
        <f aca="false">MID(F85,5,2)</f>
        <v/>
      </c>
      <c r="Q85" s="7" t="str">
        <f aca="false">RIGHT(F85,2)</f>
        <v/>
      </c>
      <c r="R85" s="7" t="e">
        <f aca="false">O85&amp;P85&amp;Q85</f>
        <v>#VALUE!</v>
      </c>
      <c r="S85" s="7" t="n">
        <f aca="false">LEN(D85)</f>
        <v>0</v>
      </c>
      <c r="T85" s="7" t="n">
        <f aca="false">IF(G85&gt;="20200101",5,IF(G85&gt;"19890107",4,3))</f>
        <v>3</v>
      </c>
      <c r="U85" s="7" t="n">
        <f aca="false">IF(F85&gt;="20200101",5,IF(F85&gt;"19890107",4,3))</f>
        <v>3</v>
      </c>
    </row>
    <row r="86" customFormat="false" ht="13.2" hidden="false" customHeight="false" outlineLevel="0" collapsed="false">
      <c r="K86" s="7" t="e">
        <f aca="false">IF(G86&gt;="20200101",TEXT(LEFT(G86,4)-2018,"00"),IF(G86&gt;"19890107",TEXT(LEFT(G86,4)-1988,"00"),TEXT(LEFT(G86,4)-1925,"00")))</f>
        <v>#VALUE!</v>
      </c>
      <c r="L86" s="7" t="str">
        <f aca="false">MID(G86,5,2)</f>
        <v/>
      </c>
      <c r="M86" s="7" t="str">
        <f aca="false">RIGHT(G86,2)</f>
        <v/>
      </c>
      <c r="N86" s="7" t="e">
        <f aca="false">K86&amp;L86&amp;M86</f>
        <v>#VALUE!</v>
      </c>
      <c r="O86" s="7" t="e">
        <f aca="false">IF(F86&gt;="20200101",TEXT(LEFT(F86,4)-2018,"00"),IF(F86&gt;"19890107",TEXT(LEFT(F86,4)-1988,"00"),TEXT(LEFT(F86,4)-1925,"00")))</f>
        <v>#VALUE!</v>
      </c>
      <c r="P86" s="7" t="str">
        <f aca="false">MID(F86,5,2)</f>
        <v/>
      </c>
      <c r="Q86" s="7" t="str">
        <f aca="false">RIGHT(F86,2)</f>
        <v/>
      </c>
      <c r="R86" s="7" t="e">
        <f aca="false">O86&amp;P86&amp;Q86</f>
        <v>#VALUE!</v>
      </c>
      <c r="S86" s="7" t="n">
        <f aca="false">LEN(D86)</f>
        <v>0</v>
      </c>
      <c r="T86" s="7" t="n">
        <f aca="false">IF(G86&gt;="20200101",5,IF(G86&gt;"19890107",4,3))</f>
        <v>3</v>
      </c>
      <c r="U86" s="7" t="n">
        <f aca="false">IF(F86&gt;="20200101",5,IF(F86&gt;"19890107",4,3))</f>
        <v>3</v>
      </c>
    </row>
    <row r="87" customFormat="false" ht="13.2" hidden="false" customHeight="false" outlineLevel="0" collapsed="false">
      <c r="K87" s="7" t="e">
        <f aca="false">IF(G87&gt;="20200101",TEXT(LEFT(G87,4)-2018,"00"),IF(G87&gt;"19890107",TEXT(LEFT(G87,4)-1988,"00"),TEXT(LEFT(G87,4)-1925,"00")))</f>
        <v>#VALUE!</v>
      </c>
      <c r="L87" s="7" t="str">
        <f aca="false">MID(G87,5,2)</f>
        <v/>
      </c>
      <c r="M87" s="7" t="str">
        <f aca="false">RIGHT(G87,2)</f>
        <v/>
      </c>
      <c r="N87" s="7" t="e">
        <f aca="false">K87&amp;L87&amp;M87</f>
        <v>#VALUE!</v>
      </c>
      <c r="O87" s="7" t="e">
        <f aca="false">IF(F87&gt;="20200101",TEXT(LEFT(F87,4)-2018,"00"),IF(F87&gt;"19890107",TEXT(LEFT(F87,4)-1988,"00"),TEXT(LEFT(F87,4)-1925,"00")))</f>
        <v>#VALUE!</v>
      </c>
      <c r="P87" s="7" t="str">
        <f aca="false">MID(F87,5,2)</f>
        <v/>
      </c>
      <c r="Q87" s="7" t="str">
        <f aca="false">RIGHT(F87,2)</f>
        <v/>
      </c>
      <c r="R87" s="7" t="e">
        <f aca="false">O87&amp;P87&amp;Q87</f>
        <v>#VALUE!</v>
      </c>
      <c r="S87" s="7" t="n">
        <f aca="false">LEN(D87)</f>
        <v>0</v>
      </c>
      <c r="T87" s="7" t="n">
        <f aca="false">IF(G87&gt;="20200101",5,IF(G87&gt;"19890107",4,3))</f>
        <v>3</v>
      </c>
      <c r="U87" s="7" t="n">
        <f aca="false">IF(F87&gt;="20200101",5,IF(F87&gt;"19890107",4,3))</f>
        <v>3</v>
      </c>
    </row>
    <row r="88" customFormat="false" ht="13.2" hidden="false" customHeight="false" outlineLevel="0" collapsed="false">
      <c r="K88" s="7" t="e">
        <f aca="false">IF(G88&gt;="20200101",TEXT(LEFT(G88,4)-2018,"00"),IF(G88&gt;"19890107",TEXT(LEFT(G88,4)-1988,"00"),TEXT(LEFT(G88,4)-1925,"00")))</f>
        <v>#VALUE!</v>
      </c>
      <c r="L88" s="7" t="str">
        <f aca="false">MID(G88,5,2)</f>
        <v/>
      </c>
      <c r="M88" s="7" t="str">
        <f aca="false">RIGHT(G88,2)</f>
        <v/>
      </c>
      <c r="N88" s="7" t="e">
        <f aca="false">K88&amp;L88&amp;M88</f>
        <v>#VALUE!</v>
      </c>
      <c r="O88" s="7" t="e">
        <f aca="false">IF(F88&gt;="20200101",TEXT(LEFT(F88,4)-2018,"00"),IF(F88&gt;"19890107",TEXT(LEFT(F88,4)-1988,"00"),TEXT(LEFT(F88,4)-1925,"00")))</f>
        <v>#VALUE!</v>
      </c>
      <c r="P88" s="7" t="str">
        <f aca="false">MID(F88,5,2)</f>
        <v/>
      </c>
      <c r="Q88" s="7" t="str">
        <f aca="false">RIGHT(F88,2)</f>
        <v/>
      </c>
      <c r="R88" s="7" t="e">
        <f aca="false">O88&amp;P88&amp;Q88</f>
        <v>#VALUE!</v>
      </c>
      <c r="S88" s="7" t="n">
        <f aca="false">LEN(D88)</f>
        <v>0</v>
      </c>
      <c r="T88" s="7" t="n">
        <f aca="false">IF(G88&gt;="20200101",5,IF(G88&gt;"19890107",4,3))</f>
        <v>3</v>
      </c>
      <c r="U88" s="7" t="n">
        <f aca="false">IF(F88&gt;="20200101",5,IF(F88&gt;"19890107",4,3))</f>
        <v>3</v>
      </c>
    </row>
    <row r="89" customFormat="false" ht="13.2" hidden="false" customHeight="false" outlineLevel="0" collapsed="false">
      <c r="K89" s="7" t="e">
        <f aca="false">IF(G89&gt;="20200101",TEXT(LEFT(G89,4)-2018,"00"),IF(G89&gt;"19890107",TEXT(LEFT(G89,4)-1988,"00"),TEXT(LEFT(G89,4)-1925,"00")))</f>
        <v>#VALUE!</v>
      </c>
      <c r="L89" s="7" t="str">
        <f aca="false">MID(G89,5,2)</f>
        <v/>
      </c>
      <c r="M89" s="7" t="str">
        <f aca="false">RIGHT(G89,2)</f>
        <v/>
      </c>
      <c r="N89" s="7" t="e">
        <f aca="false">K89&amp;L89&amp;M89</f>
        <v>#VALUE!</v>
      </c>
      <c r="O89" s="7" t="e">
        <f aca="false">IF(F89&gt;="20200101",TEXT(LEFT(F89,4)-2018,"00"),IF(F89&gt;"19890107",TEXT(LEFT(F89,4)-1988,"00"),TEXT(LEFT(F89,4)-1925,"00")))</f>
        <v>#VALUE!</v>
      </c>
      <c r="P89" s="7" t="str">
        <f aca="false">MID(F89,5,2)</f>
        <v/>
      </c>
      <c r="Q89" s="7" t="str">
        <f aca="false">RIGHT(F89,2)</f>
        <v/>
      </c>
      <c r="R89" s="7" t="e">
        <f aca="false">O89&amp;P89&amp;Q89</f>
        <v>#VALUE!</v>
      </c>
      <c r="S89" s="7" t="n">
        <f aca="false">LEN(D89)</f>
        <v>0</v>
      </c>
      <c r="T89" s="7" t="n">
        <f aca="false">IF(G89&gt;="20200101",5,IF(G89&gt;"19890107",4,3))</f>
        <v>3</v>
      </c>
      <c r="U89" s="7" t="n">
        <f aca="false">IF(F89&gt;="20200101",5,IF(F89&gt;"19890107",4,3))</f>
        <v>3</v>
      </c>
    </row>
    <row r="90" customFormat="false" ht="13.2" hidden="false" customHeight="false" outlineLevel="0" collapsed="false">
      <c r="K90" s="7" t="e">
        <f aca="false">IF(G90&gt;="20200101",TEXT(LEFT(G90,4)-2018,"00"),IF(G90&gt;"19890107",TEXT(LEFT(G90,4)-1988,"00"),TEXT(LEFT(G90,4)-1925,"00")))</f>
        <v>#VALUE!</v>
      </c>
      <c r="L90" s="7" t="str">
        <f aca="false">MID(G90,5,2)</f>
        <v/>
      </c>
      <c r="M90" s="7" t="str">
        <f aca="false">RIGHT(G90,2)</f>
        <v/>
      </c>
      <c r="N90" s="7" t="e">
        <f aca="false">K90&amp;L90&amp;M90</f>
        <v>#VALUE!</v>
      </c>
      <c r="O90" s="7" t="e">
        <f aca="false">IF(F90&gt;="20200101",TEXT(LEFT(F90,4)-2018,"00"),IF(F90&gt;"19890107",TEXT(LEFT(F90,4)-1988,"00"),TEXT(LEFT(F90,4)-1925,"00")))</f>
        <v>#VALUE!</v>
      </c>
      <c r="P90" s="7" t="str">
        <f aca="false">MID(F90,5,2)</f>
        <v/>
      </c>
      <c r="Q90" s="7" t="str">
        <f aca="false">RIGHT(F90,2)</f>
        <v/>
      </c>
      <c r="R90" s="7" t="e">
        <f aca="false">O90&amp;P90&amp;Q90</f>
        <v>#VALUE!</v>
      </c>
      <c r="S90" s="7" t="n">
        <f aca="false">LEN(D90)</f>
        <v>0</v>
      </c>
      <c r="T90" s="7" t="n">
        <f aca="false">IF(G90&gt;="20200101",5,IF(G90&gt;"19890107",4,3))</f>
        <v>3</v>
      </c>
      <c r="U90" s="7" t="n">
        <f aca="false">IF(F90&gt;="20200101",5,IF(F90&gt;"19890107",4,3))</f>
        <v>3</v>
      </c>
    </row>
    <row r="91" customFormat="false" ht="13.2" hidden="false" customHeight="false" outlineLevel="0" collapsed="false">
      <c r="K91" s="7" t="e">
        <f aca="false">IF(G91&gt;="20200101",TEXT(LEFT(G91,4)-2018,"00"),IF(G91&gt;"19890107",TEXT(LEFT(G91,4)-1988,"00"),TEXT(LEFT(G91,4)-1925,"00")))</f>
        <v>#VALUE!</v>
      </c>
      <c r="L91" s="7" t="str">
        <f aca="false">MID(G91,5,2)</f>
        <v/>
      </c>
      <c r="M91" s="7" t="str">
        <f aca="false">RIGHT(G91,2)</f>
        <v/>
      </c>
      <c r="N91" s="7" t="e">
        <f aca="false">K91&amp;L91&amp;M91</f>
        <v>#VALUE!</v>
      </c>
      <c r="O91" s="7" t="e">
        <f aca="false">IF(F91&gt;="20200101",TEXT(LEFT(F91,4)-2018,"00"),IF(F91&gt;"19890107",TEXT(LEFT(F91,4)-1988,"00"),TEXT(LEFT(F91,4)-1925,"00")))</f>
        <v>#VALUE!</v>
      </c>
      <c r="P91" s="7" t="str">
        <f aca="false">MID(F91,5,2)</f>
        <v/>
      </c>
      <c r="Q91" s="7" t="str">
        <f aca="false">RIGHT(F91,2)</f>
        <v/>
      </c>
      <c r="R91" s="7" t="e">
        <f aca="false">O91&amp;P91&amp;Q91</f>
        <v>#VALUE!</v>
      </c>
      <c r="S91" s="7" t="n">
        <f aca="false">LEN(D91)</f>
        <v>0</v>
      </c>
      <c r="T91" s="7" t="n">
        <f aca="false">IF(G91&gt;="20200101",5,IF(G91&gt;"19890107",4,3))</f>
        <v>3</v>
      </c>
      <c r="U91" s="7" t="n">
        <f aca="false">IF(F91&gt;="20200101",5,IF(F91&gt;"19890107",4,3))</f>
        <v>3</v>
      </c>
    </row>
    <row r="92" customFormat="false" ht="13.2" hidden="false" customHeight="false" outlineLevel="0" collapsed="false">
      <c r="K92" s="7" t="e">
        <f aca="false">IF(G92&gt;="20200101",TEXT(LEFT(G92,4)-2018,"00"),IF(G92&gt;"19890107",TEXT(LEFT(G92,4)-1988,"00"),TEXT(LEFT(G92,4)-1925,"00")))</f>
        <v>#VALUE!</v>
      </c>
      <c r="L92" s="7" t="str">
        <f aca="false">MID(G92,5,2)</f>
        <v/>
      </c>
      <c r="M92" s="7" t="str">
        <f aca="false">RIGHT(G92,2)</f>
        <v/>
      </c>
      <c r="N92" s="7" t="e">
        <f aca="false">K92&amp;L92&amp;M92</f>
        <v>#VALUE!</v>
      </c>
      <c r="O92" s="7" t="e">
        <f aca="false">IF(F92&gt;="20200101",TEXT(LEFT(F92,4)-2018,"00"),IF(F92&gt;"19890107",TEXT(LEFT(F92,4)-1988,"00"),TEXT(LEFT(F92,4)-1925,"00")))</f>
        <v>#VALUE!</v>
      </c>
      <c r="P92" s="7" t="str">
        <f aca="false">MID(F92,5,2)</f>
        <v/>
      </c>
      <c r="Q92" s="7" t="str">
        <f aca="false">RIGHT(F92,2)</f>
        <v/>
      </c>
      <c r="R92" s="7" t="e">
        <f aca="false">O92&amp;P92&amp;Q92</f>
        <v>#VALUE!</v>
      </c>
      <c r="S92" s="7" t="n">
        <f aca="false">LEN(D92)</f>
        <v>0</v>
      </c>
      <c r="T92" s="7" t="n">
        <f aca="false">IF(G92&gt;="20200101",5,IF(G92&gt;"19890107",4,3))</f>
        <v>3</v>
      </c>
      <c r="U92" s="7" t="n">
        <f aca="false">IF(F92&gt;="20200101",5,IF(F92&gt;"19890107",4,3))</f>
        <v>3</v>
      </c>
    </row>
    <row r="93" customFormat="false" ht="13.2" hidden="false" customHeight="false" outlineLevel="0" collapsed="false">
      <c r="K93" s="7" t="e">
        <f aca="false">IF(G93&gt;="20200101",TEXT(LEFT(G93,4)-2018,"00"),IF(G93&gt;"19890107",TEXT(LEFT(G93,4)-1988,"00"),TEXT(LEFT(G93,4)-1925,"00")))</f>
        <v>#VALUE!</v>
      </c>
      <c r="L93" s="7" t="str">
        <f aca="false">MID(G93,5,2)</f>
        <v/>
      </c>
      <c r="M93" s="7" t="str">
        <f aca="false">RIGHT(G93,2)</f>
        <v/>
      </c>
      <c r="N93" s="7" t="e">
        <f aca="false">K93&amp;L93&amp;M93</f>
        <v>#VALUE!</v>
      </c>
      <c r="O93" s="7" t="e">
        <f aca="false">IF(F93&gt;="20200101",TEXT(LEFT(F93,4)-2018,"00"),IF(F93&gt;"19890107",TEXT(LEFT(F93,4)-1988,"00"),TEXT(LEFT(F93,4)-1925,"00")))</f>
        <v>#VALUE!</v>
      </c>
      <c r="P93" s="7" t="str">
        <f aca="false">MID(F93,5,2)</f>
        <v/>
      </c>
      <c r="Q93" s="7" t="str">
        <f aca="false">RIGHT(F93,2)</f>
        <v/>
      </c>
      <c r="R93" s="7" t="e">
        <f aca="false">O93&amp;P93&amp;Q93</f>
        <v>#VALUE!</v>
      </c>
      <c r="S93" s="7" t="n">
        <f aca="false">LEN(D93)</f>
        <v>0</v>
      </c>
      <c r="T93" s="7" t="n">
        <f aca="false">IF(G93&gt;="20200101",5,IF(G93&gt;"19890107",4,3))</f>
        <v>3</v>
      </c>
      <c r="U93" s="7" t="n">
        <f aca="false">IF(F93&gt;="20200101",5,IF(F93&gt;"19890107",4,3))</f>
        <v>3</v>
      </c>
    </row>
    <row r="94" customFormat="false" ht="13.2" hidden="false" customHeight="false" outlineLevel="0" collapsed="false">
      <c r="K94" s="7" t="e">
        <f aca="false">IF(G94&gt;="20200101",TEXT(LEFT(G94,4)-2018,"00"),IF(G94&gt;"19890107",TEXT(LEFT(G94,4)-1988,"00"),TEXT(LEFT(G94,4)-1925,"00")))</f>
        <v>#VALUE!</v>
      </c>
      <c r="L94" s="7" t="str">
        <f aca="false">MID(G94,5,2)</f>
        <v/>
      </c>
      <c r="M94" s="7" t="str">
        <f aca="false">RIGHT(G94,2)</f>
        <v/>
      </c>
      <c r="N94" s="7" t="e">
        <f aca="false">K94&amp;L94&amp;M94</f>
        <v>#VALUE!</v>
      </c>
      <c r="O94" s="7" t="e">
        <f aca="false">IF(F94&gt;="20200101",TEXT(LEFT(F94,4)-2018,"00"),IF(F94&gt;"19890107",TEXT(LEFT(F94,4)-1988,"00"),TEXT(LEFT(F94,4)-1925,"00")))</f>
        <v>#VALUE!</v>
      </c>
      <c r="P94" s="7" t="str">
        <f aca="false">MID(F94,5,2)</f>
        <v/>
      </c>
      <c r="Q94" s="7" t="str">
        <f aca="false">RIGHT(F94,2)</f>
        <v/>
      </c>
      <c r="R94" s="7" t="e">
        <f aca="false">O94&amp;P94&amp;Q94</f>
        <v>#VALUE!</v>
      </c>
      <c r="S94" s="7" t="n">
        <f aca="false">LEN(D94)</f>
        <v>0</v>
      </c>
      <c r="T94" s="7" t="n">
        <f aca="false">IF(G94&gt;="20200101",5,IF(G94&gt;"19890107",4,3))</f>
        <v>3</v>
      </c>
      <c r="U94" s="7" t="n">
        <f aca="false">IF(F94&gt;="20200101",5,IF(F94&gt;"19890107",4,3))</f>
        <v>3</v>
      </c>
    </row>
    <row r="95" customFormat="false" ht="13.2" hidden="false" customHeight="false" outlineLevel="0" collapsed="false">
      <c r="K95" s="7" t="e">
        <f aca="false">IF(G95&gt;="20200101",TEXT(LEFT(G95,4)-2018,"00"),IF(G95&gt;"19890107",TEXT(LEFT(G95,4)-1988,"00"),TEXT(LEFT(G95,4)-1925,"00")))</f>
        <v>#VALUE!</v>
      </c>
      <c r="L95" s="7" t="str">
        <f aca="false">MID(G95,5,2)</f>
        <v/>
      </c>
      <c r="M95" s="7" t="str">
        <f aca="false">RIGHT(G95,2)</f>
        <v/>
      </c>
      <c r="N95" s="7" t="e">
        <f aca="false">K95&amp;L95&amp;M95</f>
        <v>#VALUE!</v>
      </c>
      <c r="O95" s="7" t="e">
        <f aca="false">IF(F95&gt;="20200101",TEXT(LEFT(F95,4)-2018,"00"),IF(F95&gt;"19890107",TEXT(LEFT(F95,4)-1988,"00"),TEXT(LEFT(F95,4)-1925,"00")))</f>
        <v>#VALUE!</v>
      </c>
      <c r="P95" s="7" t="str">
        <f aca="false">MID(F95,5,2)</f>
        <v/>
      </c>
      <c r="Q95" s="7" t="str">
        <f aca="false">RIGHT(F95,2)</f>
        <v/>
      </c>
      <c r="R95" s="7" t="e">
        <f aca="false">O95&amp;P95&amp;Q95</f>
        <v>#VALUE!</v>
      </c>
      <c r="S95" s="7" t="n">
        <f aca="false">LEN(D95)</f>
        <v>0</v>
      </c>
      <c r="T95" s="7" t="n">
        <f aca="false">IF(G95&gt;="20200101",5,IF(G95&gt;"19890107",4,3))</f>
        <v>3</v>
      </c>
      <c r="U95" s="7" t="n">
        <f aca="false">IF(F95&gt;="20200101",5,IF(F95&gt;"19890107",4,3))</f>
        <v>3</v>
      </c>
    </row>
    <row r="96" customFormat="false" ht="13.2" hidden="false" customHeight="false" outlineLevel="0" collapsed="false">
      <c r="K96" s="7" t="e">
        <f aca="false">IF(G96&gt;="20200101",TEXT(LEFT(G96,4)-2018,"00"),IF(G96&gt;"19890107",TEXT(LEFT(G96,4)-1988,"00"),TEXT(LEFT(G96,4)-1925,"00")))</f>
        <v>#VALUE!</v>
      </c>
      <c r="L96" s="7" t="str">
        <f aca="false">MID(G96,5,2)</f>
        <v/>
      </c>
      <c r="M96" s="7" t="str">
        <f aca="false">RIGHT(G96,2)</f>
        <v/>
      </c>
      <c r="N96" s="7" t="e">
        <f aca="false">K96&amp;L96&amp;M96</f>
        <v>#VALUE!</v>
      </c>
      <c r="O96" s="7" t="e">
        <f aca="false">IF(F96&gt;="20200101",TEXT(LEFT(F96,4)-2018,"00"),IF(F96&gt;"19890107",TEXT(LEFT(F96,4)-1988,"00"),TEXT(LEFT(F96,4)-1925,"00")))</f>
        <v>#VALUE!</v>
      </c>
      <c r="P96" s="7" t="str">
        <f aca="false">MID(F96,5,2)</f>
        <v/>
      </c>
      <c r="Q96" s="7" t="str">
        <f aca="false">RIGHT(F96,2)</f>
        <v/>
      </c>
      <c r="R96" s="7" t="e">
        <f aca="false">O96&amp;P96&amp;Q96</f>
        <v>#VALUE!</v>
      </c>
      <c r="S96" s="7" t="n">
        <f aca="false">LEN(D96)</f>
        <v>0</v>
      </c>
      <c r="T96" s="7" t="n">
        <f aca="false">IF(G96&gt;="20200101",5,IF(G96&gt;"19890107",4,3))</f>
        <v>3</v>
      </c>
      <c r="U96" s="7" t="n">
        <f aca="false">IF(F96&gt;="20200101",5,IF(F96&gt;"19890107",4,3))</f>
        <v>3</v>
      </c>
    </row>
    <row r="97" customFormat="false" ht="13.2" hidden="false" customHeight="false" outlineLevel="0" collapsed="false">
      <c r="K97" s="7" t="e">
        <f aca="false">IF(G97&gt;="20200101",TEXT(LEFT(G97,4)-2018,"00"),IF(G97&gt;"19890107",TEXT(LEFT(G97,4)-1988,"00"),TEXT(LEFT(G97,4)-1925,"00")))</f>
        <v>#VALUE!</v>
      </c>
      <c r="L97" s="7" t="str">
        <f aca="false">MID(G97,5,2)</f>
        <v/>
      </c>
      <c r="M97" s="7" t="str">
        <f aca="false">RIGHT(G97,2)</f>
        <v/>
      </c>
      <c r="N97" s="7" t="e">
        <f aca="false">K97&amp;L97&amp;M97</f>
        <v>#VALUE!</v>
      </c>
      <c r="O97" s="7" t="e">
        <f aca="false">IF(F97&gt;="20200101",TEXT(LEFT(F97,4)-2018,"00"),IF(F97&gt;"19890107",TEXT(LEFT(F97,4)-1988,"00"),TEXT(LEFT(F97,4)-1925,"00")))</f>
        <v>#VALUE!</v>
      </c>
      <c r="P97" s="7" t="str">
        <f aca="false">MID(F97,5,2)</f>
        <v/>
      </c>
      <c r="Q97" s="7" t="str">
        <f aca="false">RIGHT(F97,2)</f>
        <v/>
      </c>
      <c r="R97" s="7" t="e">
        <f aca="false">O97&amp;P97&amp;Q97</f>
        <v>#VALUE!</v>
      </c>
      <c r="S97" s="7" t="n">
        <f aca="false">LEN(D97)</f>
        <v>0</v>
      </c>
      <c r="T97" s="7" t="n">
        <f aca="false">IF(G97&gt;="20200101",5,IF(G97&gt;"19890107",4,3))</f>
        <v>3</v>
      </c>
      <c r="U97" s="7" t="n">
        <f aca="false">IF(F97&gt;="20200101",5,IF(F97&gt;"19890107",4,3))</f>
        <v>3</v>
      </c>
    </row>
    <row r="98" customFormat="false" ht="13.2" hidden="false" customHeight="false" outlineLevel="0" collapsed="false">
      <c r="K98" s="7" t="e">
        <f aca="false">IF(G98&gt;="20200101",TEXT(LEFT(G98,4)-2018,"00"),IF(G98&gt;"19890107",TEXT(LEFT(G98,4)-1988,"00"),TEXT(LEFT(G98,4)-1925,"00")))</f>
        <v>#VALUE!</v>
      </c>
      <c r="L98" s="7" t="str">
        <f aca="false">MID(G98,5,2)</f>
        <v/>
      </c>
      <c r="M98" s="7" t="str">
        <f aca="false">RIGHT(G98,2)</f>
        <v/>
      </c>
      <c r="N98" s="7" t="e">
        <f aca="false">K98&amp;L98&amp;M98</f>
        <v>#VALUE!</v>
      </c>
      <c r="O98" s="7" t="e">
        <f aca="false">IF(F98&gt;="20200101",TEXT(LEFT(F98,4)-2018,"00"),IF(F98&gt;"19890107",TEXT(LEFT(F98,4)-1988,"00"),TEXT(LEFT(F98,4)-1925,"00")))</f>
        <v>#VALUE!</v>
      </c>
      <c r="P98" s="7" t="str">
        <f aca="false">MID(F98,5,2)</f>
        <v/>
      </c>
      <c r="Q98" s="7" t="str">
        <f aca="false">RIGHT(F98,2)</f>
        <v/>
      </c>
      <c r="R98" s="7" t="e">
        <f aca="false">O98&amp;P98&amp;Q98</f>
        <v>#VALUE!</v>
      </c>
      <c r="S98" s="7" t="n">
        <f aca="false">LEN(D98)</f>
        <v>0</v>
      </c>
      <c r="T98" s="7" t="n">
        <f aca="false">IF(G98&gt;="20200101",5,IF(G98&gt;"19890107",4,3))</f>
        <v>3</v>
      </c>
      <c r="U98" s="7" t="n">
        <f aca="false">IF(F98&gt;="20200101",5,IF(F98&gt;"19890107",4,3))</f>
        <v>3</v>
      </c>
    </row>
    <row r="99" customFormat="false" ht="13.2" hidden="false" customHeight="false" outlineLevel="0" collapsed="false">
      <c r="K99" s="7" t="e">
        <f aca="false">IF(G99&gt;="20200101",TEXT(LEFT(G99,4)-2018,"00"),IF(G99&gt;"19890107",TEXT(LEFT(G99,4)-1988,"00"),TEXT(LEFT(G99,4)-1925,"00")))</f>
        <v>#VALUE!</v>
      </c>
      <c r="L99" s="7" t="str">
        <f aca="false">MID(G99,5,2)</f>
        <v/>
      </c>
      <c r="M99" s="7" t="str">
        <f aca="false">RIGHT(G99,2)</f>
        <v/>
      </c>
      <c r="N99" s="7" t="e">
        <f aca="false">K99&amp;L99&amp;M99</f>
        <v>#VALUE!</v>
      </c>
      <c r="O99" s="7" t="e">
        <f aca="false">IF(F99&gt;="20200101",TEXT(LEFT(F99,4)-2018,"00"),IF(F99&gt;"19890107",TEXT(LEFT(F99,4)-1988,"00"),TEXT(LEFT(F99,4)-1925,"00")))</f>
        <v>#VALUE!</v>
      </c>
      <c r="P99" s="7" t="str">
        <f aca="false">MID(F99,5,2)</f>
        <v/>
      </c>
      <c r="Q99" s="7" t="str">
        <f aca="false">RIGHT(F99,2)</f>
        <v/>
      </c>
      <c r="R99" s="7" t="e">
        <f aca="false">O99&amp;P99&amp;Q99</f>
        <v>#VALUE!</v>
      </c>
      <c r="S99" s="7" t="n">
        <f aca="false">LEN(D99)</f>
        <v>0</v>
      </c>
      <c r="T99" s="7" t="n">
        <f aca="false">IF(G99&gt;="20200101",5,IF(G99&gt;"19890107",4,3))</f>
        <v>3</v>
      </c>
      <c r="U99" s="7" t="n">
        <f aca="false">IF(F99&gt;="20200101",5,IF(F99&gt;"19890107",4,3))</f>
        <v>3</v>
      </c>
    </row>
    <row r="100" customFormat="false" ht="13.2" hidden="false" customHeight="false" outlineLevel="0" collapsed="false">
      <c r="K100" s="7" t="e">
        <f aca="false">IF(G100&gt;="20200101",TEXT(LEFT(G100,4)-2018,"00"),IF(G100&gt;"19890107",TEXT(LEFT(G100,4)-1988,"00"),TEXT(LEFT(G100,4)-1925,"00")))</f>
        <v>#VALUE!</v>
      </c>
      <c r="L100" s="7" t="str">
        <f aca="false">MID(G100,5,2)</f>
        <v/>
      </c>
      <c r="M100" s="7" t="str">
        <f aca="false">RIGHT(G100,2)</f>
        <v/>
      </c>
      <c r="N100" s="7" t="e">
        <f aca="false">K100&amp;L100&amp;M100</f>
        <v>#VALUE!</v>
      </c>
      <c r="O100" s="7" t="e">
        <f aca="false">IF(F100&gt;="20200101",TEXT(LEFT(F100,4)-2018,"00"),IF(F100&gt;"19890107",TEXT(LEFT(F100,4)-1988,"00"),TEXT(LEFT(F100,4)-1925,"00")))</f>
        <v>#VALUE!</v>
      </c>
      <c r="P100" s="7" t="str">
        <f aca="false">MID(F100,5,2)</f>
        <v/>
      </c>
      <c r="Q100" s="7" t="str">
        <f aca="false">RIGHT(F100,2)</f>
        <v/>
      </c>
      <c r="R100" s="7" t="e">
        <f aca="false">O100&amp;P100&amp;Q100</f>
        <v>#VALUE!</v>
      </c>
      <c r="S100" s="7" t="n">
        <f aca="false">LEN(D100)</f>
        <v>0</v>
      </c>
      <c r="T100" s="7" t="n">
        <f aca="false">IF(G100&gt;="20200101",5,IF(G100&gt;"19890107",4,3))</f>
        <v>3</v>
      </c>
      <c r="U100" s="7" t="n">
        <f aca="false">IF(F100&gt;="20200101",5,IF(F100&gt;"19890107",4,3))</f>
        <v>3</v>
      </c>
    </row>
    <row r="101" customFormat="false" ht="13.2" hidden="false" customHeight="false" outlineLevel="0" collapsed="false">
      <c r="K101" s="7" t="e">
        <f aca="false">IF(G101&gt;="20200101",TEXT(LEFT(G101,4)-2018,"00"),IF(G101&gt;"19890107",TEXT(LEFT(G101,4)-1988,"00"),TEXT(LEFT(G101,4)-1925,"00")))</f>
        <v>#VALUE!</v>
      </c>
      <c r="L101" s="7" t="str">
        <f aca="false">MID(G101,5,2)</f>
        <v/>
      </c>
      <c r="M101" s="7" t="str">
        <f aca="false">RIGHT(G101,2)</f>
        <v/>
      </c>
      <c r="N101" s="7" t="e">
        <f aca="false">K101&amp;L101&amp;M101</f>
        <v>#VALUE!</v>
      </c>
      <c r="O101" s="7" t="e">
        <f aca="false">IF(F101&gt;="20200101",TEXT(LEFT(F101,4)-2018,"00"),IF(F101&gt;"19890107",TEXT(LEFT(F101,4)-1988,"00"),TEXT(LEFT(F101,4)-1925,"00")))</f>
        <v>#VALUE!</v>
      </c>
      <c r="P101" s="7" t="str">
        <f aca="false">MID(F101,5,2)</f>
        <v/>
      </c>
      <c r="Q101" s="7" t="str">
        <f aca="false">RIGHT(F101,2)</f>
        <v/>
      </c>
      <c r="R101" s="7" t="e">
        <f aca="false">O101&amp;P101&amp;Q101</f>
        <v>#VALUE!</v>
      </c>
      <c r="S101" s="7" t="n">
        <f aca="false">LEN(D101)</f>
        <v>0</v>
      </c>
      <c r="T101" s="7" t="n">
        <f aca="false">IF(G101&gt;="20200101",5,IF(G101&gt;"19890107",4,3))</f>
        <v>3</v>
      </c>
      <c r="U101" s="7" t="n">
        <f aca="false">IF(F101&gt;="20200101",5,IF(F101&gt;"19890107",4,3))</f>
        <v>3</v>
      </c>
    </row>
    <row r="102" customFormat="false" ht="13.2" hidden="false" customHeight="false" outlineLevel="0" collapsed="false">
      <c r="K102" s="7" t="e">
        <f aca="false">IF(G102&gt;="20200101",TEXT(LEFT(G102,4)-2018,"00"),IF(G102&gt;"19890107",TEXT(LEFT(G102,4)-1988,"00"),TEXT(LEFT(G102,4)-1925,"00")))</f>
        <v>#VALUE!</v>
      </c>
      <c r="L102" s="7" t="str">
        <f aca="false">MID(G102,5,2)</f>
        <v/>
      </c>
      <c r="M102" s="7" t="str">
        <f aca="false">RIGHT(G102,2)</f>
        <v/>
      </c>
      <c r="N102" s="7" t="e">
        <f aca="false">K102&amp;L102&amp;M102</f>
        <v>#VALUE!</v>
      </c>
      <c r="O102" s="7" t="e">
        <f aca="false">IF(F102&gt;="20200101",TEXT(LEFT(F102,4)-2018,"00"),IF(F102&gt;"19890107",TEXT(LEFT(F102,4)-1988,"00"),TEXT(LEFT(F102,4)-1925,"00")))</f>
        <v>#VALUE!</v>
      </c>
      <c r="P102" s="7" t="str">
        <f aca="false">MID(F102,5,2)</f>
        <v/>
      </c>
      <c r="Q102" s="7" t="str">
        <f aca="false">RIGHT(F102,2)</f>
        <v/>
      </c>
      <c r="R102" s="7" t="e">
        <f aca="false">O102&amp;P102&amp;Q102</f>
        <v>#VALUE!</v>
      </c>
      <c r="S102" s="7" t="n">
        <f aca="false">LEN(D102)</f>
        <v>0</v>
      </c>
      <c r="T102" s="7" t="n">
        <f aca="false">IF(G102&gt;="20200101",5,IF(G102&gt;"19890107",4,3))</f>
        <v>3</v>
      </c>
      <c r="U102" s="7" t="n">
        <f aca="false">IF(F102&gt;="20200101",5,IF(F102&gt;"19890107",4,3))</f>
        <v>3</v>
      </c>
    </row>
    <row r="103" customFormat="false" ht="13.2" hidden="false" customHeight="false" outlineLevel="0" collapsed="false">
      <c r="K103" s="7" t="e">
        <f aca="false">IF(G103&gt;="20200101",TEXT(LEFT(G103,4)-2018,"00"),IF(G103&gt;"19890107",TEXT(LEFT(G103,4)-1988,"00"),TEXT(LEFT(G103,4)-1925,"00")))</f>
        <v>#VALUE!</v>
      </c>
      <c r="L103" s="7" t="str">
        <f aca="false">MID(G103,5,2)</f>
        <v/>
      </c>
      <c r="M103" s="7" t="str">
        <f aca="false">RIGHT(G103,2)</f>
        <v/>
      </c>
      <c r="N103" s="7" t="e">
        <f aca="false">K103&amp;L103&amp;M103</f>
        <v>#VALUE!</v>
      </c>
      <c r="O103" s="7" t="e">
        <f aca="false">IF(F103&gt;="20200101",TEXT(LEFT(F103,4)-2018,"00"),IF(F103&gt;"19890107",TEXT(LEFT(F103,4)-1988,"00"),TEXT(LEFT(F103,4)-1925,"00")))</f>
        <v>#VALUE!</v>
      </c>
      <c r="P103" s="7" t="str">
        <f aca="false">MID(F103,5,2)</f>
        <v/>
      </c>
      <c r="Q103" s="7" t="str">
        <f aca="false">RIGHT(F103,2)</f>
        <v/>
      </c>
      <c r="R103" s="7" t="e">
        <f aca="false">O103&amp;P103&amp;Q103</f>
        <v>#VALUE!</v>
      </c>
      <c r="S103" s="7" t="n">
        <f aca="false">LEN(D103)</f>
        <v>0</v>
      </c>
      <c r="T103" s="7" t="n">
        <f aca="false">IF(G103&gt;="20200101",5,IF(G103&gt;"19890107",4,3))</f>
        <v>3</v>
      </c>
      <c r="U103" s="7" t="n">
        <f aca="false">IF(F103&gt;="20200101",5,IF(F103&gt;"19890107",4,3))</f>
        <v>3</v>
      </c>
    </row>
    <row r="104" customFormat="false" ht="13.2" hidden="false" customHeight="false" outlineLevel="0" collapsed="false">
      <c r="K104" s="7" t="e">
        <f aca="false">IF(G104&gt;="20200101",TEXT(LEFT(G104,4)-2018,"00"),IF(G104&gt;"19890107",TEXT(LEFT(G104,4)-1988,"00"),TEXT(LEFT(G104,4)-1925,"00")))</f>
        <v>#VALUE!</v>
      </c>
      <c r="L104" s="7" t="str">
        <f aca="false">MID(G104,5,2)</f>
        <v/>
      </c>
      <c r="M104" s="7" t="str">
        <f aca="false">RIGHT(G104,2)</f>
        <v/>
      </c>
      <c r="N104" s="7" t="e">
        <f aca="false">K104&amp;L104&amp;M104</f>
        <v>#VALUE!</v>
      </c>
      <c r="O104" s="7" t="e">
        <f aca="false">IF(F104&gt;="20200101",TEXT(LEFT(F104,4)-2018,"00"),IF(F104&gt;"19890107",TEXT(LEFT(F104,4)-1988,"00"),TEXT(LEFT(F104,4)-1925,"00")))</f>
        <v>#VALUE!</v>
      </c>
      <c r="P104" s="7" t="str">
        <f aca="false">MID(F104,5,2)</f>
        <v/>
      </c>
      <c r="Q104" s="7" t="str">
        <f aca="false">RIGHT(F104,2)</f>
        <v/>
      </c>
      <c r="R104" s="7" t="e">
        <f aca="false">O104&amp;P104&amp;Q104</f>
        <v>#VALUE!</v>
      </c>
      <c r="S104" s="7" t="n">
        <f aca="false">LEN(D104)</f>
        <v>0</v>
      </c>
      <c r="T104" s="7" t="n">
        <f aca="false">IF(G104&gt;="20200101",5,IF(G104&gt;"19890107",4,3))</f>
        <v>3</v>
      </c>
      <c r="U104" s="7" t="n">
        <f aca="false">IF(F104&gt;="20200101",5,IF(F104&gt;"19890107",4,3))</f>
        <v>3</v>
      </c>
    </row>
    <row r="105" customFormat="false" ht="13.2" hidden="false" customHeight="false" outlineLevel="0" collapsed="false">
      <c r="K105" s="7" t="e">
        <f aca="false">IF(G105&gt;="20200101",TEXT(LEFT(G105,4)-2018,"00"),IF(G105&gt;"19890107",TEXT(LEFT(G105,4)-1988,"00"),TEXT(LEFT(G105,4)-1925,"00")))</f>
        <v>#VALUE!</v>
      </c>
      <c r="L105" s="7" t="str">
        <f aca="false">MID(G105,5,2)</f>
        <v/>
      </c>
      <c r="M105" s="7" t="str">
        <f aca="false">RIGHT(G105,2)</f>
        <v/>
      </c>
      <c r="N105" s="7" t="e">
        <f aca="false">K105&amp;L105&amp;M105</f>
        <v>#VALUE!</v>
      </c>
      <c r="O105" s="7" t="e">
        <f aca="false">IF(F105&gt;="20200101",TEXT(LEFT(F105,4)-2018,"00"),IF(F105&gt;"19890107",TEXT(LEFT(F105,4)-1988,"00"),TEXT(LEFT(F105,4)-1925,"00")))</f>
        <v>#VALUE!</v>
      </c>
      <c r="P105" s="7" t="str">
        <f aca="false">MID(F105,5,2)</f>
        <v/>
      </c>
      <c r="Q105" s="7" t="str">
        <f aca="false">RIGHT(F105,2)</f>
        <v/>
      </c>
      <c r="R105" s="7" t="e">
        <f aca="false">O105&amp;P105&amp;Q105</f>
        <v>#VALUE!</v>
      </c>
      <c r="S105" s="7" t="n">
        <f aca="false">LEN(D105)</f>
        <v>0</v>
      </c>
      <c r="T105" s="7" t="n">
        <f aca="false">IF(G105&gt;="20200101",5,IF(G105&gt;"19890107",4,3))</f>
        <v>3</v>
      </c>
      <c r="U105" s="7" t="n">
        <f aca="false">IF(F105&gt;="20200101",5,IF(F105&gt;"19890107",4,3))</f>
        <v>3</v>
      </c>
    </row>
    <row r="106" customFormat="false" ht="13.2" hidden="false" customHeight="false" outlineLevel="0" collapsed="false">
      <c r="K106" s="7" t="e">
        <f aca="false">IF(G106&gt;="20200101",TEXT(LEFT(G106,4)-2018,"00"),IF(G106&gt;"19890107",TEXT(LEFT(G106,4)-1988,"00"),TEXT(LEFT(G106,4)-1925,"00")))</f>
        <v>#VALUE!</v>
      </c>
      <c r="L106" s="7" t="str">
        <f aca="false">MID(G106,5,2)</f>
        <v/>
      </c>
      <c r="M106" s="7" t="str">
        <f aca="false">RIGHT(G106,2)</f>
        <v/>
      </c>
      <c r="N106" s="7" t="e">
        <f aca="false">K106&amp;L106&amp;M106</f>
        <v>#VALUE!</v>
      </c>
      <c r="O106" s="7" t="e">
        <f aca="false">IF(F106&gt;="20200101",TEXT(LEFT(F106,4)-2018,"00"),IF(F106&gt;"19890107",TEXT(LEFT(F106,4)-1988,"00"),TEXT(LEFT(F106,4)-1925,"00")))</f>
        <v>#VALUE!</v>
      </c>
      <c r="P106" s="7" t="str">
        <f aca="false">MID(F106,5,2)</f>
        <v/>
      </c>
      <c r="Q106" s="7" t="str">
        <f aca="false">RIGHT(F106,2)</f>
        <v/>
      </c>
      <c r="R106" s="7" t="e">
        <f aca="false">O106&amp;P106&amp;Q106</f>
        <v>#VALUE!</v>
      </c>
      <c r="S106" s="7" t="n">
        <f aca="false">LEN(D106)</f>
        <v>0</v>
      </c>
      <c r="T106" s="7" t="n">
        <f aca="false">IF(G106&gt;="20200101",5,IF(G106&gt;"19890107",4,3))</f>
        <v>3</v>
      </c>
      <c r="U106" s="7" t="n">
        <f aca="false">IF(F106&gt;="20200101",5,IF(F106&gt;"19890107",4,3))</f>
        <v>3</v>
      </c>
    </row>
    <row r="107" customFormat="false" ht="13.2" hidden="false" customHeight="false" outlineLevel="0" collapsed="false">
      <c r="K107" s="7" t="e">
        <f aca="false">IF(G107&gt;="20200101",TEXT(LEFT(G107,4)-2018,"00"),IF(G107&gt;"19890107",TEXT(LEFT(G107,4)-1988,"00"),TEXT(LEFT(G107,4)-1925,"00")))</f>
        <v>#VALUE!</v>
      </c>
      <c r="L107" s="7" t="str">
        <f aca="false">MID(G107,5,2)</f>
        <v/>
      </c>
      <c r="M107" s="7" t="str">
        <f aca="false">RIGHT(G107,2)</f>
        <v/>
      </c>
      <c r="N107" s="7" t="e">
        <f aca="false">K107&amp;L107&amp;M107</f>
        <v>#VALUE!</v>
      </c>
      <c r="O107" s="7" t="e">
        <f aca="false">IF(F107&gt;="20200101",TEXT(LEFT(F107,4)-2018,"00"),IF(F107&gt;"19890107",TEXT(LEFT(F107,4)-1988,"00"),TEXT(LEFT(F107,4)-1925,"00")))</f>
        <v>#VALUE!</v>
      </c>
      <c r="P107" s="7" t="str">
        <f aca="false">MID(F107,5,2)</f>
        <v/>
      </c>
      <c r="Q107" s="7" t="str">
        <f aca="false">RIGHT(F107,2)</f>
        <v/>
      </c>
      <c r="R107" s="7" t="e">
        <f aca="false">O107&amp;P107&amp;Q107</f>
        <v>#VALUE!</v>
      </c>
      <c r="S107" s="7" t="n">
        <f aca="false">LEN(D107)</f>
        <v>0</v>
      </c>
      <c r="T107" s="7" t="n">
        <f aca="false">IF(G107&gt;="20200101",5,IF(G107&gt;"19890107",4,3))</f>
        <v>3</v>
      </c>
      <c r="U107" s="7" t="n">
        <f aca="false">IF(F107&gt;="20200101",5,IF(F107&gt;"19890107",4,3))</f>
        <v>3</v>
      </c>
    </row>
    <row r="108" customFormat="false" ht="13.2" hidden="false" customHeight="false" outlineLevel="0" collapsed="false">
      <c r="K108" s="7" t="e">
        <f aca="false">IF(G108&gt;="20200101",TEXT(LEFT(G108,4)-2018,"00"),IF(G108&gt;"19890107",TEXT(LEFT(G108,4)-1988,"00"),TEXT(LEFT(G108,4)-1925,"00")))</f>
        <v>#VALUE!</v>
      </c>
      <c r="L108" s="7" t="str">
        <f aca="false">MID(G108,5,2)</f>
        <v/>
      </c>
      <c r="M108" s="7" t="str">
        <f aca="false">RIGHT(G108,2)</f>
        <v/>
      </c>
      <c r="N108" s="7" t="e">
        <f aca="false">K108&amp;L108&amp;M108</f>
        <v>#VALUE!</v>
      </c>
      <c r="O108" s="7" t="e">
        <f aca="false">IF(F108&gt;="20200101",TEXT(LEFT(F108,4)-2018,"00"),IF(F108&gt;"19890107",TEXT(LEFT(F108,4)-1988,"00"),TEXT(LEFT(F108,4)-1925,"00")))</f>
        <v>#VALUE!</v>
      </c>
      <c r="P108" s="7" t="str">
        <f aca="false">MID(F108,5,2)</f>
        <v/>
      </c>
      <c r="Q108" s="7" t="str">
        <f aca="false">RIGHT(F108,2)</f>
        <v/>
      </c>
      <c r="R108" s="7" t="e">
        <f aca="false">O108&amp;P108&amp;Q108</f>
        <v>#VALUE!</v>
      </c>
      <c r="S108" s="7" t="n">
        <f aca="false">LEN(D108)</f>
        <v>0</v>
      </c>
      <c r="T108" s="7" t="n">
        <f aca="false">IF(G108&gt;="20200101",5,IF(G108&gt;"19890107",4,3))</f>
        <v>3</v>
      </c>
      <c r="U108" s="7" t="n">
        <f aca="false">IF(F108&gt;="20200101",5,IF(F108&gt;"19890107",4,3))</f>
        <v>3</v>
      </c>
    </row>
    <row r="109" customFormat="false" ht="13.2" hidden="false" customHeight="false" outlineLevel="0" collapsed="false">
      <c r="K109" s="7" t="e">
        <f aca="false">IF(G109&gt;="20200101",TEXT(LEFT(G109,4)-2018,"00"),IF(G109&gt;"19890107",TEXT(LEFT(G109,4)-1988,"00"),TEXT(LEFT(G109,4)-1925,"00")))</f>
        <v>#VALUE!</v>
      </c>
      <c r="L109" s="7" t="str">
        <f aca="false">MID(G109,5,2)</f>
        <v/>
      </c>
      <c r="M109" s="7" t="str">
        <f aca="false">RIGHT(G109,2)</f>
        <v/>
      </c>
      <c r="N109" s="7" t="e">
        <f aca="false">K109&amp;L109&amp;M109</f>
        <v>#VALUE!</v>
      </c>
      <c r="O109" s="7" t="e">
        <f aca="false">IF(F109&gt;="20200101",TEXT(LEFT(F109,4)-2018,"00"),IF(F109&gt;"19890107",TEXT(LEFT(F109,4)-1988,"00"),TEXT(LEFT(F109,4)-1925,"00")))</f>
        <v>#VALUE!</v>
      </c>
      <c r="P109" s="7" t="str">
        <f aca="false">MID(F109,5,2)</f>
        <v/>
      </c>
      <c r="Q109" s="7" t="str">
        <f aca="false">RIGHT(F109,2)</f>
        <v/>
      </c>
      <c r="R109" s="7" t="e">
        <f aca="false">O109&amp;P109&amp;Q109</f>
        <v>#VALUE!</v>
      </c>
      <c r="S109" s="7" t="n">
        <f aca="false">LEN(D109)</f>
        <v>0</v>
      </c>
      <c r="T109" s="7" t="n">
        <f aca="false">IF(G109&gt;="20200101",5,IF(G109&gt;"19890107",4,3))</f>
        <v>3</v>
      </c>
      <c r="U109" s="7" t="n">
        <f aca="false">IF(F109&gt;="20200101",5,IF(F109&gt;"19890107",4,3))</f>
        <v>3</v>
      </c>
    </row>
    <row r="110" customFormat="false" ht="13.2" hidden="false" customHeight="false" outlineLevel="0" collapsed="false">
      <c r="K110" s="7" t="e">
        <f aca="false">IF(G110&gt;="20200101",TEXT(LEFT(G110,4)-2018,"00"),IF(G110&gt;"19890107",TEXT(LEFT(G110,4)-1988,"00"),TEXT(LEFT(G110,4)-1925,"00")))</f>
        <v>#VALUE!</v>
      </c>
      <c r="L110" s="7" t="str">
        <f aca="false">MID(G110,5,2)</f>
        <v/>
      </c>
      <c r="M110" s="7" t="str">
        <f aca="false">RIGHT(G110,2)</f>
        <v/>
      </c>
      <c r="N110" s="7" t="e">
        <f aca="false">K110&amp;L110&amp;M110</f>
        <v>#VALUE!</v>
      </c>
      <c r="O110" s="7" t="e">
        <f aca="false">IF(F110&gt;="20200101",TEXT(LEFT(F110,4)-2018,"00"),IF(F110&gt;"19890107",TEXT(LEFT(F110,4)-1988,"00"),TEXT(LEFT(F110,4)-1925,"00")))</f>
        <v>#VALUE!</v>
      </c>
      <c r="P110" s="7" t="str">
        <f aca="false">MID(F110,5,2)</f>
        <v/>
      </c>
      <c r="Q110" s="7" t="str">
        <f aca="false">RIGHT(F110,2)</f>
        <v/>
      </c>
      <c r="R110" s="7" t="e">
        <f aca="false">O110&amp;P110&amp;Q110</f>
        <v>#VALUE!</v>
      </c>
      <c r="S110" s="7" t="n">
        <f aca="false">LEN(D110)</f>
        <v>0</v>
      </c>
      <c r="T110" s="7" t="n">
        <f aca="false">IF(G110&gt;="20200101",5,IF(G110&gt;"19890107",4,3))</f>
        <v>3</v>
      </c>
      <c r="U110" s="7" t="n">
        <f aca="false">IF(F110&gt;="20200101",5,IF(F110&gt;"19890107",4,3))</f>
        <v>3</v>
      </c>
    </row>
    <row r="111" customFormat="false" ht="13.2" hidden="false" customHeight="false" outlineLevel="0" collapsed="false">
      <c r="K111" s="7" t="e">
        <f aca="false">IF(G111&gt;="20200101",TEXT(LEFT(G111,4)-2018,"00"),IF(G111&gt;"19890107",TEXT(LEFT(G111,4)-1988,"00"),TEXT(LEFT(G111,4)-1925,"00")))</f>
        <v>#VALUE!</v>
      </c>
      <c r="L111" s="7" t="str">
        <f aca="false">MID(G111,5,2)</f>
        <v/>
      </c>
      <c r="M111" s="7" t="str">
        <f aca="false">RIGHT(G111,2)</f>
        <v/>
      </c>
      <c r="N111" s="7" t="e">
        <f aca="false">K111&amp;L111&amp;M111</f>
        <v>#VALUE!</v>
      </c>
      <c r="O111" s="7" t="e">
        <f aca="false">IF(F111&gt;="20200101",TEXT(LEFT(F111,4)-2018,"00"),IF(F111&gt;"19890107",TEXT(LEFT(F111,4)-1988,"00"),TEXT(LEFT(F111,4)-1925,"00")))</f>
        <v>#VALUE!</v>
      </c>
      <c r="P111" s="7" t="str">
        <f aca="false">MID(F111,5,2)</f>
        <v/>
      </c>
      <c r="Q111" s="7" t="str">
        <f aca="false">RIGHT(F111,2)</f>
        <v/>
      </c>
      <c r="R111" s="7" t="e">
        <f aca="false">O111&amp;P111&amp;Q111</f>
        <v>#VALUE!</v>
      </c>
      <c r="S111" s="7" t="n">
        <f aca="false">LEN(D111)</f>
        <v>0</v>
      </c>
      <c r="T111" s="7" t="n">
        <f aca="false">IF(G111&gt;="20200101",5,IF(G111&gt;"19890107",4,3))</f>
        <v>3</v>
      </c>
      <c r="U111" s="7" t="n">
        <f aca="false">IF(F111&gt;="20200101",5,IF(F111&gt;"19890107",4,3))</f>
        <v>3</v>
      </c>
    </row>
    <row r="112" customFormat="false" ht="13.2" hidden="false" customHeight="false" outlineLevel="0" collapsed="false">
      <c r="K112" s="7" t="e">
        <f aca="false">IF(G112&gt;="20200101",TEXT(LEFT(G112,4)-2018,"00"),IF(G112&gt;"19890107",TEXT(LEFT(G112,4)-1988,"00"),TEXT(LEFT(G112,4)-1925,"00")))</f>
        <v>#VALUE!</v>
      </c>
      <c r="L112" s="7" t="str">
        <f aca="false">MID(G112,5,2)</f>
        <v/>
      </c>
      <c r="M112" s="7" t="str">
        <f aca="false">RIGHT(G112,2)</f>
        <v/>
      </c>
      <c r="N112" s="7" t="e">
        <f aca="false">K112&amp;L112&amp;M112</f>
        <v>#VALUE!</v>
      </c>
      <c r="O112" s="7" t="e">
        <f aca="false">IF(F112&gt;="20200101",TEXT(LEFT(F112,4)-2018,"00"),IF(F112&gt;"19890107",TEXT(LEFT(F112,4)-1988,"00"),TEXT(LEFT(F112,4)-1925,"00")))</f>
        <v>#VALUE!</v>
      </c>
      <c r="P112" s="7" t="str">
        <f aca="false">MID(F112,5,2)</f>
        <v/>
      </c>
      <c r="Q112" s="7" t="str">
        <f aca="false">RIGHT(F112,2)</f>
        <v/>
      </c>
      <c r="R112" s="7" t="e">
        <f aca="false">O112&amp;P112&amp;Q112</f>
        <v>#VALUE!</v>
      </c>
      <c r="S112" s="7" t="n">
        <f aca="false">LEN(D112)</f>
        <v>0</v>
      </c>
      <c r="T112" s="7" t="n">
        <f aca="false">IF(G112&gt;="20200101",5,IF(G112&gt;"19890107",4,3))</f>
        <v>3</v>
      </c>
      <c r="U112" s="7" t="n">
        <f aca="false">IF(F112&gt;="20200101",5,IF(F112&gt;"19890107",4,3))</f>
        <v>3</v>
      </c>
    </row>
    <row r="113" customFormat="false" ht="13.2" hidden="false" customHeight="false" outlineLevel="0" collapsed="false">
      <c r="K113" s="7" t="e">
        <f aca="false">IF(G113&gt;="20200101",TEXT(LEFT(G113,4)-2018,"00"),IF(G113&gt;"19890107",TEXT(LEFT(G113,4)-1988,"00"),TEXT(LEFT(G113,4)-1925,"00")))</f>
        <v>#VALUE!</v>
      </c>
      <c r="L113" s="7" t="str">
        <f aca="false">MID(G113,5,2)</f>
        <v/>
      </c>
      <c r="M113" s="7" t="str">
        <f aca="false">RIGHT(G113,2)</f>
        <v/>
      </c>
      <c r="N113" s="7" t="e">
        <f aca="false">K113&amp;L113&amp;M113</f>
        <v>#VALUE!</v>
      </c>
      <c r="O113" s="7" t="e">
        <f aca="false">IF(F113&gt;="20200101",TEXT(LEFT(F113,4)-2018,"00"),IF(F113&gt;"19890107",TEXT(LEFT(F113,4)-1988,"00"),TEXT(LEFT(F113,4)-1925,"00")))</f>
        <v>#VALUE!</v>
      </c>
      <c r="P113" s="7" t="str">
        <f aca="false">MID(F113,5,2)</f>
        <v/>
      </c>
      <c r="Q113" s="7" t="str">
        <f aca="false">RIGHT(F113,2)</f>
        <v/>
      </c>
      <c r="R113" s="7" t="e">
        <f aca="false">O113&amp;P113&amp;Q113</f>
        <v>#VALUE!</v>
      </c>
      <c r="S113" s="7" t="n">
        <f aca="false">LEN(D113)</f>
        <v>0</v>
      </c>
      <c r="T113" s="7" t="n">
        <f aca="false">IF(G113&gt;="20200101",5,IF(G113&gt;"19890107",4,3))</f>
        <v>3</v>
      </c>
      <c r="U113" s="7" t="n">
        <f aca="false">IF(F113&gt;="20200101",5,IF(F113&gt;"19890107",4,3))</f>
        <v>3</v>
      </c>
    </row>
    <row r="114" customFormat="false" ht="13.2" hidden="false" customHeight="false" outlineLevel="0" collapsed="false">
      <c r="K114" s="7" t="e">
        <f aca="false">IF(G114&gt;="20200101",TEXT(LEFT(G114,4)-2018,"00"),IF(G114&gt;"19890107",TEXT(LEFT(G114,4)-1988,"00"),TEXT(LEFT(G114,4)-1925,"00")))</f>
        <v>#VALUE!</v>
      </c>
      <c r="L114" s="7" t="str">
        <f aca="false">MID(G114,5,2)</f>
        <v/>
      </c>
      <c r="M114" s="7" t="str">
        <f aca="false">RIGHT(G114,2)</f>
        <v/>
      </c>
      <c r="N114" s="7" t="e">
        <f aca="false">K114&amp;L114&amp;M114</f>
        <v>#VALUE!</v>
      </c>
      <c r="O114" s="7" t="e">
        <f aca="false">IF(F114&gt;="20200101",TEXT(LEFT(F114,4)-2018,"00"),IF(F114&gt;"19890107",TEXT(LEFT(F114,4)-1988,"00"),TEXT(LEFT(F114,4)-1925,"00")))</f>
        <v>#VALUE!</v>
      </c>
      <c r="P114" s="7" t="str">
        <f aca="false">MID(F114,5,2)</f>
        <v/>
      </c>
      <c r="Q114" s="7" t="str">
        <f aca="false">RIGHT(F114,2)</f>
        <v/>
      </c>
      <c r="R114" s="7" t="e">
        <f aca="false">O114&amp;P114&amp;Q114</f>
        <v>#VALUE!</v>
      </c>
      <c r="S114" s="7" t="n">
        <f aca="false">LEN(D114)</f>
        <v>0</v>
      </c>
      <c r="T114" s="7" t="n">
        <f aca="false">IF(G114&gt;="20200101",5,IF(G114&gt;"19890107",4,3))</f>
        <v>3</v>
      </c>
      <c r="U114" s="7" t="n">
        <f aca="false">IF(F114&gt;="20200101",5,IF(F114&gt;"19890107",4,3))</f>
        <v>3</v>
      </c>
    </row>
    <row r="115" customFormat="false" ht="13.2" hidden="false" customHeight="false" outlineLevel="0" collapsed="false">
      <c r="K115" s="7" t="e">
        <f aca="false">IF(G115&gt;="20200101",TEXT(LEFT(G115,4)-2018,"00"),IF(G115&gt;"19890107",TEXT(LEFT(G115,4)-1988,"00"),TEXT(LEFT(G115,4)-1925,"00")))</f>
        <v>#VALUE!</v>
      </c>
      <c r="L115" s="7" t="str">
        <f aca="false">MID(G115,5,2)</f>
        <v/>
      </c>
      <c r="M115" s="7" t="str">
        <f aca="false">RIGHT(G115,2)</f>
        <v/>
      </c>
      <c r="N115" s="7" t="e">
        <f aca="false">K115&amp;L115&amp;M115</f>
        <v>#VALUE!</v>
      </c>
      <c r="O115" s="7" t="e">
        <f aca="false">IF(F115&gt;="20200101",TEXT(LEFT(F115,4)-2018,"00"),IF(F115&gt;"19890107",TEXT(LEFT(F115,4)-1988,"00"),TEXT(LEFT(F115,4)-1925,"00")))</f>
        <v>#VALUE!</v>
      </c>
      <c r="P115" s="7" t="str">
        <f aca="false">MID(F115,5,2)</f>
        <v/>
      </c>
      <c r="Q115" s="7" t="str">
        <f aca="false">RIGHT(F115,2)</f>
        <v/>
      </c>
      <c r="R115" s="7" t="e">
        <f aca="false">O115&amp;P115&amp;Q115</f>
        <v>#VALUE!</v>
      </c>
      <c r="S115" s="7" t="n">
        <f aca="false">LEN(D115)</f>
        <v>0</v>
      </c>
      <c r="T115" s="7" t="n">
        <f aca="false">IF(G115&gt;="20200101",5,IF(G115&gt;"19890107",4,3))</f>
        <v>3</v>
      </c>
      <c r="U115" s="7" t="n">
        <f aca="false">IF(F115&gt;="20200101",5,IF(F115&gt;"19890107",4,3))</f>
        <v>3</v>
      </c>
    </row>
    <row r="116" customFormat="false" ht="13.2" hidden="false" customHeight="false" outlineLevel="0" collapsed="false">
      <c r="K116" s="7" t="e">
        <f aca="false">IF(G116&gt;="20200101",TEXT(LEFT(G116,4)-2018,"00"),IF(G116&gt;"19890107",TEXT(LEFT(G116,4)-1988,"00"),TEXT(LEFT(G116,4)-1925,"00")))</f>
        <v>#VALUE!</v>
      </c>
      <c r="L116" s="7" t="str">
        <f aca="false">MID(G116,5,2)</f>
        <v/>
      </c>
      <c r="M116" s="7" t="str">
        <f aca="false">RIGHT(G116,2)</f>
        <v/>
      </c>
      <c r="N116" s="7" t="e">
        <f aca="false">K116&amp;L116&amp;M116</f>
        <v>#VALUE!</v>
      </c>
      <c r="O116" s="7" t="e">
        <f aca="false">IF(F116&gt;="20200101",TEXT(LEFT(F116,4)-2018,"00"),IF(F116&gt;"19890107",TEXT(LEFT(F116,4)-1988,"00"),TEXT(LEFT(F116,4)-1925,"00")))</f>
        <v>#VALUE!</v>
      </c>
      <c r="P116" s="7" t="str">
        <f aca="false">MID(F116,5,2)</f>
        <v/>
      </c>
      <c r="Q116" s="7" t="str">
        <f aca="false">RIGHT(F116,2)</f>
        <v/>
      </c>
      <c r="R116" s="7" t="e">
        <f aca="false">O116&amp;P116&amp;Q116</f>
        <v>#VALUE!</v>
      </c>
      <c r="S116" s="7" t="n">
        <f aca="false">LEN(D116)</f>
        <v>0</v>
      </c>
      <c r="T116" s="7" t="n">
        <f aca="false">IF(G116&gt;="20200101",5,IF(G116&gt;"19890107",4,3))</f>
        <v>3</v>
      </c>
      <c r="U116" s="7" t="n">
        <f aca="false">IF(F116&gt;="20200101",5,IF(F116&gt;"19890107",4,3))</f>
        <v>3</v>
      </c>
    </row>
    <row r="117" customFormat="false" ht="13.2" hidden="false" customHeight="false" outlineLevel="0" collapsed="false">
      <c r="K117" s="7" t="e">
        <f aca="false">IF(G117&gt;="20200101",TEXT(LEFT(G117,4)-2018,"00"),IF(G117&gt;"19890107",TEXT(LEFT(G117,4)-1988,"00"),TEXT(LEFT(G117,4)-1925,"00")))</f>
        <v>#VALUE!</v>
      </c>
      <c r="L117" s="7" t="str">
        <f aca="false">MID(G117,5,2)</f>
        <v/>
      </c>
      <c r="M117" s="7" t="str">
        <f aca="false">RIGHT(G117,2)</f>
        <v/>
      </c>
      <c r="N117" s="7" t="e">
        <f aca="false">K117&amp;L117&amp;M117</f>
        <v>#VALUE!</v>
      </c>
      <c r="O117" s="7" t="e">
        <f aca="false">IF(F117&gt;="20200101",TEXT(LEFT(F117,4)-2018,"00"),IF(F117&gt;"19890107",TEXT(LEFT(F117,4)-1988,"00"),TEXT(LEFT(F117,4)-1925,"00")))</f>
        <v>#VALUE!</v>
      </c>
      <c r="P117" s="7" t="str">
        <f aca="false">MID(F117,5,2)</f>
        <v/>
      </c>
      <c r="Q117" s="7" t="str">
        <f aca="false">RIGHT(F117,2)</f>
        <v/>
      </c>
      <c r="R117" s="7" t="e">
        <f aca="false">O117&amp;P117&amp;Q117</f>
        <v>#VALUE!</v>
      </c>
      <c r="S117" s="7" t="n">
        <f aca="false">LEN(D117)</f>
        <v>0</v>
      </c>
      <c r="T117" s="7" t="n">
        <f aca="false">IF(G117&gt;="20200101",5,IF(G117&gt;"19890107",4,3))</f>
        <v>3</v>
      </c>
      <c r="U117" s="7" t="n">
        <f aca="false">IF(F117&gt;="20200101",5,IF(F117&gt;"19890107",4,3))</f>
        <v>3</v>
      </c>
    </row>
    <row r="118" customFormat="false" ht="13.2" hidden="false" customHeight="false" outlineLevel="0" collapsed="false">
      <c r="K118" s="7" t="e">
        <f aca="false">IF(G118&gt;="20200101",TEXT(LEFT(G118,4)-2018,"00"),IF(G118&gt;"19890107",TEXT(LEFT(G118,4)-1988,"00"),TEXT(LEFT(G118,4)-1925,"00")))</f>
        <v>#VALUE!</v>
      </c>
      <c r="L118" s="7" t="str">
        <f aca="false">MID(G118,5,2)</f>
        <v/>
      </c>
      <c r="M118" s="7" t="str">
        <f aca="false">RIGHT(G118,2)</f>
        <v/>
      </c>
      <c r="N118" s="7" t="e">
        <f aca="false">K118&amp;L118&amp;M118</f>
        <v>#VALUE!</v>
      </c>
      <c r="O118" s="7" t="e">
        <f aca="false">IF(F118&gt;="20200101",TEXT(LEFT(F118,4)-2018,"00"),IF(F118&gt;"19890107",TEXT(LEFT(F118,4)-1988,"00"),TEXT(LEFT(F118,4)-1925,"00")))</f>
        <v>#VALUE!</v>
      </c>
      <c r="P118" s="7" t="str">
        <f aca="false">MID(F118,5,2)</f>
        <v/>
      </c>
      <c r="Q118" s="7" t="str">
        <f aca="false">RIGHT(F118,2)</f>
        <v/>
      </c>
      <c r="R118" s="7" t="e">
        <f aca="false">O118&amp;P118&amp;Q118</f>
        <v>#VALUE!</v>
      </c>
      <c r="S118" s="7" t="n">
        <f aca="false">LEN(D118)</f>
        <v>0</v>
      </c>
      <c r="T118" s="7" t="n">
        <f aca="false">IF(G118&gt;="20200101",5,IF(G118&gt;"19890107",4,3))</f>
        <v>3</v>
      </c>
      <c r="U118" s="7" t="n">
        <f aca="false">IF(F118&gt;="20200101",5,IF(F118&gt;"19890107",4,3))</f>
        <v>3</v>
      </c>
    </row>
    <row r="119" customFormat="false" ht="13.2" hidden="false" customHeight="false" outlineLevel="0" collapsed="false">
      <c r="K119" s="7" t="e">
        <f aca="false">IF(G119&gt;="20200101",TEXT(LEFT(G119,4)-2018,"00"),IF(G119&gt;"19890107",TEXT(LEFT(G119,4)-1988,"00"),TEXT(LEFT(G119,4)-1925,"00")))</f>
        <v>#VALUE!</v>
      </c>
      <c r="L119" s="7" t="str">
        <f aca="false">MID(G119,5,2)</f>
        <v/>
      </c>
      <c r="M119" s="7" t="str">
        <f aca="false">RIGHT(G119,2)</f>
        <v/>
      </c>
      <c r="N119" s="7" t="e">
        <f aca="false">K119&amp;L119&amp;M119</f>
        <v>#VALUE!</v>
      </c>
      <c r="O119" s="7" t="e">
        <f aca="false">IF(F119&gt;="20200101",TEXT(LEFT(F119,4)-2018,"00"),IF(F119&gt;"19890107",TEXT(LEFT(F119,4)-1988,"00"),TEXT(LEFT(F119,4)-1925,"00")))</f>
        <v>#VALUE!</v>
      </c>
      <c r="P119" s="7" t="str">
        <f aca="false">MID(F119,5,2)</f>
        <v/>
      </c>
      <c r="Q119" s="7" t="str">
        <f aca="false">RIGHT(F119,2)</f>
        <v/>
      </c>
      <c r="R119" s="7" t="e">
        <f aca="false">O119&amp;P119&amp;Q119</f>
        <v>#VALUE!</v>
      </c>
      <c r="S119" s="7" t="n">
        <f aca="false">LEN(D119)</f>
        <v>0</v>
      </c>
      <c r="T119" s="7" t="n">
        <f aca="false">IF(G119&gt;="20200101",5,IF(G119&gt;"19890107",4,3))</f>
        <v>3</v>
      </c>
      <c r="U119" s="7" t="n">
        <f aca="false">IF(F119&gt;="20200101",5,IF(F119&gt;"19890107",4,3))</f>
        <v>3</v>
      </c>
    </row>
    <row r="120" customFormat="false" ht="13.2" hidden="false" customHeight="false" outlineLevel="0" collapsed="false">
      <c r="K120" s="7" t="e">
        <f aca="false">IF(G120&gt;="20200101",TEXT(LEFT(G120,4)-2018,"00"),IF(G120&gt;"19890107",TEXT(LEFT(G120,4)-1988,"00"),TEXT(LEFT(G120,4)-1925,"00")))</f>
        <v>#VALUE!</v>
      </c>
      <c r="L120" s="7" t="str">
        <f aca="false">MID(G120,5,2)</f>
        <v/>
      </c>
      <c r="M120" s="7" t="str">
        <f aca="false">RIGHT(G120,2)</f>
        <v/>
      </c>
      <c r="N120" s="7" t="e">
        <f aca="false">K120&amp;L120&amp;M120</f>
        <v>#VALUE!</v>
      </c>
      <c r="O120" s="7" t="e">
        <f aca="false">IF(F120&gt;="20200101",TEXT(LEFT(F120,4)-2018,"00"),IF(F120&gt;"19890107",TEXT(LEFT(F120,4)-1988,"00"),TEXT(LEFT(F120,4)-1925,"00")))</f>
        <v>#VALUE!</v>
      </c>
      <c r="P120" s="7" t="str">
        <f aca="false">MID(F120,5,2)</f>
        <v/>
      </c>
      <c r="Q120" s="7" t="str">
        <f aca="false">RIGHT(F120,2)</f>
        <v/>
      </c>
      <c r="R120" s="7" t="e">
        <f aca="false">O120&amp;P120&amp;Q120</f>
        <v>#VALUE!</v>
      </c>
      <c r="S120" s="7" t="n">
        <f aca="false">LEN(D120)</f>
        <v>0</v>
      </c>
      <c r="T120" s="7" t="n">
        <f aca="false">IF(G120&gt;="20200101",5,IF(G120&gt;"19890107",4,3))</f>
        <v>3</v>
      </c>
      <c r="U120" s="7" t="n">
        <f aca="false">IF(F120&gt;="20200101",5,IF(F120&gt;"19890107",4,3))</f>
        <v>3</v>
      </c>
    </row>
    <row r="121" customFormat="false" ht="13.2" hidden="false" customHeight="false" outlineLevel="0" collapsed="false">
      <c r="K121" s="7" t="e">
        <f aca="false">IF(G121&gt;="20200101",TEXT(LEFT(G121,4)-2018,"00"),IF(G121&gt;"19890107",TEXT(LEFT(G121,4)-1988,"00"),TEXT(LEFT(G121,4)-1925,"00")))</f>
        <v>#VALUE!</v>
      </c>
      <c r="L121" s="7" t="str">
        <f aca="false">MID(G121,5,2)</f>
        <v/>
      </c>
      <c r="M121" s="7" t="str">
        <f aca="false">RIGHT(G121,2)</f>
        <v/>
      </c>
      <c r="N121" s="7" t="e">
        <f aca="false">K121&amp;L121&amp;M121</f>
        <v>#VALUE!</v>
      </c>
      <c r="O121" s="7" t="e">
        <f aca="false">IF(F121&gt;="20200101",TEXT(LEFT(F121,4)-2018,"00"),IF(F121&gt;"19890107",TEXT(LEFT(F121,4)-1988,"00"),TEXT(LEFT(F121,4)-1925,"00")))</f>
        <v>#VALUE!</v>
      </c>
      <c r="P121" s="7" t="str">
        <f aca="false">MID(F121,5,2)</f>
        <v/>
      </c>
      <c r="Q121" s="7" t="str">
        <f aca="false">RIGHT(F121,2)</f>
        <v/>
      </c>
      <c r="R121" s="7" t="e">
        <f aca="false">O121&amp;P121&amp;Q121</f>
        <v>#VALUE!</v>
      </c>
      <c r="S121" s="7" t="n">
        <f aca="false">LEN(D121)</f>
        <v>0</v>
      </c>
      <c r="T121" s="7" t="n">
        <f aca="false">IF(G121&gt;="20200101",5,IF(G121&gt;"19890107",4,3))</f>
        <v>3</v>
      </c>
      <c r="U121" s="7" t="n">
        <f aca="false">IF(F121&gt;="20200101",5,IF(F121&gt;"19890107",4,3))</f>
        <v>3</v>
      </c>
    </row>
    <row r="122" customFormat="false" ht="13.2" hidden="false" customHeight="false" outlineLevel="0" collapsed="false">
      <c r="K122" s="7" t="e">
        <f aca="false">IF(G122&gt;="20200101",TEXT(LEFT(G122,4)-2018,"00"),IF(G122&gt;"19890107",TEXT(LEFT(G122,4)-1988,"00"),TEXT(LEFT(G122,4)-1925,"00")))</f>
        <v>#VALUE!</v>
      </c>
      <c r="L122" s="7" t="str">
        <f aca="false">MID(G122,5,2)</f>
        <v/>
      </c>
      <c r="M122" s="7" t="str">
        <f aca="false">RIGHT(G122,2)</f>
        <v/>
      </c>
      <c r="N122" s="7" t="e">
        <f aca="false">K122&amp;L122&amp;M122</f>
        <v>#VALUE!</v>
      </c>
      <c r="O122" s="7" t="e">
        <f aca="false">IF(F122&gt;="20200101",TEXT(LEFT(F122,4)-2018,"00"),IF(F122&gt;"19890107",TEXT(LEFT(F122,4)-1988,"00"),TEXT(LEFT(F122,4)-1925,"00")))</f>
        <v>#VALUE!</v>
      </c>
      <c r="P122" s="7" t="str">
        <f aca="false">MID(F122,5,2)</f>
        <v/>
      </c>
      <c r="Q122" s="7" t="str">
        <f aca="false">RIGHT(F122,2)</f>
        <v/>
      </c>
      <c r="R122" s="7" t="e">
        <f aca="false">O122&amp;P122&amp;Q122</f>
        <v>#VALUE!</v>
      </c>
      <c r="S122" s="7" t="n">
        <f aca="false">LEN(D122)</f>
        <v>0</v>
      </c>
      <c r="T122" s="7" t="n">
        <f aca="false">IF(G122&gt;="20200101",5,IF(G122&gt;"19890107",4,3))</f>
        <v>3</v>
      </c>
      <c r="U122" s="7" t="n">
        <f aca="false">IF(F122&gt;="20200101",5,IF(F122&gt;"19890107",4,3))</f>
        <v>3</v>
      </c>
    </row>
    <row r="123" customFormat="false" ht="13.2" hidden="false" customHeight="false" outlineLevel="0" collapsed="false">
      <c r="K123" s="7" t="e">
        <f aca="false">IF(G123&gt;="20200101",TEXT(LEFT(G123,4)-2018,"00"),IF(G123&gt;"19890107",TEXT(LEFT(G123,4)-1988,"00"),TEXT(LEFT(G123,4)-1925,"00")))</f>
        <v>#VALUE!</v>
      </c>
      <c r="L123" s="7" t="str">
        <f aca="false">MID(G123,5,2)</f>
        <v/>
      </c>
      <c r="M123" s="7" t="str">
        <f aca="false">RIGHT(G123,2)</f>
        <v/>
      </c>
      <c r="N123" s="7" t="e">
        <f aca="false">K123&amp;L123&amp;M123</f>
        <v>#VALUE!</v>
      </c>
      <c r="O123" s="7" t="e">
        <f aca="false">IF(F123&gt;="20200101",TEXT(LEFT(F123,4)-2018,"00"),IF(F123&gt;"19890107",TEXT(LEFT(F123,4)-1988,"00"),TEXT(LEFT(F123,4)-1925,"00")))</f>
        <v>#VALUE!</v>
      </c>
      <c r="P123" s="7" t="str">
        <f aca="false">MID(F123,5,2)</f>
        <v/>
      </c>
      <c r="Q123" s="7" t="str">
        <f aca="false">RIGHT(F123,2)</f>
        <v/>
      </c>
      <c r="R123" s="7" t="e">
        <f aca="false">O123&amp;P123&amp;Q123</f>
        <v>#VALUE!</v>
      </c>
      <c r="S123" s="7" t="n">
        <f aca="false">LEN(D123)</f>
        <v>0</v>
      </c>
      <c r="T123" s="7" t="n">
        <f aca="false">IF(G123&gt;="20200101",5,IF(G123&gt;"19890107",4,3))</f>
        <v>3</v>
      </c>
      <c r="U123" s="7" t="n">
        <f aca="false">IF(F123&gt;="20200101",5,IF(F123&gt;"19890107",4,3))</f>
        <v>3</v>
      </c>
    </row>
    <row r="124" customFormat="false" ht="13.2" hidden="false" customHeight="false" outlineLevel="0" collapsed="false">
      <c r="K124" s="7" t="e">
        <f aca="false">IF(G124&gt;="20200101",TEXT(LEFT(G124,4)-2018,"00"),IF(G124&gt;"19890107",TEXT(LEFT(G124,4)-1988,"00"),TEXT(LEFT(G124,4)-1925,"00")))</f>
        <v>#VALUE!</v>
      </c>
      <c r="L124" s="7" t="str">
        <f aca="false">MID(G124,5,2)</f>
        <v/>
      </c>
      <c r="M124" s="7" t="str">
        <f aca="false">RIGHT(G124,2)</f>
        <v/>
      </c>
      <c r="N124" s="7" t="e">
        <f aca="false">K124&amp;L124&amp;M124</f>
        <v>#VALUE!</v>
      </c>
      <c r="O124" s="7" t="e">
        <f aca="false">IF(F124&gt;="20200101",TEXT(LEFT(F124,4)-2018,"00"),IF(F124&gt;"19890107",TEXT(LEFT(F124,4)-1988,"00"),TEXT(LEFT(F124,4)-1925,"00")))</f>
        <v>#VALUE!</v>
      </c>
      <c r="P124" s="7" t="str">
        <f aca="false">MID(F124,5,2)</f>
        <v/>
      </c>
      <c r="Q124" s="7" t="str">
        <f aca="false">RIGHT(F124,2)</f>
        <v/>
      </c>
      <c r="R124" s="7" t="e">
        <f aca="false">O124&amp;P124&amp;Q124</f>
        <v>#VALUE!</v>
      </c>
      <c r="S124" s="7" t="n">
        <f aca="false">LEN(D124)</f>
        <v>0</v>
      </c>
      <c r="T124" s="7" t="n">
        <f aca="false">IF(G124&gt;="20200101",5,IF(G124&gt;"19890107",4,3))</f>
        <v>3</v>
      </c>
      <c r="U124" s="7" t="n">
        <f aca="false">IF(F124&gt;="20200101",5,IF(F124&gt;"19890107",4,3))</f>
        <v>3</v>
      </c>
    </row>
    <row r="125" customFormat="false" ht="13.2" hidden="false" customHeight="false" outlineLevel="0" collapsed="false">
      <c r="K125" s="7" t="e">
        <f aca="false">IF(G125&gt;="20200101",TEXT(LEFT(G125,4)-2018,"00"),IF(G125&gt;"19890107",TEXT(LEFT(G125,4)-1988,"00"),TEXT(LEFT(G125,4)-1925,"00")))</f>
        <v>#VALUE!</v>
      </c>
      <c r="L125" s="7" t="str">
        <f aca="false">MID(G125,5,2)</f>
        <v/>
      </c>
      <c r="M125" s="7" t="str">
        <f aca="false">RIGHT(G125,2)</f>
        <v/>
      </c>
      <c r="N125" s="7" t="e">
        <f aca="false">K125&amp;L125&amp;M125</f>
        <v>#VALUE!</v>
      </c>
      <c r="O125" s="7" t="e">
        <f aca="false">IF(F125&gt;="20200101",TEXT(LEFT(F125,4)-2018,"00"),IF(F125&gt;"19890107",TEXT(LEFT(F125,4)-1988,"00"),TEXT(LEFT(F125,4)-1925,"00")))</f>
        <v>#VALUE!</v>
      </c>
      <c r="P125" s="7" t="str">
        <f aca="false">MID(F125,5,2)</f>
        <v/>
      </c>
      <c r="Q125" s="7" t="str">
        <f aca="false">RIGHT(F125,2)</f>
        <v/>
      </c>
      <c r="R125" s="7" t="e">
        <f aca="false">O125&amp;P125&amp;Q125</f>
        <v>#VALUE!</v>
      </c>
      <c r="S125" s="7" t="n">
        <f aca="false">LEN(D125)</f>
        <v>0</v>
      </c>
      <c r="T125" s="7" t="n">
        <f aca="false">IF(G125&gt;="20200101",5,IF(G125&gt;"19890107",4,3))</f>
        <v>3</v>
      </c>
      <c r="U125" s="7" t="n">
        <f aca="false">IF(F125&gt;="20200101",5,IF(F125&gt;"19890107",4,3))</f>
        <v>3</v>
      </c>
    </row>
    <row r="126" customFormat="false" ht="13.2" hidden="false" customHeight="false" outlineLevel="0" collapsed="false">
      <c r="K126" s="7" t="e">
        <f aca="false">IF(G126&gt;="20200101",TEXT(LEFT(G126,4)-2018,"00"),IF(G126&gt;"19890107",TEXT(LEFT(G126,4)-1988,"00"),TEXT(LEFT(G126,4)-1925,"00")))</f>
        <v>#VALUE!</v>
      </c>
      <c r="L126" s="7" t="str">
        <f aca="false">MID(G126,5,2)</f>
        <v/>
      </c>
      <c r="M126" s="7" t="str">
        <f aca="false">RIGHT(G126,2)</f>
        <v/>
      </c>
      <c r="N126" s="7" t="e">
        <f aca="false">K126&amp;L126&amp;M126</f>
        <v>#VALUE!</v>
      </c>
      <c r="O126" s="7" t="e">
        <f aca="false">IF(F126&gt;="20200101",TEXT(LEFT(F126,4)-2018,"00"),IF(F126&gt;"19890107",TEXT(LEFT(F126,4)-1988,"00"),TEXT(LEFT(F126,4)-1925,"00")))</f>
        <v>#VALUE!</v>
      </c>
      <c r="P126" s="7" t="str">
        <f aca="false">MID(F126,5,2)</f>
        <v/>
      </c>
      <c r="Q126" s="7" t="str">
        <f aca="false">RIGHT(F126,2)</f>
        <v/>
      </c>
      <c r="R126" s="7" t="e">
        <f aca="false">O126&amp;P126&amp;Q126</f>
        <v>#VALUE!</v>
      </c>
      <c r="S126" s="7" t="n">
        <f aca="false">LEN(D126)</f>
        <v>0</v>
      </c>
      <c r="T126" s="7" t="n">
        <f aca="false">IF(G126&gt;="20200101",5,IF(G126&gt;"19890107",4,3))</f>
        <v>3</v>
      </c>
      <c r="U126" s="7" t="n">
        <f aca="false">IF(F126&gt;="20200101",5,IF(F126&gt;"19890107",4,3))</f>
        <v>3</v>
      </c>
    </row>
    <row r="127" customFormat="false" ht="13.2" hidden="false" customHeight="false" outlineLevel="0" collapsed="false">
      <c r="K127" s="7" t="e">
        <f aca="false">IF(G127&gt;="20200101",TEXT(LEFT(G127,4)-2018,"00"),IF(G127&gt;"19890107",TEXT(LEFT(G127,4)-1988,"00"),TEXT(LEFT(G127,4)-1925,"00")))</f>
        <v>#VALUE!</v>
      </c>
      <c r="L127" s="7" t="str">
        <f aca="false">MID(G127,5,2)</f>
        <v/>
      </c>
      <c r="M127" s="7" t="str">
        <f aca="false">RIGHT(G127,2)</f>
        <v/>
      </c>
      <c r="N127" s="7" t="e">
        <f aca="false">K127&amp;L127&amp;M127</f>
        <v>#VALUE!</v>
      </c>
      <c r="O127" s="7" t="e">
        <f aca="false">IF(F127&gt;="20200101",TEXT(LEFT(F127,4)-2018,"00"),IF(F127&gt;"19890107",TEXT(LEFT(F127,4)-1988,"00"),TEXT(LEFT(F127,4)-1925,"00")))</f>
        <v>#VALUE!</v>
      </c>
      <c r="P127" s="7" t="str">
        <f aca="false">MID(F127,5,2)</f>
        <v/>
      </c>
      <c r="Q127" s="7" t="str">
        <f aca="false">RIGHT(F127,2)</f>
        <v/>
      </c>
      <c r="R127" s="7" t="e">
        <f aca="false">O127&amp;P127&amp;Q127</f>
        <v>#VALUE!</v>
      </c>
      <c r="S127" s="7" t="n">
        <f aca="false">LEN(D127)</f>
        <v>0</v>
      </c>
      <c r="T127" s="7" t="n">
        <f aca="false">IF(G127&gt;="20200101",5,IF(G127&gt;"19890107",4,3))</f>
        <v>3</v>
      </c>
      <c r="U127" s="7" t="n">
        <f aca="false">IF(F127&gt;="20200101",5,IF(F127&gt;"19890107",4,3))</f>
        <v>3</v>
      </c>
    </row>
    <row r="128" customFormat="false" ht="13.2" hidden="false" customHeight="false" outlineLevel="0" collapsed="false">
      <c r="K128" s="7" t="e">
        <f aca="false">IF(G128&gt;="20200101",TEXT(LEFT(G128,4)-2018,"00"),IF(G128&gt;"19890107",TEXT(LEFT(G128,4)-1988,"00"),TEXT(LEFT(G128,4)-1925,"00")))</f>
        <v>#VALUE!</v>
      </c>
      <c r="L128" s="7" t="str">
        <f aca="false">MID(G128,5,2)</f>
        <v/>
      </c>
      <c r="M128" s="7" t="str">
        <f aca="false">RIGHT(G128,2)</f>
        <v/>
      </c>
      <c r="N128" s="7" t="e">
        <f aca="false">K128&amp;L128&amp;M128</f>
        <v>#VALUE!</v>
      </c>
      <c r="O128" s="7" t="e">
        <f aca="false">IF(F128&gt;="20200101",TEXT(LEFT(F128,4)-2018,"00"),IF(F128&gt;"19890107",TEXT(LEFT(F128,4)-1988,"00"),TEXT(LEFT(F128,4)-1925,"00")))</f>
        <v>#VALUE!</v>
      </c>
      <c r="P128" s="7" t="str">
        <f aca="false">MID(F128,5,2)</f>
        <v/>
      </c>
      <c r="Q128" s="7" t="str">
        <f aca="false">RIGHT(F128,2)</f>
        <v/>
      </c>
      <c r="R128" s="7" t="e">
        <f aca="false">O128&amp;P128&amp;Q128</f>
        <v>#VALUE!</v>
      </c>
      <c r="S128" s="7" t="n">
        <f aca="false">LEN(D128)</f>
        <v>0</v>
      </c>
      <c r="T128" s="7" t="n">
        <f aca="false">IF(G128&gt;="20200101",5,IF(G128&gt;"19890107",4,3))</f>
        <v>3</v>
      </c>
      <c r="U128" s="7" t="n">
        <f aca="false">IF(F128&gt;="20200101",5,IF(F128&gt;"19890107",4,3))</f>
        <v>3</v>
      </c>
    </row>
    <row r="129" customFormat="false" ht="13.2" hidden="false" customHeight="false" outlineLevel="0" collapsed="false">
      <c r="K129" s="7" t="e">
        <f aca="false">IF(G129&gt;="20200101",TEXT(LEFT(G129,4)-2018,"00"),IF(G129&gt;"19890107",TEXT(LEFT(G129,4)-1988,"00"),TEXT(LEFT(G129,4)-1925,"00")))</f>
        <v>#VALUE!</v>
      </c>
      <c r="L129" s="7" t="str">
        <f aca="false">MID(G129,5,2)</f>
        <v/>
      </c>
      <c r="M129" s="7" t="str">
        <f aca="false">RIGHT(G129,2)</f>
        <v/>
      </c>
      <c r="N129" s="7" t="e">
        <f aca="false">K129&amp;L129&amp;M129</f>
        <v>#VALUE!</v>
      </c>
      <c r="O129" s="7" t="e">
        <f aca="false">IF(F129&gt;="20200101",TEXT(LEFT(F129,4)-2018,"00"),IF(F129&gt;"19890107",TEXT(LEFT(F129,4)-1988,"00"),TEXT(LEFT(F129,4)-1925,"00")))</f>
        <v>#VALUE!</v>
      </c>
      <c r="P129" s="7" t="str">
        <f aca="false">MID(F129,5,2)</f>
        <v/>
      </c>
      <c r="Q129" s="7" t="str">
        <f aca="false">RIGHT(F129,2)</f>
        <v/>
      </c>
      <c r="R129" s="7" t="e">
        <f aca="false">O129&amp;P129&amp;Q129</f>
        <v>#VALUE!</v>
      </c>
      <c r="S129" s="7" t="n">
        <f aca="false">LEN(D129)</f>
        <v>0</v>
      </c>
      <c r="T129" s="7" t="n">
        <f aca="false">IF(G129&gt;="20200101",5,IF(G129&gt;"19890107",4,3))</f>
        <v>3</v>
      </c>
      <c r="U129" s="7" t="n">
        <f aca="false">IF(F129&gt;="20200101",5,IF(F129&gt;"19890107",4,3))</f>
        <v>3</v>
      </c>
    </row>
    <row r="130" customFormat="false" ht="13.2" hidden="false" customHeight="false" outlineLevel="0" collapsed="false">
      <c r="K130" s="7" t="e">
        <f aca="false">IF(G130&gt;="20200101",TEXT(LEFT(G130,4)-2018,"00"),IF(G130&gt;"19890107",TEXT(LEFT(G130,4)-1988,"00"),TEXT(LEFT(G130,4)-1925,"00")))</f>
        <v>#VALUE!</v>
      </c>
      <c r="L130" s="7" t="str">
        <f aca="false">MID(G130,5,2)</f>
        <v/>
      </c>
      <c r="M130" s="7" t="str">
        <f aca="false">RIGHT(G130,2)</f>
        <v/>
      </c>
      <c r="N130" s="7" t="e">
        <f aca="false">K130&amp;L130&amp;M130</f>
        <v>#VALUE!</v>
      </c>
      <c r="O130" s="7" t="e">
        <f aca="false">IF(F130&gt;="20200101",TEXT(LEFT(F130,4)-2018,"00"),IF(F130&gt;"19890107",TEXT(LEFT(F130,4)-1988,"00"),TEXT(LEFT(F130,4)-1925,"00")))</f>
        <v>#VALUE!</v>
      </c>
      <c r="P130" s="7" t="str">
        <f aca="false">MID(F130,5,2)</f>
        <v/>
      </c>
      <c r="Q130" s="7" t="str">
        <f aca="false">RIGHT(F130,2)</f>
        <v/>
      </c>
      <c r="R130" s="7" t="e">
        <f aca="false">O130&amp;P130&amp;Q130</f>
        <v>#VALUE!</v>
      </c>
      <c r="S130" s="7" t="n">
        <f aca="false">LEN(D130)</f>
        <v>0</v>
      </c>
      <c r="T130" s="7" t="n">
        <f aca="false">IF(G130&gt;="20200101",5,IF(G130&gt;"19890107",4,3))</f>
        <v>3</v>
      </c>
      <c r="U130" s="7" t="n">
        <f aca="false">IF(F130&gt;="20200101",5,IF(F130&gt;"19890107",4,3))</f>
        <v>3</v>
      </c>
    </row>
    <row r="131" customFormat="false" ht="13.2" hidden="false" customHeight="false" outlineLevel="0" collapsed="false">
      <c r="K131" s="7" t="e">
        <f aca="false">IF(G131&gt;="20200101",TEXT(LEFT(G131,4)-2018,"00"),IF(G131&gt;"19890107",TEXT(LEFT(G131,4)-1988,"00"),TEXT(LEFT(G131,4)-1925,"00")))</f>
        <v>#VALUE!</v>
      </c>
      <c r="L131" s="7" t="str">
        <f aca="false">MID(G131,5,2)</f>
        <v/>
      </c>
      <c r="M131" s="7" t="str">
        <f aca="false">RIGHT(G131,2)</f>
        <v/>
      </c>
      <c r="N131" s="7" t="e">
        <f aca="false">K131&amp;L131&amp;M131</f>
        <v>#VALUE!</v>
      </c>
      <c r="O131" s="7" t="e">
        <f aca="false">IF(F131&gt;="20200101",TEXT(LEFT(F131,4)-2018,"00"),IF(F131&gt;"19890107",TEXT(LEFT(F131,4)-1988,"00"),TEXT(LEFT(F131,4)-1925,"00")))</f>
        <v>#VALUE!</v>
      </c>
      <c r="P131" s="7" t="str">
        <f aca="false">MID(F131,5,2)</f>
        <v/>
      </c>
      <c r="Q131" s="7" t="str">
        <f aca="false">RIGHT(F131,2)</f>
        <v/>
      </c>
      <c r="R131" s="7" t="e">
        <f aca="false">O131&amp;P131&amp;Q131</f>
        <v>#VALUE!</v>
      </c>
      <c r="S131" s="7" t="n">
        <f aca="false">LEN(D131)</f>
        <v>0</v>
      </c>
      <c r="T131" s="7" t="n">
        <f aca="false">IF(G131&gt;="20200101",5,IF(G131&gt;"19890107",4,3))</f>
        <v>3</v>
      </c>
      <c r="U131" s="7" t="n">
        <f aca="false">IF(F131&gt;="20200101",5,IF(F131&gt;"19890107",4,3))</f>
        <v>3</v>
      </c>
    </row>
    <row r="132" customFormat="false" ht="13.2" hidden="false" customHeight="false" outlineLevel="0" collapsed="false">
      <c r="K132" s="7" t="e">
        <f aca="false">IF(G132&gt;="20200101",TEXT(LEFT(G132,4)-2018,"00"),IF(G132&gt;"19890107",TEXT(LEFT(G132,4)-1988,"00"),TEXT(LEFT(G132,4)-1925,"00")))</f>
        <v>#VALUE!</v>
      </c>
      <c r="L132" s="7" t="str">
        <f aca="false">MID(G132,5,2)</f>
        <v/>
      </c>
      <c r="M132" s="7" t="str">
        <f aca="false">RIGHT(G132,2)</f>
        <v/>
      </c>
      <c r="N132" s="7" t="e">
        <f aca="false">K132&amp;L132&amp;M132</f>
        <v>#VALUE!</v>
      </c>
      <c r="O132" s="7" t="e">
        <f aca="false">IF(F132&gt;="20200101",TEXT(LEFT(F132,4)-2018,"00"),IF(F132&gt;"19890107",TEXT(LEFT(F132,4)-1988,"00"),TEXT(LEFT(F132,4)-1925,"00")))</f>
        <v>#VALUE!</v>
      </c>
      <c r="P132" s="7" t="str">
        <f aca="false">MID(F132,5,2)</f>
        <v/>
      </c>
      <c r="Q132" s="7" t="str">
        <f aca="false">RIGHT(F132,2)</f>
        <v/>
      </c>
      <c r="R132" s="7" t="e">
        <f aca="false">O132&amp;P132&amp;Q132</f>
        <v>#VALUE!</v>
      </c>
      <c r="S132" s="7" t="n">
        <f aca="false">LEN(D132)</f>
        <v>0</v>
      </c>
      <c r="T132" s="7" t="n">
        <f aca="false">IF(G132&gt;="20200101",5,IF(G132&gt;"19890107",4,3))</f>
        <v>3</v>
      </c>
      <c r="U132" s="7" t="n">
        <f aca="false">IF(F132&gt;="20200101",5,IF(F132&gt;"19890107",4,3))</f>
        <v>3</v>
      </c>
    </row>
    <row r="133" customFormat="false" ht="13.2" hidden="false" customHeight="false" outlineLevel="0" collapsed="false">
      <c r="K133" s="7" t="e">
        <f aca="false">IF(G133&gt;="20200101",TEXT(LEFT(G133,4)-2018,"00"),IF(G133&gt;"19890107",TEXT(LEFT(G133,4)-1988,"00"),TEXT(LEFT(G133,4)-1925,"00")))</f>
        <v>#VALUE!</v>
      </c>
      <c r="L133" s="7" t="str">
        <f aca="false">MID(G133,5,2)</f>
        <v/>
      </c>
      <c r="M133" s="7" t="str">
        <f aca="false">RIGHT(G133,2)</f>
        <v/>
      </c>
      <c r="N133" s="7" t="e">
        <f aca="false">K133&amp;L133&amp;M133</f>
        <v>#VALUE!</v>
      </c>
      <c r="O133" s="7" t="e">
        <f aca="false">IF(F133&gt;="20200101",TEXT(LEFT(F133,4)-2018,"00"),IF(F133&gt;"19890107",TEXT(LEFT(F133,4)-1988,"00"),TEXT(LEFT(F133,4)-1925,"00")))</f>
        <v>#VALUE!</v>
      </c>
      <c r="P133" s="7" t="str">
        <f aca="false">MID(F133,5,2)</f>
        <v/>
      </c>
      <c r="Q133" s="7" t="str">
        <f aca="false">RIGHT(F133,2)</f>
        <v/>
      </c>
      <c r="R133" s="7" t="e">
        <f aca="false">O133&amp;P133&amp;Q133</f>
        <v>#VALUE!</v>
      </c>
      <c r="S133" s="7" t="n">
        <f aca="false">LEN(D133)</f>
        <v>0</v>
      </c>
      <c r="T133" s="7" t="n">
        <f aca="false">IF(G133&gt;="20200101",5,IF(G133&gt;"19890107",4,3))</f>
        <v>3</v>
      </c>
      <c r="U133" s="7" t="n">
        <f aca="false">IF(F133&gt;="20200101",5,IF(F133&gt;"19890107",4,3))</f>
        <v>3</v>
      </c>
    </row>
    <row r="134" customFormat="false" ht="13.2" hidden="false" customHeight="false" outlineLevel="0" collapsed="false">
      <c r="K134" s="7" t="e">
        <f aca="false">IF(G134&gt;="20200101",TEXT(LEFT(G134,4)-2018,"00"),IF(G134&gt;"19890107",TEXT(LEFT(G134,4)-1988,"00"),TEXT(LEFT(G134,4)-1925,"00")))</f>
        <v>#VALUE!</v>
      </c>
      <c r="L134" s="7" t="str">
        <f aca="false">MID(G134,5,2)</f>
        <v/>
      </c>
      <c r="M134" s="7" t="str">
        <f aca="false">RIGHT(G134,2)</f>
        <v/>
      </c>
      <c r="N134" s="7" t="e">
        <f aca="false">K134&amp;L134&amp;M134</f>
        <v>#VALUE!</v>
      </c>
      <c r="O134" s="7" t="e">
        <f aca="false">IF(F134&gt;="20200101",TEXT(LEFT(F134,4)-2018,"00"),IF(F134&gt;"19890107",TEXT(LEFT(F134,4)-1988,"00"),TEXT(LEFT(F134,4)-1925,"00")))</f>
        <v>#VALUE!</v>
      </c>
      <c r="P134" s="7" t="str">
        <f aca="false">MID(F134,5,2)</f>
        <v/>
      </c>
      <c r="Q134" s="7" t="str">
        <f aca="false">RIGHT(F134,2)</f>
        <v/>
      </c>
      <c r="R134" s="7" t="e">
        <f aca="false">O134&amp;P134&amp;Q134</f>
        <v>#VALUE!</v>
      </c>
      <c r="S134" s="7" t="n">
        <f aca="false">LEN(D134)</f>
        <v>0</v>
      </c>
      <c r="T134" s="7" t="n">
        <f aca="false">IF(G134&gt;="20200101",5,IF(G134&gt;"19890107",4,3))</f>
        <v>3</v>
      </c>
      <c r="U134" s="7" t="n">
        <f aca="false">IF(F134&gt;="20200101",5,IF(F134&gt;"19890107",4,3))</f>
        <v>3</v>
      </c>
    </row>
    <row r="135" customFormat="false" ht="13.2" hidden="false" customHeight="false" outlineLevel="0" collapsed="false">
      <c r="K135" s="7" t="e">
        <f aca="false">IF(G135&gt;="20200101",TEXT(LEFT(G135,4)-2018,"00"),IF(G135&gt;"19890107",TEXT(LEFT(G135,4)-1988,"00"),TEXT(LEFT(G135,4)-1925,"00")))</f>
        <v>#VALUE!</v>
      </c>
      <c r="L135" s="7" t="str">
        <f aca="false">MID(G135,5,2)</f>
        <v/>
      </c>
      <c r="M135" s="7" t="str">
        <f aca="false">RIGHT(G135,2)</f>
        <v/>
      </c>
      <c r="N135" s="7" t="e">
        <f aca="false">K135&amp;L135&amp;M135</f>
        <v>#VALUE!</v>
      </c>
      <c r="O135" s="7" t="e">
        <f aca="false">IF(F135&gt;="20200101",TEXT(LEFT(F135,4)-2018,"00"),IF(F135&gt;"19890107",TEXT(LEFT(F135,4)-1988,"00"),TEXT(LEFT(F135,4)-1925,"00")))</f>
        <v>#VALUE!</v>
      </c>
      <c r="P135" s="7" t="str">
        <f aca="false">MID(F135,5,2)</f>
        <v/>
      </c>
      <c r="Q135" s="7" t="str">
        <f aca="false">RIGHT(F135,2)</f>
        <v/>
      </c>
      <c r="R135" s="7" t="e">
        <f aca="false">O135&amp;P135&amp;Q135</f>
        <v>#VALUE!</v>
      </c>
      <c r="S135" s="7" t="n">
        <f aca="false">LEN(D135)</f>
        <v>0</v>
      </c>
      <c r="T135" s="7" t="n">
        <f aca="false">IF(G135&gt;="20200101",5,IF(G135&gt;"19890107",4,3))</f>
        <v>3</v>
      </c>
      <c r="U135" s="7" t="n">
        <f aca="false">IF(F135&gt;="20200101",5,IF(F135&gt;"19890107",4,3))</f>
        <v>3</v>
      </c>
    </row>
    <row r="136" customFormat="false" ht="13.2" hidden="false" customHeight="false" outlineLevel="0" collapsed="false">
      <c r="K136" s="7" t="e">
        <f aca="false">IF(G136&gt;="20200101",TEXT(LEFT(G136,4)-2018,"00"),IF(G136&gt;"19890107",TEXT(LEFT(G136,4)-1988,"00"),TEXT(LEFT(G136,4)-1925,"00")))</f>
        <v>#VALUE!</v>
      </c>
      <c r="L136" s="7" t="str">
        <f aca="false">MID(G136,5,2)</f>
        <v/>
      </c>
      <c r="M136" s="7" t="str">
        <f aca="false">RIGHT(G136,2)</f>
        <v/>
      </c>
      <c r="N136" s="7" t="e">
        <f aca="false">K136&amp;L136&amp;M136</f>
        <v>#VALUE!</v>
      </c>
      <c r="O136" s="7" t="e">
        <f aca="false">IF(F136&gt;="20200101",TEXT(LEFT(F136,4)-2018,"00"),IF(F136&gt;"19890107",TEXT(LEFT(F136,4)-1988,"00"),TEXT(LEFT(F136,4)-1925,"00")))</f>
        <v>#VALUE!</v>
      </c>
      <c r="P136" s="7" t="str">
        <f aca="false">MID(F136,5,2)</f>
        <v/>
      </c>
      <c r="Q136" s="7" t="str">
        <f aca="false">RIGHT(F136,2)</f>
        <v/>
      </c>
      <c r="R136" s="7" t="e">
        <f aca="false">O136&amp;P136&amp;Q136</f>
        <v>#VALUE!</v>
      </c>
      <c r="S136" s="7" t="n">
        <f aca="false">LEN(D136)</f>
        <v>0</v>
      </c>
      <c r="T136" s="7" t="n">
        <f aca="false">IF(G136&gt;="20200101",5,IF(G136&gt;"19890107",4,3))</f>
        <v>3</v>
      </c>
      <c r="U136" s="7" t="n">
        <f aca="false">IF(F136&gt;="20200101",5,IF(F136&gt;"19890107",4,3))</f>
        <v>3</v>
      </c>
    </row>
    <row r="137" customFormat="false" ht="13.2" hidden="false" customHeight="false" outlineLevel="0" collapsed="false">
      <c r="K137" s="7" t="e">
        <f aca="false">IF(G137&gt;="20200101",TEXT(LEFT(G137,4)-2018,"00"),IF(G137&gt;"19890107",TEXT(LEFT(G137,4)-1988,"00"),TEXT(LEFT(G137,4)-1925,"00")))</f>
        <v>#VALUE!</v>
      </c>
      <c r="L137" s="7" t="str">
        <f aca="false">MID(G137,5,2)</f>
        <v/>
      </c>
      <c r="M137" s="7" t="str">
        <f aca="false">RIGHT(G137,2)</f>
        <v/>
      </c>
      <c r="N137" s="7" t="e">
        <f aca="false">K137&amp;L137&amp;M137</f>
        <v>#VALUE!</v>
      </c>
      <c r="O137" s="7" t="e">
        <f aca="false">IF(F137&gt;="20200101",TEXT(LEFT(F137,4)-2018,"00"),IF(F137&gt;"19890107",TEXT(LEFT(F137,4)-1988,"00"),TEXT(LEFT(F137,4)-1925,"00")))</f>
        <v>#VALUE!</v>
      </c>
      <c r="P137" s="7" t="str">
        <f aca="false">MID(F137,5,2)</f>
        <v/>
      </c>
      <c r="Q137" s="7" t="str">
        <f aca="false">RIGHT(F137,2)</f>
        <v/>
      </c>
      <c r="R137" s="7" t="e">
        <f aca="false">O137&amp;P137&amp;Q137</f>
        <v>#VALUE!</v>
      </c>
      <c r="S137" s="7" t="n">
        <f aca="false">LEN(D137)</f>
        <v>0</v>
      </c>
      <c r="T137" s="7" t="n">
        <f aca="false">IF(G137&gt;="20200101",5,IF(G137&gt;"19890107",4,3))</f>
        <v>3</v>
      </c>
      <c r="U137" s="7" t="n">
        <f aca="false">IF(F137&gt;="20200101",5,IF(F137&gt;"19890107",4,3))</f>
        <v>3</v>
      </c>
    </row>
    <row r="138" customFormat="false" ht="13.2" hidden="false" customHeight="false" outlineLevel="0" collapsed="false">
      <c r="K138" s="7" t="e">
        <f aca="false">IF(G138&gt;="20200101",TEXT(LEFT(G138,4)-2018,"00"),IF(G138&gt;"19890107",TEXT(LEFT(G138,4)-1988,"00"),TEXT(LEFT(G138,4)-1925,"00")))</f>
        <v>#VALUE!</v>
      </c>
      <c r="L138" s="7" t="str">
        <f aca="false">MID(G138,5,2)</f>
        <v/>
      </c>
      <c r="M138" s="7" t="str">
        <f aca="false">RIGHT(G138,2)</f>
        <v/>
      </c>
      <c r="N138" s="7" t="e">
        <f aca="false">K138&amp;L138&amp;M138</f>
        <v>#VALUE!</v>
      </c>
      <c r="O138" s="7" t="e">
        <f aca="false">IF(F138&gt;="20200101",TEXT(LEFT(F138,4)-2018,"00"),IF(F138&gt;"19890107",TEXT(LEFT(F138,4)-1988,"00"),TEXT(LEFT(F138,4)-1925,"00")))</f>
        <v>#VALUE!</v>
      </c>
      <c r="P138" s="7" t="str">
        <f aca="false">MID(F138,5,2)</f>
        <v/>
      </c>
      <c r="Q138" s="7" t="str">
        <f aca="false">RIGHT(F138,2)</f>
        <v/>
      </c>
      <c r="R138" s="7" t="e">
        <f aca="false">O138&amp;P138&amp;Q138</f>
        <v>#VALUE!</v>
      </c>
      <c r="S138" s="7" t="n">
        <f aca="false">LEN(D138)</f>
        <v>0</v>
      </c>
      <c r="T138" s="7" t="n">
        <f aca="false">IF(G138&gt;="20200101",5,IF(G138&gt;"19890107",4,3))</f>
        <v>3</v>
      </c>
      <c r="U138" s="7" t="n">
        <f aca="false">IF(F138&gt;="20200101",5,IF(F138&gt;"19890107",4,3))</f>
        <v>3</v>
      </c>
    </row>
    <row r="139" customFormat="false" ht="13.2" hidden="false" customHeight="false" outlineLevel="0" collapsed="false">
      <c r="K139" s="7" t="e">
        <f aca="false">IF(G139&gt;="20200101",TEXT(LEFT(G139,4)-2018,"00"),IF(G139&gt;"19890107",TEXT(LEFT(G139,4)-1988,"00"),TEXT(LEFT(G139,4)-1925,"00")))</f>
        <v>#VALUE!</v>
      </c>
      <c r="L139" s="7" t="str">
        <f aca="false">MID(G139,5,2)</f>
        <v/>
      </c>
      <c r="M139" s="7" t="str">
        <f aca="false">RIGHT(G139,2)</f>
        <v/>
      </c>
      <c r="N139" s="7" t="e">
        <f aca="false">K139&amp;L139&amp;M139</f>
        <v>#VALUE!</v>
      </c>
      <c r="O139" s="7" t="e">
        <f aca="false">IF(F139&gt;="20200101",TEXT(LEFT(F139,4)-2018,"00"),IF(F139&gt;"19890107",TEXT(LEFT(F139,4)-1988,"00"),TEXT(LEFT(F139,4)-1925,"00")))</f>
        <v>#VALUE!</v>
      </c>
      <c r="P139" s="7" t="str">
        <f aca="false">MID(F139,5,2)</f>
        <v/>
      </c>
      <c r="Q139" s="7" t="str">
        <f aca="false">RIGHT(F139,2)</f>
        <v/>
      </c>
      <c r="R139" s="7" t="e">
        <f aca="false">O139&amp;P139&amp;Q139</f>
        <v>#VALUE!</v>
      </c>
      <c r="S139" s="7" t="n">
        <f aca="false">LEN(D139)</f>
        <v>0</v>
      </c>
      <c r="T139" s="7" t="n">
        <f aca="false">IF(G139&gt;="20200101",5,IF(G139&gt;"19890107",4,3))</f>
        <v>3</v>
      </c>
      <c r="U139" s="7" t="n">
        <f aca="false">IF(F139&gt;="20200101",5,IF(F139&gt;"19890107",4,3))</f>
        <v>3</v>
      </c>
    </row>
    <row r="140" customFormat="false" ht="13.2" hidden="false" customHeight="false" outlineLevel="0" collapsed="false">
      <c r="K140" s="7" t="e">
        <f aca="false">IF(G140&gt;="20200101",TEXT(LEFT(G140,4)-2018,"00"),IF(G140&gt;"19890107",TEXT(LEFT(G140,4)-1988,"00"),TEXT(LEFT(G140,4)-1925,"00")))</f>
        <v>#VALUE!</v>
      </c>
      <c r="L140" s="7" t="str">
        <f aca="false">MID(G140,5,2)</f>
        <v/>
      </c>
      <c r="M140" s="7" t="str">
        <f aca="false">RIGHT(G140,2)</f>
        <v/>
      </c>
      <c r="N140" s="7" t="e">
        <f aca="false">K140&amp;L140&amp;M140</f>
        <v>#VALUE!</v>
      </c>
      <c r="O140" s="7" t="e">
        <f aca="false">IF(F140&gt;="20200101",TEXT(LEFT(F140,4)-2018,"00"),IF(F140&gt;"19890107",TEXT(LEFT(F140,4)-1988,"00"),TEXT(LEFT(F140,4)-1925,"00")))</f>
        <v>#VALUE!</v>
      </c>
      <c r="P140" s="7" t="str">
        <f aca="false">MID(F140,5,2)</f>
        <v/>
      </c>
      <c r="Q140" s="7" t="str">
        <f aca="false">RIGHT(F140,2)</f>
        <v/>
      </c>
      <c r="R140" s="7" t="e">
        <f aca="false">O140&amp;P140&amp;Q140</f>
        <v>#VALUE!</v>
      </c>
      <c r="S140" s="7" t="n">
        <f aca="false">LEN(D140)</f>
        <v>0</v>
      </c>
      <c r="T140" s="7" t="n">
        <f aca="false">IF(G140&gt;="20200101",5,IF(G140&gt;"19890107",4,3))</f>
        <v>3</v>
      </c>
      <c r="U140" s="7" t="n">
        <f aca="false">IF(F140&gt;="20200101",5,IF(F140&gt;"19890107",4,3))</f>
        <v>3</v>
      </c>
    </row>
    <row r="141" customFormat="false" ht="13.2" hidden="false" customHeight="false" outlineLevel="0" collapsed="false">
      <c r="K141" s="7" t="e">
        <f aca="false">IF(G141&gt;="20200101",TEXT(LEFT(G141,4)-2018,"00"),IF(G141&gt;"19890107",TEXT(LEFT(G141,4)-1988,"00"),TEXT(LEFT(G141,4)-1925,"00")))</f>
        <v>#VALUE!</v>
      </c>
      <c r="L141" s="7" t="str">
        <f aca="false">MID(G141,5,2)</f>
        <v/>
      </c>
      <c r="M141" s="7" t="str">
        <f aca="false">RIGHT(G141,2)</f>
        <v/>
      </c>
      <c r="N141" s="7" t="e">
        <f aca="false">K141&amp;L141&amp;M141</f>
        <v>#VALUE!</v>
      </c>
      <c r="O141" s="7" t="e">
        <f aca="false">IF(F141&gt;="20200101",TEXT(LEFT(F141,4)-2018,"00"),IF(F141&gt;"19890107",TEXT(LEFT(F141,4)-1988,"00"),TEXT(LEFT(F141,4)-1925,"00")))</f>
        <v>#VALUE!</v>
      </c>
      <c r="P141" s="7" t="str">
        <f aca="false">MID(F141,5,2)</f>
        <v/>
      </c>
      <c r="Q141" s="7" t="str">
        <f aca="false">RIGHT(F141,2)</f>
        <v/>
      </c>
      <c r="R141" s="7" t="e">
        <f aca="false">O141&amp;P141&amp;Q141</f>
        <v>#VALUE!</v>
      </c>
      <c r="S141" s="7" t="n">
        <f aca="false">LEN(D141)</f>
        <v>0</v>
      </c>
      <c r="T141" s="7" t="n">
        <f aca="false">IF(G141&gt;="20200101",5,IF(G141&gt;"19890107",4,3))</f>
        <v>3</v>
      </c>
      <c r="U141" s="7" t="n">
        <f aca="false">IF(F141&gt;="20200101",5,IF(F141&gt;"19890107",4,3))</f>
        <v>3</v>
      </c>
    </row>
    <row r="142" customFormat="false" ht="13.2" hidden="false" customHeight="false" outlineLevel="0" collapsed="false">
      <c r="K142" s="7" t="e">
        <f aca="false">IF(G142&gt;="20200101",TEXT(LEFT(G142,4)-2018,"00"),IF(G142&gt;"19890107",TEXT(LEFT(G142,4)-1988,"00"),TEXT(LEFT(G142,4)-1925,"00")))</f>
        <v>#VALUE!</v>
      </c>
      <c r="L142" s="7" t="str">
        <f aca="false">MID(G142,5,2)</f>
        <v/>
      </c>
      <c r="M142" s="7" t="str">
        <f aca="false">RIGHT(G142,2)</f>
        <v/>
      </c>
      <c r="N142" s="7" t="e">
        <f aca="false">K142&amp;L142&amp;M142</f>
        <v>#VALUE!</v>
      </c>
      <c r="O142" s="7" t="e">
        <f aca="false">IF(F142&gt;="20200101",TEXT(LEFT(F142,4)-2018,"00"),IF(F142&gt;"19890107",TEXT(LEFT(F142,4)-1988,"00"),TEXT(LEFT(F142,4)-1925,"00")))</f>
        <v>#VALUE!</v>
      </c>
      <c r="P142" s="7" t="str">
        <f aca="false">MID(F142,5,2)</f>
        <v/>
      </c>
      <c r="Q142" s="7" t="str">
        <f aca="false">RIGHT(F142,2)</f>
        <v/>
      </c>
      <c r="R142" s="7" t="e">
        <f aca="false">O142&amp;P142&amp;Q142</f>
        <v>#VALUE!</v>
      </c>
      <c r="S142" s="7" t="n">
        <f aca="false">LEN(D142)</f>
        <v>0</v>
      </c>
      <c r="T142" s="7" t="n">
        <f aca="false">IF(G142&gt;="20200101",5,IF(G142&gt;"19890107",4,3))</f>
        <v>3</v>
      </c>
      <c r="U142" s="7" t="n">
        <f aca="false">IF(F142&gt;="20200101",5,IF(F142&gt;"19890107",4,3))</f>
        <v>3</v>
      </c>
    </row>
    <row r="143" customFormat="false" ht="13.2" hidden="false" customHeight="false" outlineLevel="0" collapsed="false">
      <c r="K143" s="7" t="e">
        <f aca="false">IF(G143&gt;="20200101",TEXT(LEFT(G143,4)-2018,"00"),IF(G143&gt;"19890107",TEXT(LEFT(G143,4)-1988,"00"),TEXT(LEFT(G143,4)-1925,"00")))</f>
        <v>#VALUE!</v>
      </c>
      <c r="L143" s="7" t="str">
        <f aca="false">MID(G143,5,2)</f>
        <v/>
      </c>
      <c r="M143" s="7" t="str">
        <f aca="false">RIGHT(G143,2)</f>
        <v/>
      </c>
      <c r="N143" s="7" t="e">
        <f aca="false">K143&amp;L143&amp;M143</f>
        <v>#VALUE!</v>
      </c>
      <c r="O143" s="7" t="e">
        <f aca="false">IF(F143&gt;="20200101",TEXT(LEFT(F143,4)-2018,"00"),IF(F143&gt;"19890107",TEXT(LEFT(F143,4)-1988,"00"),TEXT(LEFT(F143,4)-1925,"00")))</f>
        <v>#VALUE!</v>
      </c>
      <c r="P143" s="7" t="str">
        <f aca="false">MID(F143,5,2)</f>
        <v/>
      </c>
      <c r="Q143" s="7" t="str">
        <f aca="false">RIGHT(F143,2)</f>
        <v/>
      </c>
      <c r="R143" s="7" t="e">
        <f aca="false">O143&amp;P143&amp;Q143</f>
        <v>#VALUE!</v>
      </c>
      <c r="S143" s="7" t="n">
        <f aca="false">LEN(D143)</f>
        <v>0</v>
      </c>
      <c r="T143" s="7" t="n">
        <f aca="false">IF(G143&gt;="20200101",5,IF(G143&gt;"19890107",4,3))</f>
        <v>3</v>
      </c>
      <c r="U143" s="7" t="n">
        <f aca="false">IF(F143&gt;="20200101",5,IF(F143&gt;"19890107",4,3))</f>
        <v>3</v>
      </c>
    </row>
    <row r="144" customFormat="false" ht="13.2" hidden="false" customHeight="false" outlineLevel="0" collapsed="false">
      <c r="K144" s="7" t="e">
        <f aca="false">IF(G144&gt;="20200101",TEXT(LEFT(G144,4)-2018,"00"),IF(G144&gt;"19890107",TEXT(LEFT(G144,4)-1988,"00"),TEXT(LEFT(G144,4)-1925,"00")))</f>
        <v>#VALUE!</v>
      </c>
      <c r="L144" s="7" t="str">
        <f aca="false">MID(G144,5,2)</f>
        <v/>
      </c>
      <c r="M144" s="7" t="str">
        <f aca="false">RIGHT(G144,2)</f>
        <v/>
      </c>
      <c r="N144" s="7" t="e">
        <f aca="false">K144&amp;L144&amp;M144</f>
        <v>#VALUE!</v>
      </c>
      <c r="O144" s="7" t="e">
        <f aca="false">IF(F144&gt;="20200101",TEXT(LEFT(F144,4)-2018,"00"),IF(F144&gt;"19890107",TEXT(LEFT(F144,4)-1988,"00"),TEXT(LEFT(F144,4)-1925,"00")))</f>
        <v>#VALUE!</v>
      </c>
      <c r="P144" s="7" t="str">
        <f aca="false">MID(F144,5,2)</f>
        <v/>
      </c>
      <c r="Q144" s="7" t="str">
        <f aca="false">RIGHT(F144,2)</f>
        <v/>
      </c>
      <c r="R144" s="7" t="e">
        <f aca="false">O144&amp;P144&amp;Q144</f>
        <v>#VALUE!</v>
      </c>
      <c r="S144" s="7" t="n">
        <f aca="false">LEN(D144)</f>
        <v>0</v>
      </c>
      <c r="T144" s="7" t="n">
        <f aca="false">IF(G144&gt;="20200101",5,IF(G144&gt;"19890107",4,3))</f>
        <v>3</v>
      </c>
      <c r="U144" s="7" t="n">
        <f aca="false">IF(F144&gt;="20200101",5,IF(F144&gt;"19890107",4,3))</f>
        <v>3</v>
      </c>
    </row>
    <row r="145" customFormat="false" ht="13.2" hidden="false" customHeight="false" outlineLevel="0" collapsed="false">
      <c r="K145" s="7" t="e">
        <f aca="false">IF(G145&gt;="20200101",TEXT(LEFT(G145,4)-2018,"00"),IF(G145&gt;"19890107",TEXT(LEFT(G145,4)-1988,"00"),TEXT(LEFT(G145,4)-1925,"00")))</f>
        <v>#VALUE!</v>
      </c>
      <c r="L145" s="7" t="str">
        <f aca="false">MID(G145,5,2)</f>
        <v/>
      </c>
      <c r="M145" s="7" t="str">
        <f aca="false">RIGHT(G145,2)</f>
        <v/>
      </c>
      <c r="N145" s="7" t="e">
        <f aca="false">K145&amp;L145&amp;M145</f>
        <v>#VALUE!</v>
      </c>
      <c r="O145" s="7" t="e">
        <f aca="false">IF(F145&gt;="20200101",TEXT(LEFT(F145,4)-2018,"00"),IF(F145&gt;"19890107",TEXT(LEFT(F145,4)-1988,"00"),TEXT(LEFT(F145,4)-1925,"00")))</f>
        <v>#VALUE!</v>
      </c>
      <c r="P145" s="7" t="str">
        <f aca="false">MID(F145,5,2)</f>
        <v/>
      </c>
      <c r="Q145" s="7" t="str">
        <f aca="false">RIGHT(F145,2)</f>
        <v/>
      </c>
      <c r="R145" s="7" t="e">
        <f aca="false">O145&amp;P145&amp;Q145</f>
        <v>#VALUE!</v>
      </c>
      <c r="S145" s="7" t="n">
        <f aca="false">LEN(D145)</f>
        <v>0</v>
      </c>
      <c r="T145" s="7" t="n">
        <f aca="false">IF(G145&gt;="20200101",5,IF(G145&gt;"19890107",4,3))</f>
        <v>3</v>
      </c>
      <c r="U145" s="7" t="n">
        <f aca="false">IF(F145&gt;="20200101",5,IF(F145&gt;"19890107",4,3))</f>
        <v>3</v>
      </c>
    </row>
    <row r="146" customFormat="false" ht="13.2" hidden="false" customHeight="false" outlineLevel="0" collapsed="false">
      <c r="K146" s="7" t="e">
        <f aca="false">IF(G146&gt;="20200101",TEXT(LEFT(G146,4)-2018,"00"),IF(G146&gt;"19890107",TEXT(LEFT(G146,4)-1988,"00"),TEXT(LEFT(G146,4)-1925,"00")))</f>
        <v>#VALUE!</v>
      </c>
      <c r="L146" s="7" t="str">
        <f aca="false">MID(G146,5,2)</f>
        <v/>
      </c>
      <c r="M146" s="7" t="str">
        <f aca="false">RIGHT(G146,2)</f>
        <v/>
      </c>
      <c r="N146" s="7" t="e">
        <f aca="false">K146&amp;L146&amp;M146</f>
        <v>#VALUE!</v>
      </c>
      <c r="O146" s="7" t="e">
        <f aca="false">IF(F146&gt;="20200101",TEXT(LEFT(F146,4)-2018,"00"),IF(F146&gt;"19890107",TEXT(LEFT(F146,4)-1988,"00"),TEXT(LEFT(F146,4)-1925,"00")))</f>
        <v>#VALUE!</v>
      </c>
      <c r="P146" s="7" t="str">
        <f aca="false">MID(F146,5,2)</f>
        <v/>
      </c>
      <c r="Q146" s="7" t="str">
        <f aca="false">RIGHT(F146,2)</f>
        <v/>
      </c>
      <c r="R146" s="7" t="e">
        <f aca="false">O146&amp;P146&amp;Q146</f>
        <v>#VALUE!</v>
      </c>
      <c r="S146" s="7" t="n">
        <f aca="false">LEN(D146)</f>
        <v>0</v>
      </c>
      <c r="T146" s="7" t="n">
        <f aca="false">IF(G146&gt;="20200101",5,IF(G146&gt;"19890107",4,3))</f>
        <v>3</v>
      </c>
      <c r="U146" s="7" t="n">
        <f aca="false">IF(F146&gt;="20200101",5,IF(F146&gt;"19890107",4,3))</f>
        <v>3</v>
      </c>
    </row>
    <row r="147" customFormat="false" ht="13.2" hidden="false" customHeight="false" outlineLevel="0" collapsed="false">
      <c r="K147" s="7" t="e">
        <f aca="false">IF(G147&gt;="20200101",TEXT(LEFT(G147,4)-2018,"00"),IF(G147&gt;"19890107",TEXT(LEFT(G147,4)-1988,"00"),TEXT(LEFT(G147,4)-1925,"00")))</f>
        <v>#VALUE!</v>
      </c>
      <c r="L147" s="7" t="str">
        <f aca="false">MID(G147,5,2)</f>
        <v/>
      </c>
      <c r="M147" s="7" t="str">
        <f aca="false">RIGHT(G147,2)</f>
        <v/>
      </c>
      <c r="N147" s="7" t="e">
        <f aca="false">K147&amp;L147&amp;M147</f>
        <v>#VALUE!</v>
      </c>
      <c r="O147" s="7" t="e">
        <f aca="false">IF(F147&gt;="20200101",TEXT(LEFT(F147,4)-2018,"00"),IF(F147&gt;"19890107",TEXT(LEFT(F147,4)-1988,"00"),TEXT(LEFT(F147,4)-1925,"00")))</f>
        <v>#VALUE!</v>
      </c>
      <c r="P147" s="7" t="str">
        <f aca="false">MID(F147,5,2)</f>
        <v/>
      </c>
      <c r="Q147" s="7" t="str">
        <f aca="false">RIGHT(F147,2)</f>
        <v/>
      </c>
      <c r="R147" s="7" t="e">
        <f aca="false">O147&amp;P147&amp;Q147</f>
        <v>#VALUE!</v>
      </c>
      <c r="S147" s="7" t="n">
        <f aca="false">LEN(D147)</f>
        <v>0</v>
      </c>
      <c r="T147" s="7" t="n">
        <f aca="false">IF(G147&gt;="20200101",5,IF(G147&gt;"19890107",4,3))</f>
        <v>3</v>
      </c>
      <c r="U147" s="7" t="n">
        <f aca="false">IF(F147&gt;="20200101",5,IF(F147&gt;"19890107",4,3))</f>
        <v>3</v>
      </c>
    </row>
    <row r="148" customFormat="false" ht="13.2" hidden="false" customHeight="false" outlineLevel="0" collapsed="false">
      <c r="K148" s="7" t="e">
        <f aca="false">IF(G148&gt;="20200101",TEXT(LEFT(G148,4)-2018,"00"),IF(G148&gt;"19890107",TEXT(LEFT(G148,4)-1988,"00"),TEXT(LEFT(G148,4)-1925,"00")))</f>
        <v>#VALUE!</v>
      </c>
      <c r="L148" s="7" t="str">
        <f aca="false">MID(G148,5,2)</f>
        <v/>
      </c>
      <c r="M148" s="7" t="str">
        <f aca="false">RIGHT(G148,2)</f>
        <v/>
      </c>
      <c r="N148" s="7" t="e">
        <f aca="false">K148&amp;L148&amp;M148</f>
        <v>#VALUE!</v>
      </c>
      <c r="O148" s="7" t="e">
        <f aca="false">IF(F148&gt;="20200101",TEXT(LEFT(F148,4)-2018,"00"),IF(F148&gt;"19890107",TEXT(LEFT(F148,4)-1988,"00"),TEXT(LEFT(F148,4)-1925,"00")))</f>
        <v>#VALUE!</v>
      </c>
      <c r="P148" s="7" t="str">
        <f aca="false">MID(F148,5,2)</f>
        <v/>
      </c>
      <c r="Q148" s="7" t="str">
        <f aca="false">RIGHT(F148,2)</f>
        <v/>
      </c>
      <c r="R148" s="7" t="e">
        <f aca="false">O148&amp;P148&amp;Q148</f>
        <v>#VALUE!</v>
      </c>
      <c r="S148" s="7" t="n">
        <f aca="false">LEN(D148)</f>
        <v>0</v>
      </c>
      <c r="T148" s="7" t="n">
        <f aca="false">IF(G148&gt;="20200101",5,IF(G148&gt;"19890107",4,3))</f>
        <v>3</v>
      </c>
      <c r="U148" s="7" t="n">
        <f aca="false">IF(F148&gt;="20200101",5,IF(F148&gt;"19890107",4,3))</f>
        <v>3</v>
      </c>
    </row>
    <row r="149" customFormat="false" ht="13.2" hidden="false" customHeight="false" outlineLevel="0" collapsed="false">
      <c r="K149" s="7" t="e">
        <f aca="false">IF(G149&gt;="20200101",TEXT(LEFT(G149,4)-2018,"00"),IF(G149&gt;"19890107",TEXT(LEFT(G149,4)-1988,"00"),TEXT(LEFT(G149,4)-1925,"00")))</f>
        <v>#VALUE!</v>
      </c>
      <c r="L149" s="7" t="str">
        <f aca="false">MID(G149,5,2)</f>
        <v/>
      </c>
      <c r="M149" s="7" t="str">
        <f aca="false">RIGHT(G149,2)</f>
        <v/>
      </c>
      <c r="N149" s="7" t="e">
        <f aca="false">K149&amp;L149&amp;M149</f>
        <v>#VALUE!</v>
      </c>
      <c r="O149" s="7" t="e">
        <f aca="false">IF(F149&gt;="20200101",TEXT(LEFT(F149,4)-2018,"00"),IF(F149&gt;"19890107",TEXT(LEFT(F149,4)-1988,"00"),TEXT(LEFT(F149,4)-1925,"00")))</f>
        <v>#VALUE!</v>
      </c>
      <c r="P149" s="7" t="str">
        <f aca="false">MID(F149,5,2)</f>
        <v/>
      </c>
      <c r="Q149" s="7" t="str">
        <f aca="false">RIGHT(F149,2)</f>
        <v/>
      </c>
      <c r="R149" s="7" t="e">
        <f aca="false">O149&amp;P149&amp;Q149</f>
        <v>#VALUE!</v>
      </c>
      <c r="S149" s="7" t="n">
        <f aca="false">LEN(D149)</f>
        <v>0</v>
      </c>
      <c r="T149" s="7" t="n">
        <f aca="false">IF(G149&gt;="20200101",5,IF(G149&gt;"19890107",4,3))</f>
        <v>3</v>
      </c>
      <c r="U149" s="7" t="n">
        <f aca="false">IF(F149&gt;="20200101",5,IF(F149&gt;"19890107",4,3))</f>
        <v>3</v>
      </c>
    </row>
    <row r="150" customFormat="false" ht="13.2" hidden="false" customHeight="false" outlineLevel="0" collapsed="false">
      <c r="K150" s="7" t="e">
        <f aca="false">IF(G150&gt;="20200101",TEXT(LEFT(G150,4)-2018,"00"),IF(G150&gt;"19890107",TEXT(LEFT(G150,4)-1988,"00"),TEXT(LEFT(G150,4)-1925,"00")))</f>
        <v>#VALUE!</v>
      </c>
      <c r="L150" s="7" t="str">
        <f aca="false">MID(G150,5,2)</f>
        <v/>
      </c>
      <c r="M150" s="7" t="str">
        <f aca="false">RIGHT(G150,2)</f>
        <v/>
      </c>
      <c r="N150" s="7" t="e">
        <f aca="false">K150&amp;L150&amp;M150</f>
        <v>#VALUE!</v>
      </c>
      <c r="O150" s="7" t="e">
        <f aca="false">IF(F150&gt;="20200101",TEXT(LEFT(F150,4)-2018,"00"),IF(F150&gt;"19890107",TEXT(LEFT(F150,4)-1988,"00"),TEXT(LEFT(F150,4)-1925,"00")))</f>
        <v>#VALUE!</v>
      </c>
      <c r="P150" s="7" t="str">
        <f aca="false">MID(F150,5,2)</f>
        <v/>
      </c>
      <c r="Q150" s="7" t="str">
        <f aca="false">RIGHT(F150,2)</f>
        <v/>
      </c>
      <c r="R150" s="7" t="e">
        <f aca="false">O150&amp;P150&amp;Q150</f>
        <v>#VALUE!</v>
      </c>
      <c r="S150" s="7" t="n">
        <f aca="false">LEN(D150)</f>
        <v>0</v>
      </c>
      <c r="T150" s="7" t="n">
        <f aca="false">IF(G150&gt;="20200101",5,IF(G150&gt;"19890107",4,3))</f>
        <v>3</v>
      </c>
      <c r="U150" s="7" t="n">
        <f aca="false">IF(F150&gt;="20200101",5,IF(F150&gt;"19890107",4,3))</f>
        <v>3</v>
      </c>
    </row>
    <row r="151" customFormat="false" ht="13.2" hidden="false" customHeight="false" outlineLevel="0" collapsed="false">
      <c r="K151" s="7" t="e">
        <f aca="false">IF(G151&gt;="20200101",TEXT(LEFT(G151,4)-2018,"00"),IF(G151&gt;"19890107",TEXT(LEFT(G151,4)-1988,"00"),TEXT(LEFT(G151,4)-1925,"00")))</f>
        <v>#VALUE!</v>
      </c>
      <c r="L151" s="7" t="str">
        <f aca="false">MID(G151,5,2)</f>
        <v/>
      </c>
      <c r="M151" s="7" t="str">
        <f aca="false">RIGHT(G151,2)</f>
        <v/>
      </c>
      <c r="N151" s="7" t="e">
        <f aca="false">K151&amp;L151&amp;M151</f>
        <v>#VALUE!</v>
      </c>
      <c r="O151" s="7" t="e">
        <f aca="false">IF(F151&gt;="20200101",TEXT(LEFT(F151,4)-2018,"00"),IF(F151&gt;"19890107",TEXT(LEFT(F151,4)-1988,"00"),TEXT(LEFT(F151,4)-1925,"00")))</f>
        <v>#VALUE!</v>
      </c>
      <c r="P151" s="7" t="str">
        <f aca="false">MID(F151,5,2)</f>
        <v/>
      </c>
      <c r="Q151" s="7" t="str">
        <f aca="false">RIGHT(F151,2)</f>
        <v/>
      </c>
      <c r="R151" s="7" t="e">
        <f aca="false">O151&amp;P151&amp;Q151</f>
        <v>#VALUE!</v>
      </c>
      <c r="S151" s="7" t="n">
        <f aca="false">LEN(D151)</f>
        <v>0</v>
      </c>
      <c r="T151" s="7" t="n">
        <f aca="false">IF(G151&gt;="20200101",5,IF(G151&gt;"19890107",4,3))</f>
        <v>3</v>
      </c>
      <c r="U151" s="7" t="n">
        <f aca="false">IF(F151&gt;="20200101",5,IF(F151&gt;"19890107",4,3))</f>
        <v>3</v>
      </c>
    </row>
    <row r="152" customFormat="false" ht="13.2" hidden="false" customHeight="false" outlineLevel="0" collapsed="false">
      <c r="K152" s="7" t="e">
        <f aca="false">IF(G152&gt;="20200101",TEXT(LEFT(G152,4)-2018,"00"),IF(G152&gt;"19890107",TEXT(LEFT(G152,4)-1988,"00"),TEXT(LEFT(G152,4)-1925,"00")))</f>
        <v>#VALUE!</v>
      </c>
      <c r="L152" s="7" t="str">
        <f aca="false">MID(G152,5,2)</f>
        <v/>
      </c>
      <c r="M152" s="7" t="str">
        <f aca="false">RIGHT(G152,2)</f>
        <v/>
      </c>
      <c r="N152" s="7" t="e">
        <f aca="false">K152&amp;L152&amp;M152</f>
        <v>#VALUE!</v>
      </c>
      <c r="O152" s="7" t="e">
        <f aca="false">IF(F152&gt;="20200101",TEXT(LEFT(F152,4)-2018,"00"),IF(F152&gt;"19890107",TEXT(LEFT(F152,4)-1988,"00"),TEXT(LEFT(F152,4)-1925,"00")))</f>
        <v>#VALUE!</v>
      </c>
      <c r="P152" s="7" t="str">
        <f aca="false">MID(F152,5,2)</f>
        <v/>
      </c>
      <c r="Q152" s="7" t="str">
        <f aca="false">RIGHT(F152,2)</f>
        <v/>
      </c>
      <c r="R152" s="7" t="e">
        <f aca="false">O152&amp;P152&amp;Q152</f>
        <v>#VALUE!</v>
      </c>
      <c r="S152" s="7" t="n">
        <f aca="false">LEN(D152)</f>
        <v>0</v>
      </c>
      <c r="T152" s="7" t="n">
        <f aca="false">IF(G152&gt;="20200101",5,IF(G152&gt;"19890107",4,3))</f>
        <v>3</v>
      </c>
      <c r="U152" s="7" t="n">
        <f aca="false">IF(F152&gt;="20200101",5,IF(F152&gt;"19890107",4,3))</f>
        <v>3</v>
      </c>
    </row>
    <row r="153" customFormat="false" ht="13.2" hidden="false" customHeight="false" outlineLevel="0" collapsed="false">
      <c r="K153" s="7" t="e">
        <f aca="false">IF(G153&gt;="20200101",TEXT(LEFT(G153,4)-2018,"00"),IF(G153&gt;"19890107",TEXT(LEFT(G153,4)-1988,"00"),TEXT(LEFT(G153,4)-1925,"00")))</f>
        <v>#VALUE!</v>
      </c>
      <c r="L153" s="7" t="str">
        <f aca="false">MID(G153,5,2)</f>
        <v/>
      </c>
      <c r="M153" s="7" t="str">
        <f aca="false">RIGHT(G153,2)</f>
        <v/>
      </c>
      <c r="N153" s="7" t="e">
        <f aca="false">K153&amp;L153&amp;M153</f>
        <v>#VALUE!</v>
      </c>
      <c r="O153" s="7" t="e">
        <f aca="false">IF(F153&gt;="20200101",TEXT(LEFT(F153,4)-2018,"00"),IF(F153&gt;"19890107",TEXT(LEFT(F153,4)-1988,"00"),TEXT(LEFT(F153,4)-1925,"00")))</f>
        <v>#VALUE!</v>
      </c>
      <c r="P153" s="7" t="str">
        <f aca="false">MID(F153,5,2)</f>
        <v/>
      </c>
      <c r="Q153" s="7" t="str">
        <f aca="false">RIGHT(F153,2)</f>
        <v/>
      </c>
      <c r="R153" s="7" t="e">
        <f aca="false">O153&amp;P153&amp;Q153</f>
        <v>#VALUE!</v>
      </c>
      <c r="S153" s="7" t="n">
        <f aca="false">LEN(D153)</f>
        <v>0</v>
      </c>
      <c r="T153" s="7" t="n">
        <f aca="false">IF(G153&gt;="20200101",5,IF(G153&gt;"19890107",4,3))</f>
        <v>3</v>
      </c>
      <c r="U153" s="7" t="n">
        <f aca="false">IF(F153&gt;="20200101",5,IF(F153&gt;"19890107",4,3))</f>
        <v>3</v>
      </c>
    </row>
    <row r="154" customFormat="false" ht="13.2" hidden="false" customHeight="false" outlineLevel="0" collapsed="false">
      <c r="K154" s="7" t="e">
        <f aca="false">IF(G154&gt;="20200101",TEXT(LEFT(G154,4)-2018,"00"),IF(G154&gt;"19890107",TEXT(LEFT(G154,4)-1988,"00"),TEXT(LEFT(G154,4)-1925,"00")))</f>
        <v>#VALUE!</v>
      </c>
      <c r="L154" s="7" t="str">
        <f aca="false">MID(G154,5,2)</f>
        <v/>
      </c>
      <c r="M154" s="7" t="str">
        <f aca="false">RIGHT(G154,2)</f>
        <v/>
      </c>
      <c r="N154" s="7" t="e">
        <f aca="false">K154&amp;L154&amp;M154</f>
        <v>#VALUE!</v>
      </c>
      <c r="O154" s="7" t="e">
        <f aca="false">IF(F154&gt;="20200101",TEXT(LEFT(F154,4)-2018,"00"),IF(F154&gt;"19890107",TEXT(LEFT(F154,4)-1988,"00"),TEXT(LEFT(F154,4)-1925,"00")))</f>
        <v>#VALUE!</v>
      </c>
      <c r="P154" s="7" t="str">
        <f aca="false">MID(F154,5,2)</f>
        <v/>
      </c>
      <c r="Q154" s="7" t="str">
        <f aca="false">RIGHT(F154,2)</f>
        <v/>
      </c>
      <c r="R154" s="7" t="e">
        <f aca="false">O154&amp;P154&amp;Q154</f>
        <v>#VALUE!</v>
      </c>
      <c r="S154" s="7" t="n">
        <f aca="false">LEN(D154)</f>
        <v>0</v>
      </c>
      <c r="T154" s="7" t="n">
        <f aca="false">IF(G154&gt;="20200101",5,IF(G154&gt;"19890107",4,3))</f>
        <v>3</v>
      </c>
      <c r="U154" s="7" t="n">
        <f aca="false">IF(F154&gt;="20200101",5,IF(F154&gt;"19890107",4,3))</f>
        <v>3</v>
      </c>
    </row>
    <row r="155" customFormat="false" ht="13.2" hidden="false" customHeight="false" outlineLevel="0" collapsed="false">
      <c r="K155" s="7" t="e">
        <f aca="false">IF(G155&gt;="20200101",TEXT(LEFT(G155,4)-2018,"00"),IF(G155&gt;"19890107",TEXT(LEFT(G155,4)-1988,"00"),TEXT(LEFT(G155,4)-1925,"00")))</f>
        <v>#VALUE!</v>
      </c>
      <c r="L155" s="7" t="str">
        <f aca="false">MID(G155,5,2)</f>
        <v/>
      </c>
      <c r="M155" s="7" t="str">
        <f aca="false">RIGHT(G155,2)</f>
        <v/>
      </c>
      <c r="N155" s="7" t="e">
        <f aca="false">K155&amp;L155&amp;M155</f>
        <v>#VALUE!</v>
      </c>
      <c r="O155" s="7" t="e">
        <f aca="false">IF(F155&gt;="20200101",TEXT(LEFT(F155,4)-2018,"00"),IF(F155&gt;"19890107",TEXT(LEFT(F155,4)-1988,"00"),TEXT(LEFT(F155,4)-1925,"00")))</f>
        <v>#VALUE!</v>
      </c>
      <c r="P155" s="7" t="str">
        <f aca="false">MID(F155,5,2)</f>
        <v/>
      </c>
      <c r="Q155" s="7" t="str">
        <f aca="false">RIGHT(F155,2)</f>
        <v/>
      </c>
      <c r="R155" s="7" t="e">
        <f aca="false">O155&amp;P155&amp;Q155</f>
        <v>#VALUE!</v>
      </c>
      <c r="S155" s="7" t="n">
        <f aca="false">LEN(D155)</f>
        <v>0</v>
      </c>
      <c r="T155" s="7" t="n">
        <f aca="false">IF(G155&gt;="20200101",5,IF(G155&gt;"19890107",4,3))</f>
        <v>3</v>
      </c>
      <c r="U155" s="7" t="n">
        <f aca="false">IF(F155&gt;="20200101",5,IF(F155&gt;"19890107",4,3))</f>
        <v>3</v>
      </c>
    </row>
    <row r="156" customFormat="false" ht="13.2" hidden="false" customHeight="false" outlineLevel="0" collapsed="false">
      <c r="K156" s="7" t="e">
        <f aca="false">IF(G156&gt;="20200101",TEXT(LEFT(G156,4)-2018,"00"),IF(G156&gt;"19890107",TEXT(LEFT(G156,4)-1988,"00"),TEXT(LEFT(G156,4)-1925,"00")))</f>
        <v>#VALUE!</v>
      </c>
      <c r="L156" s="7" t="str">
        <f aca="false">MID(G156,5,2)</f>
        <v/>
      </c>
      <c r="M156" s="7" t="str">
        <f aca="false">RIGHT(G156,2)</f>
        <v/>
      </c>
      <c r="N156" s="7" t="e">
        <f aca="false">K156&amp;L156&amp;M156</f>
        <v>#VALUE!</v>
      </c>
      <c r="O156" s="7" t="e">
        <f aca="false">IF(F156&gt;="20200101",TEXT(LEFT(F156,4)-2018,"00"),IF(F156&gt;"19890107",TEXT(LEFT(F156,4)-1988,"00"),TEXT(LEFT(F156,4)-1925,"00")))</f>
        <v>#VALUE!</v>
      </c>
      <c r="P156" s="7" t="str">
        <f aca="false">MID(F156,5,2)</f>
        <v/>
      </c>
      <c r="Q156" s="7" t="str">
        <f aca="false">RIGHT(F156,2)</f>
        <v/>
      </c>
      <c r="R156" s="7" t="e">
        <f aca="false">O156&amp;P156&amp;Q156</f>
        <v>#VALUE!</v>
      </c>
      <c r="S156" s="7" t="n">
        <f aca="false">LEN(D156)</f>
        <v>0</v>
      </c>
      <c r="T156" s="7" t="n">
        <f aca="false">IF(G156&gt;="20200101",5,IF(G156&gt;"19890107",4,3))</f>
        <v>3</v>
      </c>
      <c r="U156" s="7" t="n">
        <f aca="false">IF(F156&gt;="20200101",5,IF(F156&gt;"19890107",4,3))</f>
        <v>3</v>
      </c>
    </row>
    <row r="157" customFormat="false" ht="13.2" hidden="false" customHeight="false" outlineLevel="0" collapsed="false">
      <c r="K157" s="7" t="e">
        <f aca="false">IF(G157&gt;="20200101",TEXT(LEFT(G157,4)-2018,"00"),IF(G157&gt;"19890107",TEXT(LEFT(G157,4)-1988,"00"),TEXT(LEFT(G157,4)-1925,"00")))</f>
        <v>#VALUE!</v>
      </c>
      <c r="L157" s="7" t="str">
        <f aca="false">MID(G157,5,2)</f>
        <v/>
      </c>
      <c r="M157" s="7" t="str">
        <f aca="false">RIGHT(G157,2)</f>
        <v/>
      </c>
      <c r="N157" s="7" t="e">
        <f aca="false">K157&amp;L157&amp;M157</f>
        <v>#VALUE!</v>
      </c>
      <c r="O157" s="7" t="e">
        <f aca="false">IF(F157&gt;="20200101",TEXT(LEFT(F157,4)-2018,"00"),IF(F157&gt;"19890107",TEXT(LEFT(F157,4)-1988,"00"),TEXT(LEFT(F157,4)-1925,"00")))</f>
        <v>#VALUE!</v>
      </c>
      <c r="P157" s="7" t="str">
        <f aca="false">MID(F157,5,2)</f>
        <v/>
      </c>
      <c r="Q157" s="7" t="str">
        <f aca="false">RIGHT(F157,2)</f>
        <v/>
      </c>
      <c r="R157" s="7" t="e">
        <f aca="false">O157&amp;P157&amp;Q157</f>
        <v>#VALUE!</v>
      </c>
      <c r="S157" s="7" t="n">
        <f aca="false">LEN(D157)</f>
        <v>0</v>
      </c>
      <c r="T157" s="7" t="n">
        <f aca="false">IF(G157&gt;="20200101",5,IF(G157&gt;"19890107",4,3))</f>
        <v>3</v>
      </c>
      <c r="U157" s="7" t="n">
        <f aca="false">IF(F157&gt;="20200101",5,IF(F157&gt;"19890107",4,3))</f>
        <v>3</v>
      </c>
    </row>
    <row r="158" customFormat="false" ht="13.2" hidden="false" customHeight="false" outlineLevel="0" collapsed="false">
      <c r="K158" s="7" t="e">
        <f aca="false">IF(G158&gt;="20200101",TEXT(LEFT(G158,4)-2018,"00"),IF(G158&gt;"19890107",TEXT(LEFT(G158,4)-1988,"00"),TEXT(LEFT(G158,4)-1925,"00")))</f>
        <v>#VALUE!</v>
      </c>
      <c r="L158" s="7" t="str">
        <f aca="false">MID(G158,5,2)</f>
        <v/>
      </c>
      <c r="M158" s="7" t="str">
        <f aca="false">RIGHT(G158,2)</f>
        <v/>
      </c>
      <c r="N158" s="7" t="e">
        <f aca="false">K158&amp;L158&amp;M158</f>
        <v>#VALUE!</v>
      </c>
      <c r="O158" s="7" t="e">
        <f aca="false">IF(F158&gt;="20200101",TEXT(LEFT(F158,4)-2018,"00"),IF(F158&gt;"19890107",TEXT(LEFT(F158,4)-1988,"00"),TEXT(LEFT(F158,4)-1925,"00")))</f>
        <v>#VALUE!</v>
      </c>
      <c r="P158" s="7" t="str">
        <f aca="false">MID(F158,5,2)</f>
        <v/>
      </c>
      <c r="Q158" s="7" t="str">
        <f aca="false">RIGHT(F158,2)</f>
        <v/>
      </c>
      <c r="R158" s="7" t="e">
        <f aca="false">O158&amp;P158&amp;Q158</f>
        <v>#VALUE!</v>
      </c>
      <c r="S158" s="7" t="n">
        <f aca="false">LEN(D158)</f>
        <v>0</v>
      </c>
      <c r="T158" s="7" t="n">
        <f aca="false">IF(G158&gt;="20200101",5,IF(G158&gt;"19890107",4,3))</f>
        <v>3</v>
      </c>
      <c r="U158" s="7" t="n">
        <f aca="false">IF(F158&gt;="20200101",5,IF(F158&gt;"19890107",4,3))</f>
        <v>3</v>
      </c>
    </row>
    <row r="159" customFormat="false" ht="13.2" hidden="false" customHeight="false" outlineLevel="0" collapsed="false">
      <c r="K159" s="7" t="e">
        <f aca="false">IF(G159&gt;="20200101",TEXT(LEFT(G159,4)-2018,"00"),IF(G159&gt;"19890107",TEXT(LEFT(G159,4)-1988,"00"),TEXT(LEFT(G159,4)-1925,"00")))</f>
        <v>#VALUE!</v>
      </c>
      <c r="L159" s="7" t="str">
        <f aca="false">MID(G159,5,2)</f>
        <v/>
      </c>
      <c r="M159" s="7" t="str">
        <f aca="false">RIGHT(G159,2)</f>
        <v/>
      </c>
      <c r="N159" s="7" t="e">
        <f aca="false">K159&amp;L159&amp;M159</f>
        <v>#VALUE!</v>
      </c>
      <c r="O159" s="7" t="e">
        <f aca="false">IF(F159&gt;="20200101",TEXT(LEFT(F159,4)-2018,"00"),IF(F159&gt;"19890107",TEXT(LEFT(F159,4)-1988,"00"),TEXT(LEFT(F159,4)-1925,"00")))</f>
        <v>#VALUE!</v>
      </c>
      <c r="P159" s="7" t="str">
        <f aca="false">MID(F159,5,2)</f>
        <v/>
      </c>
      <c r="Q159" s="7" t="str">
        <f aca="false">RIGHT(F159,2)</f>
        <v/>
      </c>
      <c r="R159" s="7" t="e">
        <f aca="false">O159&amp;P159&amp;Q159</f>
        <v>#VALUE!</v>
      </c>
      <c r="S159" s="7" t="n">
        <f aca="false">LEN(D159)</f>
        <v>0</v>
      </c>
      <c r="T159" s="7" t="n">
        <f aca="false">IF(G159&gt;="20200101",5,IF(G159&gt;"19890107",4,3))</f>
        <v>3</v>
      </c>
      <c r="U159" s="7" t="n">
        <f aca="false">IF(F159&gt;="20200101",5,IF(F159&gt;"19890107",4,3))</f>
        <v>3</v>
      </c>
    </row>
    <row r="160" customFormat="false" ht="13.2" hidden="false" customHeight="false" outlineLevel="0" collapsed="false">
      <c r="K160" s="7" t="e">
        <f aca="false">IF(G160&gt;="20200101",TEXT(LEFT(G160,4)-2018,"00"),IF(G160&gt;"19890107",TEXT(LEFT(G160,4)-1988,"00"),TEXT(LEFT(G160,4)-1925,"00")))</f>
        <v>#VALUE!</v>
      </c>
      <c r="L160" s="7" t="str">
        <f aca="false">MID(G160,5,2)</f>
        <v/>
      </c>
      <c r="M160" s="7" t="str">
        <f aca="false">RIGHT(G160,2)</f>
        <v/>
      </c>
      <c r="N160" s="7" t="e">
        <f aca="false">K160&amp;L160&amp;M160</f>
        <v>#VALUE!</v>
      </c>
      <c r="O160" s="7" t="e">
        <f aca="false">IF(F160&gt;="20200101",TEXT(LEFT(F160,4)-2018,"00"),IF(F160&gt;"19890107",TEXT(LEFT(F160,4)-1988,"00"),TEXT(LEFT(F160,4)-1925,"00")))</f>
        <v>#VALUE!</v>
      </c>
      <c r="P160" s="7" t="str">
        <f aca="false">MID(F160,5,2)</f>
        <v/>
      </c>
      <c r="Q160" s="7" t="str">
        <f aca="false">RIGHT(F160,2)</f>
        <v/>
      </c>
      <c r="R160" s="7" t="e">
        <f aca="false">O160&amp;P160&amp;Q160</f>
        <v>#VALUE!</v>
      </c>
      <c r="S160" s="7" t="n">
        <f aca="false">LEN(D160)</f>
        <v>0</v>
      </c>
      <c r="T160" s="7" t="n">
        <f aca="false">IF(G160&gt;="20200101",5,IF(G160&gt;"19890107",4,3))</f>
        <v>3</v>
      </c>
      <c r="U160" s="7" t="n">
        <f aca="false">IF(F160&gt;="20200101",5,IF(F160&gt;"19890107",4,3))</f>
        <v>3</v>
      </c>
    </row>
    <row r="161" customFormat="false" ht="13.2" hidden="false" customHeight="false" outlineLevel="0" collapsed="false">
      <c r="K161" s="7" t="e">
        <f aca="false">IF(G161&gt;="20200101",TEXT(LEFT(G161,4)-2018,"00"),IF(G161&gt;"19890107",TEXT(LEFT(G161,4)-1988,"00"),TEXT(LEFT(G161,4)-1925,"00")))</f>
        <v>#VALUE!</v>
      </c>
      <c r="L161" s="7" t="str">
        <f aca="false">MID(G161,5,2)</f>
        <v/>
      </c>
      <c r="M161" s="7" t="str">
        <f aca="false">RIGHT(G161,2)</f>
        <v/>
      </c>
      <c r="N161" s="7" t="e">
        <f aca="false">K161&amp;L161&amp;M161</f>
        <v>#VALUE!</v>
      </c>
      <c r="O161" s="7" t="e">
        <f aca="false">IF(F161&gt;="20200101",TEXT(LEFT(F161,4)-2018,"00"),IF(F161&gt;"19890107",TEXT(LEFT(F161,4)-1988,"00"),TEXT(LEFT(F161,4)-1925,"00")))</f>
        <v>#VALUE!</v>
      </c>
      <c r="P161" s="7" t="str">
        <f aca="false">MID(F161,5,2)</f>
        <v/>
      </c>
      <c r="Q161" s="7" t="str">
        <f aca="false">RIGHT(F161,2)</f>
        <v/>
      </c>
      <c r="R161" s="7" t="e">
        <f aca="false">O161&amp;P161&amp;Q161</f>
        <v>#VALUE!</v>
      </c>
      <c r="S161" s="7" t="n">
        <f aca="false">LEN(D161)</f>
        <v>0</v>
      </c>
      <c r="T161" s="7" t="n">
        <f aca="false">IF(G161&gt;="20200101",5,IF(G161&gt;"19890107",4,3))</f>
        <v>3</v>
      </c>
      <c r="U161" s="7" t="n">
        <f aca="false">IF(F161&gt;="20200101",5,IF(F161&gt;"19890107",4,3))</f>
        <v>3</v>
      </c>
    </row>
    <row r="162" customFormat="false" ht="13.2" hidden="false" customHeight="false" outlineLevel="0" collapsed="false">
      <c r="K162" s="7" t="e">
        <f aca="false">IF(G162&gt;="20200101",TEXT(LEFT(G162,4)-2018,"00"),IF(G162&gt;"19890107",TEXT(LEFT(G162,4)-1988,"00"),TEXT(LEFT(G162,4)-1925,"00")))</f>
        <v>#VALUE!</v>
      </c>
      <c r="L162" s="7" t="str">
        <f aca="false">MID(G162,5,2)</f>
        <v/>
      </c>
      <c r="M162" s="7" t="str">
        <f aca="false">RIGHT(G162,2)</f>
        <v/>
      </c>
      <c r="N162" s="7" t="e">
        <f aca="false">K162&amp;L162&amp;M162</f>
        <v>#VALUE!</v>
      </c>
      <c r="O162" s="7" t="e">
        <f aca="false">IF(F162&gt;="20200101",TEXT(LEFT(F162,4)-2018,"00"),IF(F162&gt;"19890107",TEXT(LEFT(F162,4)-1988,"00"),TEXT(LEFT(F162,4)-1925,"00")))</f>
        <v>#VALUE!</v>
      </c>
      <c r="P162" s="7" t="str">
        <f aca="false">MID(F162,5,2)</f>
        <v/>
      </c>
      <c r="Q162" s="7" t="str">
        <f aca="false">RIGHT(F162,2)</f>
        <v/>
      </c>
      <c r="R162" s="7" t="e">
        <f aca="false">O162&amp;P162&amp;Q162</f>
        <v>#VALUE!</v>
      </c>
      <c r="S162" s="7" t="n">
        <f aca="false">LEN(D162)</f>
        <v>0</v>
      </c>
      <c r="T162" s="7" t="n">
        <f aca="false">IF(G162&gt;="20200101",5,IF(G162&gt;"19890107",4,3))</f>
        <v>3</v>
      </c>
      <c r="U162" s="7" t="n">
        <f aca="false">IF(F162&gt;="20200101",5,IF(F162&gt;"19890107",4,3))</f>
        <v>3</v>
      </c>
    </row>
    <row r="163" customFormat="false" ht="13.2" hidden="false" customHeight="false" outlineLevel="0" collapsed="false">
      <c r="K163" s="7" t="e">
        <f aca="false">IF(G163&gt;="20200101",TEXT(LEFT(G163,4)-2018,"00"),IF(G163&gt;"19890107",TEXT(LEFT(G163,4)-1988,"00"),TEXT(LEFT(G163,4)-1925,"00")))</f>
        <v>#VALUE!</v>
      </c>
      <c r="L163" s="7" t="str">
        <f aca="false">MID(G163,5,2)</f>
        <v/>
      </c>
      <c r="M163" s="7" t="str">
        <f aca="false">RIGHT(G163,2)</f>
        <v/>
      </c>
      <c r="N163" s="7" t="e">
        <f aca="false">K163&amp;L163&amp;M163</f>
        <v>#VALUE!</v>
      </c>
      <c r="O163" s="7" t="e">
        <f aca="false">IF(F163&gt;="20200101",TEXT(LEFT(F163,4)-2018,"00"),IF(F163&gt;"19890107",TEXT(LEFT(F163,4)-1988,"00"),TEXT(LEFT(F163,4)-1925,"00")))</f>
        <v>#VALUE!</v>
      </c>
      <c r="P163" s="7" t="str">
        <f aca="false">MID(F163,5,2)</f>
        <v/>
      </c>
      <c r="Q163" s="7" t="str">
        <f aca="false">RIGHT(F163,2)</f>
        <v/>
      </c>
      <c r="R163" s="7" t="e">
        <f aca="false">O163&amp;P163&amp;Q163</f>
        <v>#VALUE!</v>
      </c>
      <c r="S163" s="7" t="n">
        <f aca="false">LEN(D163)</f>
        <v>0</v>
      </c>
      <c r="T163" s="7" t="n">
        <f aca="false">IF(G163&gt;="20200101",5,IF(G163&gt;"19890107",4,3))</f>
        <v>3</v>
      </c>
      <c r="U163" s="7" t="n">
        <f aca="false">IF(F163&gt;="20200101",5,IF(F163&gt;"19890107",4,3))</f>
        <v>3</v>
      </c>
    </row>
    <row r="164" customFormat="false" ht="13.2" hidden="false" customHeight="false" outlineLevel="0" collapsed="false">
      <c r="K164" s="7" t="e">
        <f aca="false">IF(G164&gt;="20200101",TEXT(LEFT(G164,4)-2018,"00"),IF(G164&gt;"19890107",TEXT(LEFT(G164,4)-1988,"00"),TEXT(LEFT(G164,4)-1925,"00")))</f>
        <v>#VALUE!</v>
      </c>
      <c r="L164" s="7" t="str">
        <f aca="false">MID(G164,5,2)</f>
        <v/>
      </c>
      <c r="M164" s="7" t="str">
        <f aca="false">RIGHT(G164,2)</f>
        <v/>
      </c>
      <c r="N164" s="7" t="e">
        <f aca="false">K164&amp;L164&amp;M164</f>
        <v>#VALUE!</v>
      </c>
      <c r="O164" s="7" t="e">
        <f aca="false">IF(F164&gt;="20200101",TEXT(LEFT(F164,4)-2018,"00"),IF(F164&gt;"19890107",TEXT(LEFT(F164,4)-1988,"00"),TEXT(LEFT(F164,4)-1925,"00")))</f>
        <v>#VALUE!</v>
      </c>
      <c r="P164" s="7" t="str">
        <f aca="false">MID(F164,5,2)</f>
        <v/>
      </c>
      <c r="Q164" s="7" t="str">
        <f aca="false">RIGHT(F164,2)</f>
        <v/>
      </c>
      <c r="R164" s="7" t="e">
        <f aca="false">O164&amp;P164&amp;Q164</f>
        <v>#VALUE!</v>
      </c>
      <c r="S164" s="7" t="n">
        <f aca="false">LEN(D164)</f>
        <v>0</v>
      </c>
      <c r="T164" s="7" t="n">
        <f aca="false">IF(G164&gt;="20200101",5,IF(G164&gt;"19890107",4,3))</f>
        <v>3</v>
      </c>
      <c r="U164" s="7" t="n">
        <f aca="false">IF(F164&gt;="20200101",5,IF(F164&gt;"19890107",4,3))</f>
        <v>3</v>
      </c>
    </row>
    <row r="165" customFormat="false" ht="13.2" hidden="false" customHeight="false" outlineLevel="0" collapsed="false">
      <c r="K165" s="7" t="e">
        <f aca="false">IF(G165&gt;="20200101",TEXT(LEFT(G165,4)-2018,"00"),IF(G165&gt;"19890107",TEXT(LEFT(G165,4)-1988,"00"),TEXT(LEFT(G165,4)-1925,"00")))</f>
        <v>#VALUE!</v>
      </c>
      <c r="L165" s="7" t="str">
        <f aca="false">MID(G165,5,2)</f>
        <v/>
      </c>
      <c r="M165" s="7" t="str">
        <f aca="false">RIGHT(G165,2)</f>
        <v/>
      </c>
      <c r="N165" s="7" t="e">
        <f aca="false">K165&amp;L165&amp;M165</f>
        <v>#VALUE!</v>
      </c>
      <c r="O165" s="7" t="e">
        <f aca="false">IF(F165&gt;="20200101",TEXT(LEFT(F165,4)-2018,"00"),IF(F165&gt;"19890107",TEXT(LEFT(F165,4)-1988,"00"),TEXT(LEFT(F165,4)-1925,"00")))</f>
        <v>#VALUE!</v>
      </c>
      <c r="P165" s="7" t="str">
        <f aca="false">MID(F165,5,2)</f>
        <v/>
      </c>
      <c r="Q165" s="7" t="str">
        <f aca="false">RIGHT(F165,2)</f>
        <v/>
      </c>
      <c r="R165" s="7" t="e">
        <f aca="false">O165&amp;P165&amp;Q165</f>
        <v>#VALUE!</v>
      </c>
      <c r="S165" s="7" t="n">
        <f aca="false">LEN(D165)</f>
        <v>0</v>
      </c>
      <c r="T165" s="7" t="n">
        <f aca="false">IF(G165&gt;="20200101",5,IF(G165&gt;"19890107",4,3))</f>
        <v>3</v>
      </c>
      <c r="U165" s="7" t="n">
        <f aca="false">IF(F165&gt;="20200101",5,IF(F165&gt;"19890107",4,3))</f>
        <v>3</v>
      </c>
    </row>
    <row r="166" customFormat="false" ht="13.2" hidden="false" customHeight="false" outlineLevel="0" collapsed="false">
      <c r="K166" s="7" t="e">
        <f aca="false">IF(G166&gt;="20200101",TEXT(LEFT(G166,4)-2018,"00"),IF(G166&gt;"19890107",TEXT(LEFT(G166,4)-1988,"00"),TEXT(LEFT(G166,4)-1925,"00")))</f>
        <v>#VALUE!</v>
      </c>
      <c r="L166" s="7" t="str">
        <f aca="false">MID(G166,5,2)</f>
        <v/>
      </c>
      <c r="M166" s="7" t="str">
        <f aca="false">RIGHT(G166,2)</f>
        <v/>
      </c>
      <c r="N166" s="7" t="e">
        <f aca="false">K166&amp;L166&amp;M166</f>
        <v>#VALUE!</v>
      </c>
      <c r="O166" s="7" t="e">
        <f aca="false">IF(F166&gt;="20200101",TEXT(LEFT(F166,4)-2018,"00"),IF(F166&gt;"19890107",TEXT(LEFT(F166,4)-1988,"00"),TEXT(LEFT(F166,4)-1925,"00")))</f>
        <v>#VALUE!</v>
      </c>
      <c r="P166" s="7" t="str">
        <f aca="false">MID(F166,5,2)</f>
        <v/>
      </c>
      <c r="Q166" s="7" t="str">
        <f aca="false">RIGHT(F166,2)</f>
        <v/>
      </c>
      <c r="R166" s="7" t="e">
        <f aca="false">O166&amp;P166&amp;Q166</f>
        <v>#VALUE!</v>
      </c>
      <c r="S166" s="7" t="n">
        <f aca="false">LEN(D166)</f>
        <v>0</v>
      </c>
      <c r="T166" s="7" t="n">
        <f aca="false">IF(G166&gt;="20200101",5,IF(G166&gt;"19890107",4,3))</f>
        <v>3</v>
      </c>
      <c r="U166" s="7" t="n">
        <f aca="false">IF(F166&gt;="20200101",5,IF(F166&gt;"19890107",4,3))</f>
        <v>3</v>
      </c>
    </row>
    <row r="167" customFormat="false" ht="13.2" hidden="false" customHeight="false" outlineLevel="0" collapsed="false">
      <c r="K167" s="7" t="e">
        <f aca="false">IF(G167&gt;="20200101",TEXT(LEFT(G167,4)-2018,"00"),IF(G167&gt;"19890107",TEXT(LEFT(G167,4)-1988,"00"),TEXT(LEFT(G167,4)-1925,"00")))</f>
        <v>#VALUE!</v>
      </c>
      <c r="L167" s="7" t="str">
        <f aca="false">MID(G167,5,2)</f>
        <v/>
      </c>
      <c r="M167" s="7" t="str">
        <f aca="false">RIGHT(G167,2)</f>
        <v/>
      </c>
      <c r="N167" s="7" t="e">
        <f aca="false">K167&amp;L167&amp;M167</f>
        <v>#VALUE!</v>
      </c>
      <c r="O167" s="7" t="e">
        <f aca="false">IF(F167&gt;="20200101",TEXT(LEFT(F167,4)-2018,"00"),IF(F167&gt;"19890107",TEXT(LEFT(F167,4)-1988,"00"),TEXT(LEFT(F167,4)-1925,"00")))</f>
        <v>#VALUE!</v>
      </c>
      <c r="P167" s="7" t="str">
        <f aca="false">MID(F167,5,2)</f>
        <v/>
      </c>
      <c r="Q167" s="7" t="str">
        <f aca="false">RIGHT(F167,2)</f>
        <v/>
      </c>
      <c r="R167" s="7" t="e">
        <f aca="false">O167&amp;P167&amp;Q167</f>
        <v>#VALUE!</v>
      </c>
      <c r="S167" s="7" t="n">
        <f aca="false">LEN(D167)</f>
        <v>0</v>
      </c>
      <c r="T167" s="7" t="n">
        <f aca="false">IF(G167&gt;="20200101",5,IF(G167&gt;"19890107",4,3))</f>
        <v>3</v>
      </c>
      <c r="U167" s="7" t="n">
        <f aca="false">IF(F167&gt;="20200101",5,IF(F167&gt;"19890107",4,3))</f>
        <v>3</v>
      </c>
    </row>
    <row r="168" customFormat="false" ht="13.2" hidden="false" customHeight="false" outlineLevel="0" collapsed="false">
      <c r="K168" s="7" t="e">
        <f aca="false">IF(G168&gt;="20200101",TEXT(LEFT(G168,4)-2018,"00"),IF(G168&gt;"19890107",TEXT(LEFT(G168,4)-1988,"00"),TEXT(LEFT(G168,4)-1925,"00")))</f>
        <v>#VALUE!</v>
      </c>
      <c r="L168" s="7" t="str">
        <f aca="false">MID(G168,5,2)</f>
        <v/>
      </c>
      <c r="M168" s="7" t="str">
        <f aca="false">RIGHT(G168,2)</f>
        <v/>
      </c>
      <c r="N168" s="7" t="e">
        <f aca="false">K168&amp;L168&amp;M168</f>
        <v>#VALUE!</v>
      </c>
      <c r="O168" s="7" t="e">
        <f aca="false">IF(F168&gt;="20200101",TEXT(LEFT(F168,4)-2018,"00"),IF(F168&gt;"19890107",TEXT(LEFT(F168,4)-1988,"00"),TEXT(LEFT(F168,4)-1925,"00")))</f>
        <v>#VALUE!</v>
      </c>
      <c r="P168" s="7" t="str">
        <f aca="false">MID(F168,5,2)</f>
        <v/>
      </c>
      <c r="Q168" s="7" t="str">
        <f aca="false">RIGHT(F168,2)</f>
        <v/>
      </c>
      <c r="R168" s="7" t="e">
        <f aca="false">O168&amp;P168&amp;Q168</f>
        <v>#VALUE!</v>
      </c>
      <c r="S168" s="7" t="n">
        <f aca="false">LEN(D168)</f>
        <v>0</v>
      </c>
      <c r="T168" s="7" t="n">
        <f aca="false">IF(G168&gt;="20200101",5,IF(G168&gt;"19890107",4,3))</f>
        <v>3</v>
      </c>
      <c r="U168" s="7" t="n">
        <f aca="false">IF(F168&gt;="20200101",5,IF(F168&gt;"19890107",4,3))</f>
        <v>3</v>
      </c>
    </row>
    <row r="169" customFormat="false" ht="13.2" hidden="false" customHeight="false" outlineLevel="0" collapsed="false">
      <c r="K169" s="7" t="e">
        <f aca="false">IF(G169&gt;="20200101",TEXT(LEFT(G169,4)-2018,"00"),IF(G169&gt;"19890107",TEXT(LEFT(G169,4)-1988,"00"),TEXT(LEFT(G169,4)-1925,"00")))</f>
        <v>#VALUE!</v>
      </c>
      <c r="L169" s="7" t="str">
        <f aca="false">MID(G169,5,2)</f>
        <v/>
      </c>
      <c r="M169" s="7" t="str">
        <f aca="false">RIGHT(G169,2)</f>
        <v/>
      </c>
      <c r="N169" s="7" t="e">
        <f aca="false">K169&amp;L169&amp;M169</f>
        <v>#VALUE!</v>
      </c>
      <c r="O169" s="7" t="e">
        <f aca="false">IF(F169&gt;="20200101",TEXT(LEFT(F169,4)-2018,"00"),IF(F169&gt;"19890107",TEXT(LEFT(F169,4)-1988,"00"),TEXT(LEFT(F169,4)-1925,"00")))</f>
        <v>#VALUE!</v>
      </c>
      <c r="P169" s="7" t="str">
        <f aca="false">MID(F169,5,2)</f>
        <v/>
      </c>
      <c r="Q169" s="7" t="str">
        <f aca="false">RIGHT(F169,2)</f>
        <v/>
      </c>
      <c r="R169" s="7" t="e">
        <f aca="false">O169&amp;P169&amp;Q169</f>
        <v>#VALUE!</v>
      </c>
      <c r="S169" s="7" t="n">
        <f aca="false">LEN(D169)</f>
        <v>0</v>
      </c>
      <c r="T169" s="7" t="n">
        <f aca="false">IF(G169&gt;="20200101",5,IF(G169&gt;"19890107",4,3))</f>
        <v>3</v>
      </c>
      <c r="U169" s="7" t="n">
        <f aca="false">IF(F169&gt;="20200101",5,IF(F169&gt;"19890107",4,3))</f>
        <v>3</v>
      </c>
    </row>
    <row r="170" customFormat="false" ht="13.2" hidden="false" customHeight="false" outlineLevel="0" collapsed="false">
      <c r="K170" s="7" t="e">
        <f aca="false">IF(G170&gt;="20200101",TEXT(LEFT(G170,4)-2018,"00"),IF(G170&gt;"19890107",TEXT(LEFT(G170,4)-1988,"00"),TEXT(LEFT(G170,4)-1925,"00")))</f>
        <v>#VALUE!</v>
      </c>
      <c r="L170" s="7" t="str">
        <f aca="false">MID(G170,5,2)</f>
        <v/>
      </c>
      <c r="M170" s="7" t="str">
        <f aca="false">RIGHT(G170,2)</f>
        <v/>
      </c>
      <c r="N170" s="7" t="e">
        <f aca="false">K170&amp;L170&amp;M170</f>
        <v>#VALUE!</v>
      </c>
      <c r="O170" s="7" t="e">
        <f aca="false">IF(F170&gt;="20200101",TEXT(LEFT(F170,4)-2018,"00"),IF(F170&gt;"19890107",TEXT(LEFT(F170,4)-1988,"00"),TEXT(LEFT(F170,4)-1925,"00")))</f>
        <v>#VALUE!</v>
      </c>
      <c r="P170" s="7" t="str">
        <f aca="false">MID(F170,5,2)</f>
        <v/>
      </c>
      <c r="Q170" s="7" t="str">
        <f aca="false">RIGHT(F170,2)</f>
        <v/>
      </c>
      <c r="R170" s="7" t="e">
        <f aca="false">O170&amp;P170&amp;Q170</f>
        <v>#VALUE!</v>
      </c>
      <c r="S170" s="7" t="n">
        <f aca="false">LEN(D170)</f>
        <v>0</v>
      </c>
      <c r="T170" s="7" t="n">
        <f aca="false">IF(G170&gt;="20200101",5,IF(G170&gt;"19890107",4,3))</f>
        <v>3</v>
      </c>
      <c r="U170" s="7" t="n">
        <f aca="false">IF(F170&gt;="20200101",5,IF(F170&gt;"19890107",4,3))</f>
        <v>3</v>
      </c>
    </row>
    <row r="171" customFormat="false" ht="13.2" hidden="false" customHeight="false" outlineLevel="0" collapsed="false">
      <c r="K171" s="7" t="e">
        <f aca="false">IF(G171&gt;="20200101",TEXT(LEFT(G171,4)-2018,"00"),IF(G171&gt;"19890107",TEXT(LEFT(G171,4)-1988,"00"),TEXT(LEFT(G171,4)-1925,"00")))</f>
        <v>#VALUE!</v>
      </c>
      <c r="L171" s="7" t="str">
        <f aca="false">MID(G171,5,2)</f>
        <v/>
      </c>
      <c r="M171" s="7" t="str">
        <f aca="false">RIGHT(G171,2)</f>
        <v/>
      </c>
      <c r="N171" s="7" t="e">
        <f aca="false">K171&amp;L171&amp;M171</f>
        <v>#VALUE!</v>
      </c>
      <c r="O171" s="7" t="e">
        <f aca="false">IF(F171&gt;="20200101",TEXT(LEFT(F171,4)-2018,"00"),IF(F171&gt;"19890107",TEXT(LEFT(F171,4)-1988,"00"),TEXT(LEFT(F171,4)-1925,"00")))</f>
        <v>#VALUE!</v>
      </c>
      <c r="P171" s="7" t="str">
        <f aca="false">MID(F171,5,2)</f>
        <v/>
      </c>
      <c r="Q171" s="7" t="str">
        <f aca="false">RIGHT(F171,2)</f>
        <v/>
      </c>
      <c r="R171" s="7" t="e">
        <f aca="false">O171&amp;P171&amp;Q171</f>
        <v>#VALUE!</v>
      </c>
      <c r="S171" s="7" t="n">
        <f aca="false">LEN(D171)</f>
        <v>0</v>
      </c>
      <c r="T171" s="7" t="n">
        <f aca="false">IF(G171&gt;="20200101",5,IF(G171&gt;"19890107",4,3))</f>
        <v>3</v>
      </c>
      <c r="U171" s="7" t="n">
        <f aca="false">IF(F171&gt;="20200101",5,IF(F171&gt;"19890107",4,3))</f>
        <v>3</v>
      </c>
    </row>
    <row r="172" customFormat="false" ht="13.2" hidden="false" customHeight="false" outlineLevel="0" collapsed="false">
      <c r="K172" s="7" t="e">
        <f aca="false">IF(G172&gt;="20200101",TEXT(LEFT(G172,4)-2018,"00"),IF(G172&gt;"19890107",TEXT(LEFT(G172,4)-1988,"00"),TEXT(LEFT(G172,4)-1925,"00")))</f>
        <v>#VALUE!</v>
      </c>
      <c r="L172" s="7" t="str">
        <f aca="false">MID(G172,5,2)</f>
        <v/>
      </c>
      <c r="M172" s="7" t="str">
        <f aca="false">RIGHT(G172,2)</f>
        <v/>
      </c>
      <c r="N172" s="7" t="e">
        <f aca="false">K172&amp;L172&amp;M172</f>
        <v>#VALUE!</v>
      </c>
      <c r="O172" s="7" t="e">
        <f aca="false">IF(F172&gt;="20200101",TEXT(LEFT(F172,4)-2018,"00"),IF(F172&gt;"19890107",TEXT(LEFT(F172,4)-1988,"00"),TEXT(LEFT(F172,4)-1925,"00")))</f>
        <v>#VALUE!</v>
      </c>
      <c r="P172" s="7" t="str">
        <f aca="false">MID(F172,5,2)</f>
        <v/>
      </c>
      <c r="Q172" s="7" t="str">
        <f aca="false">RIGHT(F172,2)</f>
        <v/>
      </c>
      <c r="R172" s="7" t="e">
        <f aca="false">O172&amp;P172&amp;Q172</f>
        <v>#VALUE!</v>
      </c>
      <c r="S172" s="7" t="n">
        <f aca="false">LEN(D172)</f>
        <v>0</v>
      </c>
      <c r="T172" s="7" t="n">
        <f aca="false">IF(G172&gt;="20200101",5,IF(G172&gt;"19890107",4,3))</f>
        <v>3</v>
      </c>
      <c r="U172" s="7" t="n">
        <f aca="false">IF(F172&gt;="20200101",5,IF(F172&gt;"19890107",4,3))</f>
        <v>3</v>
      </c>
    </row>
    <row r="173" customFormat="false" ht="13.2" hidden="false" customHeight="false" outlineLevel="0" collapsed="false">
      <c r="K173" s="7" t="e">
        <f aca="false">IF(G173&gt;="20200101",TEXT(LEFT(G173,4)-2018,"00"),IF(G173&gt;"19890107",TEXT(LEFT(G173,4)-1988,"00"),TEXT(LEFT(G173,4)-1925,"00")))</f>
        <v>#VALUE!</v>
      </c>
      <c r="L173" s="7" t="str">
        <f aca="false">MID(G173,5,2)</f>
        <v/>
      </c>
      <c r="M173" s="7" t="str">
        <f aca="false">RIGHT(G173,2)</f>
        <v/>
      </c>
      <c r="N173" s="7" t="e">
        <f aca="false">K173&amp;L173&amp;M173</f>
        <v>#VALUE!</v>
      </c>
      <c r="O173" s="7" t="e">
        <f aca="false">IF(F173&gt;="20200101",TEXT(LEFT(F173,4)-2018,"00"),IF(F173&gt;"19890107",TEXT(LEFT(F173,4)-1988,"00"),TEXT(LEFT(F173,4)-1925,"00")))</f>
        <v>#VALUE!</v>
      </c>
      <c r="P173" s="7" t="str">
        <f aca="false">MID(F173,5,2)</f>
        <v/>
      </c>
      <c r="Q173" s="7" t="str">
        <f aca="false">RIGHT(F173,2)</f>
        <v/>
      </c>
      <c r="R173" s="7" t="e">
        <f aca="false">O173&amp;P173&amp;Q173</f>
        <v>#VALUE!</v>
      </c>
      <c r="S173" s="7" t="n">
        <f aca="false">LEN(D173)</f>
        <v>0</v>
      </c>
      <c r="T173" s="7" t="n">
        <f aca="false">IF(G173&gt;="20200101",5,IF(G173&gt;"19890107",4,3))</f>
        <v>3</v>
      </c>
      <c r="U173" s="7" t="n">
        <f aca="false">IF(F173&gt;="20200101",5,IF(F173&gt;"19890107",4,3))</f>
        <v>3</v>
      </c>
    </row>
    <row r="174" customFormat="false" ht="13.2" hidden="false" customHeight="false" outlineLevel="0" collapsed="false">
      <c r="K174" s="7" t="e">
        <f aca="false">IF(G174&gt;="20200101",TEXT(LEFT(G174,4)-2018,"00"),IF(G174&gt;"19890107",TEXT(LEFT(G174,4)-1988,"00"),TEXT(LEFT(G174,4)-1925,"00")))</f>
        <v>#VALUE!</v>
      </c>
      <c r="L174" s="7" t="str">
        <f aca="false">MID(G174,5,2)</f>
        <v/>
      </c>
      <c r="M174" s="7" t="str">
        <f aca="false">RIGHT(G174,2)</f>
        <v/>
      </c>
      <c r="N174" s="7" t="e">
        <f aca="false">K174&amp;L174&amp;M174</f>
        <v>#VALUE!</v>
      </c>
      <c r="O174" s="7" t="e">
        <f aca="false">IF(F174&gt;="20200101",TEXT(LEFT(F174,4)-2018,"00"),IF(F174&gt;"19890107",TEXT(LEFT(F174,4)-1988,"00"),TEXT(LEFT(F174,4)-1925,"00")))</f>
        <v>#VALUE!</v>
      </c>
      <c r="P174" s="7" t="str">
        <f aca="false">MID(F174,5,2)</f>
        <v/>
      </c>
      <c r="Q174" s="7" t="str">
        <f aca="false">RIGHT(F174,2)</f>
        <v/>
      </c>
      <c r="R174" s="7" t="e">
        <f aca="false">O174&amp;P174&amp;Q174</f>
        <v>#VALUE!</v>
      </c>
      <c r="S174" s="7" t="n">
        <f aca="false">LEN(D174)</f>
        <v>0</v>
      </c>
      <c r="T174" s="7" t="n">
        <f aca="false">IF(G174&gt;="20200101",5,IF(G174&gt;"19890107",4,3))</f>
        <v>3</v>
      </c>
      <c r="U174" s="7" t="n">
        <f aca="false">IF(F174&gt;="20200101",5,IF(F174&gt;"19890107",4,3))</f>
        <v>3</v>
      </c>
    </row>
    <row r="175" customFormat="false" ht="13.2" hidden="false" customHeight="false" outlineLevel="0" collapsed="false">
      <c r="K175" s="7" t="e">
        <f aca="false">IF(G175&gt;="20200101",TEXT(LEFT(G175,4)-2018,"00"),IF(G175&gt;"19890107",TEXT(LEFT(G175,4)-1988,"00"),TEXT(LEFT(G175,4)-1925,"00")))</f>
        <v>#VALUE!</v>
      </c>
      <c r="L175" s="7" t="str">
        <f aca="false">MID(G175,5,2)</f>
        <v/>
      </c>
      <c r="M175" s="7" t="str">
        <f aca="false">RIGHT(G175,2)</f>
        <v/>
      </c>
      <c r="N175" s="7" t="e">
        <f aca="false">K175&amp;L175&amp;M175</f>
        <v>#VALUE!</v>
      </c>
      <c r="O175" s="7" t="e">
        <f aca="false">IF(F175&gt;="20200101",TEXT(LEFT(F175,4)-2018,"00"),IF(F175&gt;"19890107",TEXT(LEFT(F175,4)-1988,"00"),TEXT(LEFT(F175,4)-1925,"00")))</f>
        <v>#VALUE!</v>
      </c>
      <c r="P175" s="7" t="str">
        <f aca="false">MID(F175,5,2)</f>
        <v/>
      </c>
      <c r="Q175" s="7" t="str">
        <f aca="false">RIGHT(F175,2)</f>
        <v/>
      </c>
      <c r="R175" s="7" t="e">
        <f aca="false">O175&amp;P175&amp;Q175</f>
        <v>#VALUE!</v>
      </c>
      <c r="S175" s="7" t="n">
        <f aca="false">LEN(D175)</f>
        <v>0</v>
      </c>
      <c r="T175" s="7" t="n">
        <f aca="false">IF(G175&gt;="20200101",5,IF(G175&gt;"19890107",4,3))</f>
        <v>3</v>
      </c>
      <c r="U175" s="7" t="n">
        <f aca="false">IF(F175&gt;="20200101",5,IF(F175&gt;"19890107",4,3))</f>
        <v>3</v>
      </c>
    </row>
    <row r="176" customFormat="false" ht="13.2" hidden="false" customHeight="false" outlineLevel="0" collapsed="false">
      <c r="K176" s="7" t="e">
        <f aca="false">IF(G176&gt;="20200101",TEXT(LEFT(G176,4)-2018,"00"),IF(G176&gt;"19890107",TEXT(LEFT(G176,4)-1988,"00"),TEXT(LEFT(G176,4)-1925,"00")))</f>
        <v>#VALUE!</v>
      </c>
      <c r="L176" s="7" t="str">
        <f aca="false">MID(G176,5,2)</f>
        <v/>
      </c>
      <c r="M176" s="7" t="str">
        <f aca="false">RIGHT(G176,2)</f>
        <v/>
      </c>
      <c r="N176" s="7" t="e">
        <f aca="false">K176&amp;L176&amp;M176</f>
        <v>#VALUE!</v>
      </c>
      <c r="O176" s="7" t="e">
        <f aca="false">IF(F176&gt;="20200101",TEXT(LEFT(F176,4)-2018,"00"),IF(F176&gt;"19890107",TEXT(LEFT(F176,4)-1988,"00"),TEXT(LEFT(F176,4)-1925,"00")))</f>
        <v>#VALUE!</v>
      </c>
      <c r="P176" s="7" t="str">
        <f aca="false">MID(F176,5,2)</f>
        <v/>
      </c>
      <c r="Q176" s="7" t="str">
        <f aca="false">RIGHT(F176,2)</f>
        <v/>
      </c>
      <c r="R176" s="7" t="e">
        <f aca="false">O176&amp;P176&amp;Q176</f>
        <v>#VALUE!</v>
      </c>
      <c r="S176" s="7" t="n">
        <f aca="false">LEN(D176)</f>
        <v>0</v>
      </c>
      <c r="T176" s="7" t="n">
        <f aca="false">IF(G176&gt;="20200101",5,IF(G176&gt;"19890107",4,3))</f>
        <v>3</v>
      </c>
      <c r="U176" s="7" t="n">
        <f aca="false">IF(F176&gt;="20200101",5,IF(F176&gt;"19890107",4,3))</f>
        <v>3</v>
      </c>
    </row>
    <row r="177" customFormat="false" ht="13.2" hidden="false" customHeight="false" outlineLevel="0" collapsed="false">
      <c r="K177" s="7" t="e">
        <f aca="false">IF(G177&gt;="20200101",TEXT(LEFT(G177,4)-2018,"00"),IF(G177&gt;"19890107",TEXT(LEFT(G177,4)-1988,"00"),TEXT(LEFT(G177,4)-1925,"00")))</f>
        <v>#VALUE!</v>
      </c>
      <c r="L177" s="7" t="str">
        <f aca="false">MID(G177,5,2)</f>
        <v/>
      </c>
      <c r="M177" s="7" t="str">
        <f aca="false">RIGHT(G177,2)</f>
        <v/>
      </c>
      <c r="N177" s="7" t="e">
        <f aca="false">K177&amp;L177&amp;M177</f>
        <v>#VALUE!</v>
      </c>
      <c r="O177" s="7" t="e">
        <f aca="false">IF(F177&gt;="20200101",TEXT(LEFT(F177,4)-2018,"00"),IF(F177&gt;"19890107",TEXT(LEFT(F177,4)-1988,"00"),TEXT(LEFT(F177,4)-1925,"00")))</f>
        <v>#VALUE!</v>
      </c>
      <c r="P177" s="7" t="str">
        <f aca="false">MID(F177,5,2)</f>
        <v/>
      </c>
      <c r="Q177" s="7" t="str">
        <f aca="false">RIGHT(F177,2)</f>
        <v/>
      </c>
      <c r="R177" s="7" t="e">
        <f aca="false">O177&amp;P177&amp;Q177</f>
        <v>#VALUE!</v>
      </c>
      <c r="S177" s="7" t="n">
        <f aca="false">LEN(D177)</f>
        <v>0</v>
      </c>
      <c r="T177" s="7" t="n">
        <f aca="false">IF(G177&gt;="20200101",5,IF(G177&gt;"19890107",4,3))</f>
        <v>3</v>
      </c>
      <c r="U177" s="7" t="n">
        <f aca="false">IF(F177&gt;="20200101",5,IF(F177&gt;"19890107",4,3))</f>
        <v>3</v>
      </c>
    </row>
    <row r="178" customFormat="false" ht="13.2" hidden="false" customHeight="false" outlineLevel="0" collapsed="false">
      <c r="K178" s="7" t="e">
        <f aca="false">IF(G178&gt;="20200101",TEXT(LEFT(G178,4)-2018,"00"),IF(G178&gt;"19890107",TEXT(LEFT(G178,4)-1988,"00"),TEXT(LEFT(G178,4)-1925,"00")))</f>
        <v>#VALUE!</v>
      </c>
      <c r="L178" s="7" t="str">
        <f aca="false">MID(G178,5,2)</f>
        <v/>
      </c>
      <c r="M178" s="7" t="str">
        <f aca="false">RIGHT(G178,2)</f>
        <v/>
      </c>
      <c r="N178" s="7" t="e">
        <f aca="false">K178&amp;L178&amp;M178</f>
        <v>#VALUE!</v>
      </c>
      <c r="O178" s="7" t="e">
        <f aca="false">IF(F178&gt;="20200101",TEXT(LEFT(F178,4)-2018,"00"),IF(F178&gt;"19890107",TEXT(LEFT(F178,4)-1988,"00"),TEXT(LEFT(F178,4)-1925,"00")))</f>
        <v>#VALUE!</v>
      </c>
      <c r="P178" s="7" t="str">
        <f aca="false">MID(F178,5,2)</f>
        <v/>
      </c>
      <c r="Q178" s="7" t="str">
        <f aca="false">RIGHT(F178,2)</f>
        <v/>
      </c>
      <c r="R178" s="7" t="e">
        <f aca="false">O178&amp;P178&amp;Q178</f>
        <v>#VALUE!</v>
      </c>
      <c r="S178" s="7" t="n">
        <f aca="false">LEN(D178)</f>
        <v>0</v>
      </c>
      <c r="T178" s="7" t="n">
        <f aca="false">IF(G178&gt;="20200101",5,IF(G178&gt;"19890107",4,3))</f>
        <v>3</v>
      </c>
      <c r="U178" s="7" t="n">
        <f aca="false">IF(F178&gt;="20200101",5,IF(F178&gt;"19890107",4,3))</f>
        <v>3</v>
      </c>
    </row>
    <row r="179" customFormat="false" ht="13.2" hidden="false" customHeight="false" outlineLevel="0" collapsed="false">
      <c r="K179" s="7" t="e">
        <f aca="false">IF(G179&gt;="20200101",TEXT(LEFT(G179,4)-2018,"00"),IF(G179&gt;"19890107",TEXT(LEFT(G179,4)-1988,"00"),TEXT(LEFT(G179,4)-1925,"00")))</f>
        <v>#VALUE!</v>
      </c>
      <c r="L179" s="7" t="str">
        <f aca="false">MID(G179,5,2)</f>
        <v/>
      </c>
      <c r="M179" s="7" t="str">
        <f aca="false">RIGHT(G179,2)</f>
        <v/>
      </c>
      <c r="N179" s="7" t="e">
        <f aca="false">K179&amp;L179&amp;M179</f>
        <v>#VALUE!</v>
      </c>
      <c r="O179" s="7" t="e">
        <f aca="false">IF(F179&gt;="20200101",TEXT(LEFT(F179,4)-2018,"00"),IF(F179&gt;"19890107",TEXT(LEFT(F179,4)-1988,"00"),TEXT(LEFT(F179,4)-1925,"00")))</f>
        <v>#VALUE!</v>
      </c>
      <c r="P179" s="7" t="str">
        <f aca="false">MID(F179,5,2)</f>
        <v/>
      </c>
      <c r="Q179" s="7" t="str">
        <f aca="false">RIGHT(F179,2)</f>
        <v/>
      </c>
      <c r="R179" s="7" t="e">
        <f aca="false">O179&amp;P179&amp;Q179</f>
        <v>#VALUE!</v>
      </c>
      <c r="S179" s="7" t="n">
        <f aca="false">LEN(D179)</f>
        <v>0</v>
      </c>
      <c r="T179" s="7" t="n">
        <f aca="false">IF(G179&gt;="20200101",5,IF(G179&gt;"19890107",4,3))</f>
        <v>3</v>
      </c>
      <c r="U179" s="7" t="n">
        <f aca="false">IF(F179&gt;="20200101",5,IF(F179&gt;"19890107",4,3))</f>
        <v>3</v>
      </c>
    </row>
    <row r="180" customFormat="false" ht="13.2" hidden="false" customHeight="false" outlineLevel="0" collapsed="false">
      <c r="K180" s="7" t="e">
        <f aca="false">IF(G180&gt;="20200101",TEXT(LEFT(G180,4)-2018,"00"),IF(G180&gt;"19890107",TEXT(LEFT(G180,4)-1988,"00"),TEXT(LEFT(G180,4)-1925,"00")))</f>
        <v>#VALUE!</v>
      </c>
      <c r="L180" s="7" t="str">
        <f aca="false">MID(G180,5,2)</f>
        <v/>
      </c>
      <c r="M180" s="7" t="str">
        <f aca="false">RIGHT(G180,2)</f>
        <v/>
      </c>
      <c r="N180" s="7" t="e">
        <f aca="false">K180&amp;L180&amp;M180</f>
        <v>#VALUE!</v>
      </c>
      <c r="O180" s="7" t="e">
        <f aca="false">IF(F180&gt;="20200101",TEXT(LEFT(F180,4)-2018,"00"),IF(F180&gt;"19890107",TEXT(LEFT(F180,4)-1988,"00"),TEXT(LEFT(F180,4)-1925,"00")))</f>
        <v>#VALUE!</v>
      </c>
      <c r="P180" s="7" t="str">
        <f aca="false">MID(F180,5,2)</f>
        <v/>
      </c>
      <c r="Q180" s="7" t="str">
        <f aca="false">RIGHT(F180,2)</f>
        <v/>
      </c>
      <c r="R180" s="7" t="e">
        <f aca="false">O180&amp;P180&amp;Q180</f>
        <v>#VALUE!</v>
      </c>
      <c r="S180" s="7" t="n">
        <f aca="false">LEN(D180)</f>
        <v>0</v>
      </c>
      <c r="T180" s="7" t="n">
        <f aca="false">IF(G180&gt;="20200101",5,IF(G180&gt;"19890107",4,3))</f>
        <v>3</v>
      </c>
      <c r="U180" s="7" t="n">
        <f aca="false">IF(F180&gt;="20200101",5,IF(F180&gt;"19890107",4,3))</f>
        <v>3</v>
      </c>
    </row>
    <row r="181" customFormat="false" ht="13.2" hidden="false" customHeight="false" outlineLevel="0" collapsed="false">
      <c r="K181" s="7" t="e">
        <f aca="false">IF(G181&gt;="20200101",TEXT(LEFT(G181,4)-2018,"00"),IF(G181&gt;"19890107",TEXT(LEFT(G181,4)-1988,"00"),TEXT(LEFT(G181,4)-1925,"00")))</f>
        <v>#VALUE!</v>
      </c>
      <c r="L181" s="7" t="str">
        <f aca="false">MID(G181,5,2)</f>
        <v/>
      </c>
      <c r="M181" s="7" t="str">
        <f aca="false">RIGHT(G181,2)</f>
        <v/>
      </c>
      <c r="N181" s="7" t="e">
        <f aca="false">K181&amp;L181&amp;M181</f>
        <v>#VALUE!</v>
      </c>
      <c r="O181" s="7" t="e">
        <f aca="false">IF(F181&gt;="20200101",TEXT(LEFT(F181,4)-2018,"00"),IF(F181&gt;"19890107",TEXT(LEFT(F181,4)-1988,"00"),TEXT(LEFT(F181,4)-1925,"00")))</f>
        <v>#VALUE!</v>
      </c>
      <c r="P181" s="7" t="str">
        <f aca="false">MID(F181,5,2)</f>
        <v/>
      </c>
      <c r="Q181" s="7" t="str">
        <f aca="false">RIGHT(F181,2)</f>
        <v/>
      </c>
      <c r="R181" s="7" t="e">
        <f aca="false">O181&amp;P181&amp;Q181</f>
        <v>#VALUE!</v>
      </c>
      <c r="S181" s="7" t="n">
        <f aca="false">LEN(D181)</f>
        <v>0</v>
      </c>
      <c r="T181" s="7" t="n">
        <f aca="false">IF(G181&gt;="20200101",5,IF(G181&gt;"19890107",4,3))</f>
        <v>3</v>
      </c>
      <c r="U181" s="7" t="n">
        <f aca="false">IF(F181&gt;="20200101",5,IF(F181&gt;"19890107",4,3))</f>
        <v>3</v>
      </c>
    </row>
    <row r="182" customFormat="false" ht="13.2" hidden="false" customHeight="false" outlineLevel="0" collapsed="false">
      <c r="K182" s="7" t="e">
        <f aca="false">IF(G182&gt;="20200101",TEXT(LEFT(G182,4)-2018,"00"),IF(G182&gt;"19890107",TEXT(LEFT(G182,4)-1988,"00"),TEXT(LEFT(G182,4)-1925,"00")))</f>
        <v>#VALUE!</v>
      </c>
      <c r="L182" s="7" t="str">
        <f aca="false">MID(G182,5,2)</f>
        <v/>
      </c>
      <c r="M182" s="7" t="str">
        <f aca="false">RIGHT(G182,2)</f>
        <v/>
      </c>
      <c r="N182" s="7" t="e">
        <f aca="false">K182&amp;L182&amp;M182</f>
        <v>#VALUE!</v>
      </c>
      <c r="O182" s="7" t="e">
        <f aca="false">IF(F182&gt;="20200101",TEXT(LEFT(F182,4)-2018,"00"),IF(F182&gt;"19890107",TEXT(LEFT(F182,4)-1988,"00"),TEXT(LEFT(F182,4)-1925,"00")))</f>
        <v>#VALUE!</v>
      </c>
      <c r="P182" s="7" t="str">
        <f aca="false">MID(F182,5,2)</f>
        <v/>
      </c>
      <c r="Q182" s="7" t="str">
        <f aca="false">RIGHT(F182,2)</f>
        <v/>
      </c>
      <c r="R182" s="7" t="e">
        <f aca="false">O182&amp;P182&amp;Q182</f>
        <v>#VALUE!</v>
      </c>
      <c r="S182" s="7" t="n">
        <f aca="false">LEN(D182)</f>
        <v>0</v>
      </c>
      <c r="T182" s="7" t="n">
        <f aca="false">IF(G182&gt;="20200101",5,IF(G182&gt;"19890107",4,3))</f>
        <v>3</v>
      </c>
      <c r="U182" s="7" t="n">
        <f aca="false">IF(F182&gt;="20200101",5,IF(F182&gt;"19890107",4,3))</f>
        <v>3</v>
      </c>
    </row>
    <row r="183" customFormat="false" ht="13.2" hidden="false" customHeight="false" outlineLevel="0" collapsed="false">
      <c r="K183" s="7" t="e">
        <f aca="false">IF(G183&gt;="20200101",TEXT(LEFT(G183,4)-2018,"00"),IF(G183&gt;"19890107",TEXT(LEFT(G183,4)-1988,"00"),TEXT(LEFT(G183,4)-1925,"00")))</f>
        <v>#VALUE!</v>
      </c>
      <c r="L183" s="7" t="str">
        <f aca="false">MID(G183,5,2)</f>
        <v/>
      </c>
      <c r="M183" s="7" t="str">
        <f aca="false">RIGHT(G183,2)</f>
        <v/>
      </c>
      <c r="N183" s="7" t="e">
        <f aca="false">K183&amp;L183&amp;M183</f>
        <v>#VALUE!</v>
      </c>
      <c r="O183" s="7" t="e">
        <f aca="false">IF(F183&gt;="20200101",TEXT(LEFT(F183,4)-2018,"00"),IF(F183&gt;"19890107",TEXT(LEFT(F183,4)-1988,"00"),TEXT(LEFT(F183,4)-1925,"00")))</f>
        <v>#VALUE!</v>
      </c>
      <c r="P183" s="7" t="str">
        <f aca="false">MID(F183,5,2)</f>
        <v/>
      </c>
      <c r="Q183" s="7" t="str">
        <f aca="false">RIGHT(F183,2)</f>
        <v/>
      </c>
      <c r="R183" s="7" t="e">
        <f aca="false">O183&amp;P183&amp;Q183</f>
        <v>#VALUE!</v>
      </c>
      <c r="S183" s="7" t="n">
        <f aca="false">LEN(D183)</f>
        <v>0</v>
      </c>
      <c r="T183" s="7" t="n">
        <f aca="false">IF(G183&gt;="20200101",5,IF(G183&gt;"19890107",4,3))</f>
        <v>3</v>
      </c>
      <c r="U183" s="7" t="n">
        <f aca="false">IF(F183&gt;="20200101",5,IF(F183&gt;"19890107",4,3))</f>
        <v>3</v>
      </c>
    </row>
    <row r="184" customFormat="false" ht="13.2" hidden="false" customHeight="false" outlineLevel="0" collapsed="false">
      <c r="K184" s="7" t="e">
        <f aca="false">IF(G184&gt;="20200101",TEXT(LEFT(G184,4)-2018,"00"),IF(G184&gt;"19890107",TEXT(LEFT(G184,4)-1988,"00"),TEXT(LEFT(G184,4)-1925,"00")))</f>
        <v>#VALUE!</v>
      </c>
      <c r="L184" s="7" t="str">
        <f aca="false">MID(G184,5,2)</f>
        <v/>
      </c>
      <c r="M184" s="7" t="str">
        <f aca="false">RIGHT(G184,2)</f>
        <v/>
      </c>
      <c r="N184" s="7" t="e">
        <f aca="false">K184&amp;L184&amp;M184</f>
        <v>#VALUE!</v>
      </c>
      <c r="O184" s="7" t="e">
        <f aca="false">IF(F184&gt;="20200101",TEXT(LEFT(F184,4)-2018,"00"),IF(F184&gt;"19890107",TEXT(LEFT(F184,4)-1988,"00"),TEXT(LEFT(F184,4)-1925,"00")))</f>
        <v>#VALUE!</v>
      </c>
      <c r="P184" s="7" t="str">
        <f aca="false">MID(F184,5,2)</f>
        <v/>
      </c>
      <c r="Q184" s="7" t="str">
        <f aca="false">RIGHT(F184,2)</f>
        <v/>
      </c>
      <c r="R184" s="7" t="e">
        <f aca="false">O184&amp;P184&amp;Q184</f>
        <v>#VALUE!</v>
      </c>
      <c r="S184" s="7" t="n">
        <f aca="false">LEN(D184)</f>
        <v>0</v>
      </c>
      <c r="T184" s="7" t="n">
        <f aca="false">IF(G184&gt;="20200101",5,IF(G184&gt;"19890107",4,3))</f>
        <v>3</v>
      </c>
      <c r="U184" s="7" t="n">
        <f aca="false">IF(F184&gt;="20200101",5,IF(F184&gt;"19890107",4,3))</f>
        <v>3</v>
      </c>
    </row>
    <row r="185" customFormat="false" ht="13.2" hidden="false" customHeight="false" outlineLevel="0" collapsed="false">
      <c r="K185" s="7" t="e">
        <f aca="false">IF(G185&gt;="20200101",TEXT(LEFT(G185,4)-2018,"00"),IF(G185&gt;"19890107",TEXT(LEFT(G185,4)-1988,"00"),TEXT(LEFT(G185,4)-1925,"00")))</f>
        <v>#VALUE!</v>
      </c>
      <c r="L185" s="7" t="str">
        <f aca="false">MID(G185,5,2)</f>
        <v/>
      </c>
      <c r="M185" s="7" t="str">
        <f aca="false">RIGHT(G185,2)</f>
        <v/>
      </c>
      <c r="N185" s="7" t="e">
        <f aca="false">K185&amp;L185&amp;M185</f>
        <v>#VALUE!</v>
      </c>
      <c r="O185" s="7" t="e">
        <f aca="false">IF(F185&gt;="20200101",TEXT(LEFT(F185,4)-2018,"00"),IF(F185&gt;"19890107",TEXT(LEFT(F185,4)-1988,"00"),TEXT(LEFT(F185,4)-1925,"00")))</f>
        <v>#VALUE!</v>
      </c>
      <c r="P185" s="7" t="str">
        <f aca="false">MID(F185,5,2)</f>
        <v/>
      </c>
      <c r="Q185" s="7" t="str">
        <f aca="false">RIGHT(F185,2)</f>
        <v/>
      </c>
      <c r="R185" s="7" t="e">
        <f aca="false">O185&amp;P185&amp;Q185</f>
        <v>#VALUE!</v>
      </c>
      <c r="S185" s="7" t="n">
        <f aca="false">LEN(D185)</f>
        <v>0</v>
      </c>
      <c r="T185" s="7" t="n">
        <f aca="false">IF(G185&gt;="20200101",5,IF(G185&gt;"19890107",4,3))</f>
        <v>3</v>
      </c>
      <c r="U185" s="7" t="n">
        <f aca="false">IF(F185&gt;="20200101",5,IF(F185&gt;"19890107",4,3))</f>
        <v>3</v>
      </c>
    </row>
    <row r="186" customFormat="false" ht="13.2" hidden="false" customHeight="false" outlineLevel="0" collapsed="false">
      <c r="K186" s="7" t="e">
        <f aca="false">IF(G186&gt;="20200101",TEXT(LEFT(G186,4)-2018,"00"),IF(G186&gt;"19890107",TEXT(LEFT(G186,4)-1988,"00"),TEXT(LEFT(G186,4)-1925,"00")))</f>
        <v>#VALUE!</v>
      </c>
      <c r="L186" s="7" t="str">
        <f aca="false">MID(G186,5,2)</f>
        <v/>
      </c>
      <c r="M186" s="7" t="str">
        <f aca="false">RIGHT(G186,2)</f>
        <v/>
      </c>
      <c r="N186" s="7" t="e">
        <f aca="false">K186&amp;L186&amp;M186</f>
        <v>#VALUE!</v>
      </c>
      <c r="O186" s="7" t="e">
        <f aca="false">IF(F186&gt;="20200101",TEXT(LEFT(F186,4)-2018,"00"),IF(F186&gt;"19890107",TEXT(LEFT(F186,4)-1988,"00"),TEXT(LEFT(F186,4)-1925,"00")))</f>
        <v>#VALUE!</v>
      </c>
      <c r="P186" s="7" t="str">
        <f aca="false">MID(F186,5,2)</f>
        <v/>
      </c>
      <c r="Q186" s="7" t="str">
        <f aca="false">RIGHT(F186,2)</f>
        <v/>
      </c>
      <c r="R186" s="7" t="e">
        <f aca="false">O186&amp;P186&amp;Q186</f>
        <v>#VALUE!</v>
      </c>
      <c r="S186" s="7" t="n">
        <f aca="false">LEN(D186)</f>
        <v>0</v>
      </c>
      <c r="T186" s="7" t="n">
        <f aca="false">IF(G186&gt;="20200101",5,IF(G186&gt;"19890107",4,3))</f>
        <v>3</v>
      </c>
      <c r="U186" s="7" t="n">
        <f aca="false">IF(F186&gt;="20200101",5,IF(F186&gt;"19890107",4,3))</f>
        <v>3</v>
      </c>
    </row>
    <row r="187" customFormat="false" ht="13.2" hidden="false" customHeight="false" outlineLevel="0" collapsed="false">
      <c r="K187" s="7" t="e">
        <f aca="false">IF(G187&gt;="20200101",TEXT(LEFT(G187,4)-2018,"00"),IF(G187&gt;"19890107",TEXT(LEFT(G187,4)-1988,"00"),TEXT(LEFT(G187,4)-1925,"00")))</f>
        <v>#VALUE!</v>
      </c>
      <c r="L187" s="7" t="str">
        <f aca="false">MID(G187,5,2)</f>
        <v/>
      </c>
      <c r="M187" s="7" t="str">
        <f aca="false">RIGHT(G187,2)</f>
        <v/>
      </c>
      <c r="N187" s="7" t="e">
        <f aca="false">K187&amp;L187&amp;M187</f>
        <v>#VALUE!</v>
      </c>
      <c r="O187" s="7" t="e">
        <f aca="false">IF(F187&gt;="20200101",TEXT(LEFT(F187,4)-2018,"00"),IF(F187&gt;"19890107",TEXT(LEFT(F187,4)-1988,"00"),TEXT(LEFT(F187,4)-1925,"00")))</f>
        <v>#VALUE!</v>
      </c>
      <c r="P187" s="7" t="str">
        <f aca="false">MID(F187,5,2)</f>
        <v/>
      </c>
      <c r="Q187" s="7" t="str">
        <f aca="false">RIGHT(F187,2)</f>
        <v/>
      </c>
      <c r="R187" s="7" t="e">
        <f aca="false">O187&amp;P187&amp;Q187</f>
        <v>#VALUE!</v>
      </c>
      <c r="S187" s="7" t="n">
        <f aca="false">LEN(D187)</f>
        <v>0</v>
      </c>
      <c r="T187" s="7" t="n">
        <f aca="false">IF(G187&gt;="20200101",5,IF(G187&gt;"19890107",4,3))</f>
        <v>3</v>
      </c>
      <c r="U187" s="7" t="n">
        <f aca="false">IF(F187&gt;="20200101",5,IF(F187&gt;"19890107",4,3))</f>
        <v>3</v>
      </c>
    </row>
    <row r="188" customFormat="false" ht="13.2" hidden="false" customHeight="false" outlineLevel="0" collapsed="false">
      <c r="K188" s="7" t="e">
        <f aca="false">IF(G188&gt;="20200101",TEXT(LEFT(G188,4)-2018,"00"),IF(G188&gt;"19890107",TEXT(LEFT(G188,4)-1988,"00"),TEXT(LEFT(G188,4)-1925,"00")))</f>
        <v>#VALUE!</v>
      </c>
      <c r="L188" s="7" t="str">
        <f aca="false">MID(G188,5,2)</f>
        <v/>
      </c>
      <c r="M188" s="7" t="str">
        <f aca="false">RIGHT(G188,2)</f>
        <v/>
      </c>
      <c r="N188" s="7" t="e">
        <f aca="false">K188&amp;L188&amp;M188</f>
        <v>#VALUE!</v>
      </c>
      <c r="O188" s="7" t="e">
        <f aca="false">IF(F188&gt;="20200101",TEXT(LEFT(F188,4)-2018,"00"),IF(F188&gt;"19890107",TEXT(LEFT(F188,4)-1988,"00"),TEXT(LEFT(F188,4)-1925,"00")))</f>
        <v>#VALUE!</v>
      </c>
      <c r="P188" s="7" t="str">
        <f aca="false">MID(F188,5,2)</f>
        <v/>
      </c>
      <c r="Q188" s="7" t="str">
        <f aca="false">RIGHT(F188,2)</f>
        <v/>
      </c>
      <c r="R188" s="7" t="e">
        <f aca="false">O188&amp;P188&amp;Q188</f>
        <v>#VALUE!</v>
      </c>
      <c r="S188" s="7" t="n">
        <f aca="false">LEN(D188)</f>
        <v>0</v>
      </c>
      <c r="T188" s="7" t="n">
        <f aca="false">IF(G188&gt;="20200101",5,IF(G188&gt;"19890107",4,3))</f>
        <v>3</v>
      </c>
      <c r="U188" s="7" t="n">
        <f aca="false">IF(F188&gt;="20200101",5,IF(F188&gt;"19890107",4,3))</f>
        <v>3</v>
      </c>
    </row>
    <row r="189" customFormat="false" ht="13.2" hidden="false" customHeight="false" outlineLevel="0" collapsed="false">
      <c r="K189" s="7" t="e">
        <f aca="false">IF(G189&gt;="20200101",TEXT(LEFT(G189,4)-2018,"00"),IF(G189&gt;"19890107",TEXT(LEFT(G189,4)-1988,"00"),TEXT(LEFT(G189,4)-1925,"00")))</f>
        <v>#VALUE!</v>
      </c>
      <c r="L189" s="7" t="str">
        <f aca="false">MID(G189,5,2)</f>
        <v/>
      </c>
      <c r="M189" s="7" t="str">
        <f aca="false">RIGHT(G189,2)</f>
        <v/>
      </c>
      <c r="N189" s="7" t="e">
        <f aca="false">K189&amp;L189&amp;M189</f>
        <v>#VALUE!</v>
      </c>
      <c r="O189" s="7" t="e">
        <f aca="false">IF(F189&gt;="20200101",TEXT(LEFT(F189,4)-2018,"00"),IF(F189&gt;"19890107",TEXT(LEFT(F189,4)-1988,"00"),TEXT(LEFT(F189,4)-1925,"00")))</f>
        <v>#VALUE!</v>
      </c>
      <c r="P189" s="7" t="str">
        <f aca="false">MID(F189,5,2)</f>
        <v/>
      </c>
      <c r="Q189" s="7" t="str">
        <f aca="false">RIGHT(F189,2)</f>
        <v/>
      </c>
      <c r="R189" s="7" t="e">
        <f aca="false">O189&amp;P189&amp;Q189</f>
        <v>#VALUE!</v>
      </c>
      <c r="S189" s="7" t="n">
        <f aca="false">LEN(D189)</f>
        <v>0</v>
      </c>
      <c r="T189" s="7" t="n">
        <f aca="false">IF(G189&gt;="20200101",5,IF(G189&gt;"19890107",4,3))</f>
        <v>3</v>
      </c>
      <c r="U189" s="7" t="n">
        <f aca="false">IF(F189&gt;="20200101",5,IF(F189&gt;"19890107",4,3))</f>
        <v>3</v>
      </c>
    </row>
    <row r="190" customFormat="false" ht="13.2" hidden="false" customHeight="false" outlineLevel="0" collapsed="false">
      <c r="K190" s="7" t="e">
        <f aca="false">IF(G190&gt;="20200101",TEXT(LEFT(G190,4)-2018,"00"),IF(G190&gt;"19890107",TEXT(LEFT(G190,4)-1988,"00"),TEXT(LEFT(G190,4)-1925,"00")))</f>
        <v>#VALUE!</v>
      </c>
      <c r="L190" s="7" t="str">
        <f aca="false">MID(G190,5,2)</f>
        <v/>
      </c>
      <c r="M190" s="7" t="str">
        <f aca="false">RIGHT(G190,2)</f>
        <v/>
      </c>
      <c r="N190" s="7" t="e">
        <f aca="false">K190&amp;L190&amp;M190</f>
        <v>#VALUE!</v>
      </c>
      <c r="O190" s="7" t="e">
        <f aca="false">IF(F190&gt;="20200101",TEXT(LEFT(F190,4)-2018,"00"),IF(F190&gt;"19890107",TEXT(LEFT(F190,4)-1988,"00"),TEXT(LEFT(F190,4)-1925,"00")))</f>
        <v>#VALUE!</v>
      </c>
      <c r="P190" s="7" t="str">
        <f aca="false">MID(F190,5,2)</f>
        <v/>
      </c>
      <c r="Q190" s="7" t="str">
        <f aca="false">RIGHT(F190,2)</f>
        <v/>
      </c>
      <c r="R190" s="7" t="e">
        <f aca="false">O190&amp;P190&amp;Q190</f>
        <v>#VALUE!</v>
      </c>
      <c r="S190" s="7" t="n">
        <f aca="false">LEN(D190)</f>
        <v>0</v>
      </c>
      <c r="T190" s="7" t="n">
        <f aca="false">IF(G190&gt;="20200101",5,IF(G190&gt;"19890107",4,3))</f>
        <v>3</v>
      </c>
      <c r="U190" s="7" t="n">
        <f aca="false">IF(F190&gt;="20200101",5,IF(F190&gt;"19890107",4,3))</f>
        <v>3</v>
      </c>
    </row>
    <row r="191" customFormat="false" ht="13.2" hidden="false" customHeight="false" outlineLevel="0" collapsed="false">
      <c r="K191" s="7" t="e">
        <f aca="false">IF(G191&gt;="20200101",TEXT(LEFT(G191,4)-2018,"00"),IF(G191&gt;"19890107",TEXT(LEFT(G191,4)-1988,"00"),TEXT(LEFT(G191,4)-1925,"00")))</f>
        <v>#VALUE!</v>
      </c>
      <c r="L191" s="7" t="str">
        <f aca="false">MID(G191,5,2)</f>
        <v/>
      </c>
      <c r="M191" s="7" t="str">
        <f aca="false">RIGHT(G191,2)</f>
        <v/>
      </c>
      <c r="N191" s="7" t="e">
        <f aca="false">K191&amp;L191&amp;M191</f>
        <v>#VALUE!</v>
      </c>
      <c r="O191" s="7" t="e">
        <f aca="false">IF(F191&gt;="20200101",TEXT(LEFT(F191,4)-2018,"00"),IF(F191&gt;"19890107",TEXT(LEFT(F191,4)-1988,"00"),TEXT(LEFT(F191,4)-1925,"00")))</f>
        <v>#VALUE!</v>
      </c>
      <c r="P191" s="7" t="str">
        <f aca="false">MID(F191,5,2)</f>
        <v/>
      </c>
      <c r="Q191" s="7" t="str">
        <f aca="false">RIGHT(F191,2)</f>
        <v/>
      </c>
      <c r="R191" s="7" t="e">
        <f aca="false">O191&amp;P191&amp;Q191</f>
        <v>#VALUE!</v>
      </c>
      <c r="S191" s="7" t="n">
        <f aca="false">LEN(D191)</f>
        <v>0</v>
      </c>
      <c r="T191" s="7" t="n">
        <f aca="false">IF(G191&gt;="20200101",5,IF(G191&gt;"19890107",4,3))</f>
        <v>3</v>
      </c>
      <c r="U191" s="7" t="n">
        <f aca="false">IF(F191&gt;="20200101",5,IF(F191&gt;"19890107",4,3))</f>
        <v>3</v>
      </c>
    </row>
    <row r="192" customFormat="false" ht="13.2" hidden="false" customHeight="false" outlineLevel="0" collapsed="false">
      <c r="K192" s="7" t="e">
        <f aca="false">IF(G192&gt;="20200101",TEXT(LEFT(G192,4)-2018,"00"),IF(G192&gt;"19890107",TEXT(LEFT(G192,4)-1988,"00"),TEXT(LEFT(G192,4)-1925,"00")))</f>
        <v>#VALUE!</v>
      </c>
      <c r="L192" s="7" t="str">
        <f aca="false">MID(G192,5,2)</f>
        <v/>
      </c>
      <c r="M192" s="7" t="str">
        <f aca="false">RIGHT(G192,2)</f>
        <v/>
      </c>
      <c r="N192" s="7" t="e">
        <f aca="false">K192&amp;L192&amp;M192</f>
        <v>#VALUE!</v>
      </c>
      <c r="O192" s="7" t="e">
        <f aca="false">IF(F192&gt;="20200101",TEXT(LEFT(F192,4)-2018,"00"),IF(F192&gt;"19890107",TEXT(LEFT(F192,4)-1988,"00"),TEXT(LEFT(F192,4)-1925,"00")))</f>
        <v>#VALUE!</v>
      </c>
      <c r="P192" s="7" t="str">
        <f aca="false">MID(F192,5,2)</f>
        <v/>
      </c>
      <c r="Q192" s="7" t="str">
        <f aca="false">RIGHT(F192,2)</f>
        <v/>
      </c>
      <c r="R192" s="7" t="e">
        <f aca="false">O192&amp;P192&amp;Q192</f>
        <v>#VALUE!</v>
      </c>
      <c r="S192" s="7" t="n">
        <f aca="false">LEN(D192)</f>
        <v>0</v>
      </c>
      <c r="T192" s="7" t="n">
        <f aca="false">IF(G192&gt;="20200101",5,IF(G192&gt;"19890107",4,3))</f>
        <v>3</v>
      </c>
      <c r="U192" s="7" t="n">
        <f aca="false">IF(F192&gt;="20200101",5,IF(F192&gt;"19890107",4,3))</f>
        <v>3</v>
      </c>
    </row>
    <row r="193" customFormat="false" ht="13.2" hidden="false" customHeight="false" outlineLevel="0" collapsed="false">
      <c r="K193" s="7" t="e">
        <f aca="false">IF(G193&gt;="20200101",TEXT(LEFT(G193,4)-2018,"00"),IF(G193&gt;"19890107",TEXT(LEFT(G193,4)-1988,"00"),TEXT(LEFT(G193,4)-1925,"00")))</f>
        <v>#VALUE!</v>
      </c>
      <c r="L193" s="7" t="str">
        <f aca="false">MID(G193,5,2)</f>
        <v/>
      </c>
      <c r="M193" s="7" t="str">
        <f aca="false">RIGHT(G193,2)</f>
        <v/>
      </c>
      <c r="N193" s="7" t="e">
        <f aca="false">K193&amp;L193&amp;M193</f>
        <v>#VALUE!</v>
      </c>
      <c r="O193" s="7" t="e">
        <f aca="false">IF(F193&gt;="20200101",TEXT(LEFT(F193,4)-2018,"00"),IF(F193&gt;"19890107",TEXT(LEFT(F193,4)-1988,"00"),TEXT(LEFT(F193,4)-1925,"00")))</f>
        <v>#VALUE!</v>
      </c>
      <c r="P193" s="7" t="str">
        <f aca="false">MID(F193,5,2)</f>
        <v/>
      </c>
      <c r="Q193" s="7" t="str">
        <f aca="false">RIGHT(F193,2)</f>
        <v/>
      </c>
      <c r="R193" s="7" t="e">
        <f aca="false">O193&amp;P193&amp;Q193</f>
        <v>#VALUE!</v>
      </c>
      <c r="S193" s="7" t="n">
        <f aca="false">LEN(D193)</f>
        <v>0</v>
      </c>
      <c r="T193" s="7" t="n">
        <f aca="false">IF(G193&gt;="20200101",5,IF(G193&gt;"19890107",4,3))</f>
        <v>3</v>
      </c>
      <c r="U193" s="7" t="n">
        <f aca="false">IF(F193&gt;="20200101",5,IF(F193&gt;"19890107",4,3))</f>
        <v>3</v>
      </c>
    </row>
    <row r="194" customFormat="false" ht="13.2" hidden="false" customHeight="false" outlineLevel="0" collapsed="false">
      <c r="K194" s="7" t="e">
        <f aca="false">IF(G194&gt;="20200101",TEXT(LEFT(G194,4)-2018,"00"),IF(G194&gt;"19890107",TEXT(LEFT(G194,4)-1988,"00"),TEXT(LEFT(G194,4)-1925,"00")))</f>
        <v>#VALUE!</v>
      </c>
      <c r="L194" s="7" t="str">
        <f aca="false">MID(G194,5,2)</f>
        <v/>
      </c>
      <c r="M194" s="7" t="str">
        <f aca="false">RIGHT(G194,2)</f>
        <v/>
      </c>
      <c r="N194" s="7" t="e">
        <f aca="false">K194&amp;L194&amp;M194</f>
        <v>#VALUE!</v>
      </c>
      <c r="O194" s="7" t="e">
        <f aca="false">IF(F194&gt;="20200101",TEXT(LEFT(F194,4)-2018,"00"),IF(F194&gt;"19890107",TEXT(LEFT(F194,4)-1988,"00"),TEXT(LEFT(F194,4)-1925,"00")))</f>
        <v>#VALUE!</v>
      </c>
      <c r="P194" s="7" t="str">
        <f aca="false">MID(F194,5,2)</f>
        <v/>
      </c>
      <c r="Q194" s="7" t="str">
        <f aca="false">RIGHT(F194,2)</f>
        <v/>
      </c>
      <c r="R194" s="7" t="e">
        <f aca="false">O194&amp;P194&amp;Q194</f>
        <v>#VALUE!</v>
      </c>
      <c r="S194" s="7" t="n">
        <f aca="false">LEN(D194)</f>
        <v>0</v>
      </c>
      <c r="T194" s="7" t="n">
        <f aca="false">IF(G194&gt;="20200101",5,IF(G194&gt;"19890107",4,3))</f>
        <v>3</v>
      </c>
      <c r="U194" s="7" t="n">
        <f aca="false">IF(F194&gt;="20200101",5,IF(F194&gt;"19890107",4,3))</f>
        <v>3</v>
      </c>
    </row>
    <row r="195" customFormat="false" ht="13.2" hidden="false" customHeight="false" outlineLevel="0" collapsed="false">
      <c r="K195" s="7" t="e">
        <f aca="false">IF(G195&gt;="20200101",TEXT(LEFT(G195,4)-2018,"00"),IF(G195&gt;"19890107",TEXT(LEFT(G195,4)-1988,"00"),TEXT(LEFT(G195,4)-1925,"00")))</f>
        <v>#VALUE!</v>
      </c>
      <c r="L195" s="7" t="str">
        <f aca="false">MID(G195,5,2)</f>
        <v/>
      </c>
      <c r="M195" s="7" t="str">
        <f aca="false">RIGHT(G195,2)</f>
        <v/>
      </c>
      <c r="N195" s="7" t="e">
        <f aca="false">K195&amp;L195&amp;M195</f>
        <v>#VALUE!</v>
      </c>
      <c r="O195" s="7" t="e">
        <f aca="false">IF(F195&gt;="20200101",TEXT(LEFT(F195,4)-2018,"00"),IF(F195&gt;"19890107",TEXT(LEFT(F195,4)-1988,"00"),TEXT(LEFT(F195,4)-1925,"00")))</f>
        <v>#VALUE!</v>
      </c>
      <c r="P195" s="7" t="str">
        <f aca="false">MID(F195,5,2)</f>
        <v/>
      </c>
      <c r="Q195" s="7" t="str">
        <f aca="false">RIGHT(F195,2)</f>
        <v/>
      </c>
      <c r="R195" s="7" t="e">
        <f aca="false">O195&amp;P195&amp;Q195</f>
        <v>#VALUE!</v>
      </c>
      <c r="S195" s="7" t="n">
        <f aca="false">LEN(D195)</f>
        <v>0</v>
      </c>
      <c r="T195" s="7" t="n">
        <f aca="false">IF(G195&gt;="20200101",5,IF(G195&gt;"19890107",4,3))</f>
        <v>3</v>
      </c>
      <c r="U195" s="7" t="n">
        <f aca="false">IF(F195&gt;="20200101",5,IF(F195&gt;"19890107",4,3))</f>
        <v>3</v>
      </c>
    </row>
    <row r="196" customFormat="false" ht="13.2" hidden="false" customHeight="false" outlineLevel="0" collapsed="false">
      <c r="K196" s="7" t="e">
        <f aca="false">IF(G196&gt;="20200101",TEXT(LEFT(G196,4)-2018,"00"),IF(G196&gt;"19890107",TEXT(LEFT(G196,4)-1988,"00"),TEXT(LEFT(G196,4)-1925,"00")))</f>
        <v>#VALUE!</v>
      </c>
      <c r="L196" s="7" t="str">
        <f aca="false">MID(G196,5,2)</f>
        <v/>
      </c>
      <c r="M196" s="7" t="str">
        <f aca="false">RIGHT(G196,2)</f>
        <v/>
      </c>
      <c r="N196" s="7" t="e">
        <f aca="false">K196&amp;L196&amp;M196</f>
        <v>#VALUE!</v>
      </c>
      <c r="O196" s="7" t="e">
        <f aca="false">IF(F196&gt;="20200101",TEXT(LEFT(F196,4)-2018,"00"),IF(F196&gt;"19890107",TEXT(LEFT(F196,4)-1988,"00"),TEXT(LEFT(F196,4)-1925,"00")))</f>
        <v>#VALUE!</v>
      </c>
      <c r="P196" s="7" t="str">
        <f aca="false">MID(F196,5,2)</f>
        <v/>
      </c>
      <c r="Q196" s="7" t="str">
        <f aca="false">RIGHT(F196,2)</f>
        <v/>
      </c>
      <c r="R196" s="7" t="e">
        <f aca="false">O196&amp;P196&amp;Q196</f>
        <v>#VALUE!</v>
      </c>
      <c r="S196" s="7" t="n">
        <f aca="false">LEN(D196)</f>
        <v>0</v>
      </c>
      <c r="T196" s="7" t="n">
        <f aca="false">IF(G196&gt;="20200101",5,IF(G196&gt;"19890107",4,3))</f>
        <v>3</v>
      </c>
      <c r="U196" s="7" t="n">
        <f aca="false">IF(F196&gt;="20200101",5,IF(F196&gt;"19890107",4,3))</f>
        <v>3</v>
      </c>
    </row>
    <row r="197" customFormat="false" ht="13.2" hidden="false" customHeight="false" outlineLevel="0" collapsed="false">
      <c r="K197" s="7" t="e">
        <f aca="false">IF(G197&gt;="20200101",TEXT(LEFT(G197,4)-2018,"00"),IF(G197&gt;"19890107",TEXT(LEFT(G197,4)-1988,"00"),TEXT(LEFT(G197,4)-1925,"00")))</f>
        <v>#VALUE!</v>
      </c>
      <c r="L197" s="7" t="str">
        <f aca="false">MID(G197,5,2)</f>
        <v/>
      </c>
      <c r="M197" s="7" t="str">
        <f aca="false">RIGHT(G197,2)</f>
        <v/>
      </c>
      <c r="N197" s="7" t="e">
        <f aca="false">K197&amp;L197&amp;M197</f>
        <v>#VALUE!</v>
      </c>
      <c r="O197" s="7" t="e">
        <f aca="false">IF(F197&gt;="20200101",TEXT(LEFT(F197,4)-2018,"00"),IF(F197&gt;"19890107",TEXT(LEFT(F197,4)-1988,"00"),TEXT(LEFT(F197,4)-1925,"00")))</f>
        <v>#VALUE!</v>
      </c>
      <c r="P197" s="7" t="str">
        <f aca="false">MID(F197,5,2)</f>
        <v/>
      </c>
      <c r="Q197" s="7" t="str">
        <f aca="false">RIGHT(F197,2)</f>
        <v/>
      </c>
      <c r="R197" s="7" t="e">
        <f aca="false">O197&amp;P197&amp;Q197</f>
        <v>#VALUE!</v>
      </c>
      <c r="S197" s="7" t="n">
        <f aca="false">LEN(D197)</f>
        <v>0</v>
      </c>
      <c r="T197" s="7" t="n">
        <f aca="false">IF(G197&gt;="20200101",5,IF(G197&gt;"19890107",4,3))</f>
        <v>3</v>
      </c>
      <c r="U197" s="7" t="n">
        <f aca="false">IF(F197&gt;="20200101",5,IF(F197&gt;"19890107",4,3))</f>
        <v>3</v>
      </c>
    </row>
    <row r="198" customFormat="false" ht="13.2" hidden="false" customHeight="false" outlineLevel="0" collapsed="false">
      <c r="K198" s="7" t="e">
        <f aca="false">IF(G198&gt;="20200101",TEXT(LEFT(G198,4)-2018,"00"),IF(G198&gt;"19890107",TEXT(LEFT(G198,4)-1988,"00"),TEXT(LEFT(G198,4)-1925,"00")))</f>
        <v>#VALUE!</v>
      </c>
      <c r="L198" s="7" t="str">
        <f aca="false">MID(G198,5,2)</f>
        <v/>
      </c>
      <c r="M198" s="7" t="str">
        <f aca="false">RIGHT(G198,2)</f>
        <v/>
      </c>
      <c r="N198" s="7" t="e">
        <f aca="false">K198&amp;L198&amp;M198</f>
        <v>#VALUE!</v>
      </c>
      <c r="O198" s="7" t="e">
        <f aca="false">IF(F198&gt;="20200101",TEXT(LEFT(F198,4)-2018,"00"),IF(F198&gt;"19890107",TEXT(LEFT(F198,4)-1988,"00"),TEXT(LEFT(F198,4)-1925,"00")))</f>
        <v>#VALUE!</v>
      </c>
      <c r="P198" s="7" t="str">
        <f aca="false">MID(F198,5,2)</f>
        <v/>
      </c>
      <c r="Q198" s="7" t="str">
        <f aca="false">RIGHT(F198,2)</f>
        <v/>
      </c>
      <c r="R198" s="7" t="e">
        <f aca="false">O198&amp;P198&amp;Q198</f>
        <v>#VALUE!</v>
      </c>
      <c r="S198" s="7" t="n">
        <f aca="false">LEN(D198)</f>
        <v>0</v>
      </c>
      <c r="T198" s="7" t="n">
        <f aca="false">IF(G198&gt;="20200101",5,IF(G198&gt;"19890107",4,3))</f>
        <v>3</v>
      </c>
      <c r="U198" s="7" t="n">
        <f aca="false">IF(F198&gt;="20200101",5,IF(F198&gt;"19890107",4,3))</f>
        <v>3</v>
      </c>
    </row>
    <row r="199" customFormat="false" ht="13.2" hidden="false" customHeight="false" outlineLevel="0" collapsed="false">
      <c r="K199" s="7" t="e">
        <f aca="false">IF(G199&gt;="20200101",TEXT(LEFT(G199,4)-2018,"00"),IF(G199&gt;"19890107",TEXT(LEFT(G199,4)-1988,"00"),TEXT(LEFT(G199,4)-1925,"00")))</f>
        <v>#VALUE!</v>
      </c>
      <c r="L199" s="7" t="str">
        <f aca="false">MID(G199,5,2)</f>
        <v/>
      </c>
      <c r="M199" s="7" t="str">
        <f aca="false">RIGHT(G199,2)</f>
        <v/>
      </c>
      <c r="N199" s="7" t="e">
        <f aca="false">K199&amp;L199&amp;M199</f>
        <v>#VALUE!</v>
      </c>
      <c r="O199" s="7" t="e">
        <f aca="false">IF(F199&gt;="20200101",TEXT(LEFT(F199,4)-2018,"00"),IF(F199&gt;"19890107",TEXT(LEFT(F199,4)-1988,"00"),TEXT(LEFT(F199,4)-1925,"00")))</f>
        <v>#VALUE!</v>
      </c>
      <c r="P199" s="7" t="str">
        <f aca="false">MID(F199,5,2)</f>
        <v/>
      </c>
      <c r="Q199" s="7" t="str">
        <f aca="false">RIGHT(F199,2)</f>
        <v/>
      </c>
      <c r="R199" s="7" t="e">
        <f aca="false">O199&amp;P199&amp;Q199</f>
        <v>#VALUE!</v>
      </c>
      <c r="S199" s="7" t="n">
        <f aca="false">LEN(D199)</f>
        <v>0</v>
      </c>
      <c r="T199" s="7" t="n">
        <f aca="false">IF(G199&gt;="20200101",5,IF(G199&gt;"19890107",4,3))</f>
        <v>3</v>
      </c>
      <c r="U199" s="7" t="n">
        <f aca="false">IF(F199&gt;="20200101",5,IF(F199&gt;"19890107",4,3))</f>
        <v>3</v>
      </c>
    </row>
    <row r="200" customFormat="false" ht="13.2" hidden="false" customHeight="false" outlineLevel="0" collapsed="false">
      <c r="K200" s="7" t="e">
        <f aca="false">IF(G200&gt;="20200101",TEXT(LEFT(G200,4)-2018,"00"),IF(G200&gt;"19890107",TEXT(LEFT(G200,4)-1988,"00"),TEXT(LEFT(G200,4)-1925,"00")))</f>
        <v>#VALUE!</v>
      </c>
      <c r="L200" s="7" t="str">
        <f aca="false">MID(G200,5,2)</f>
        <v/>
      </c>
      <c r="M200" s="7" t="str">
        <f aca="false">RIGHT(G200,2)</f>
        <v/>
      </c>
      <c r="N200" s="7" t="e">
        <f aca="false">K200&amp;L200&amp;M200</f>
        <v>#VALUE!</v>
      </c>
      <c r="O200" s="7" t="e">
        <f aca="false">IF(F200&gt;="20200101",TEXT(LEFT(F200,4)-2018,"00"),IF(F200&gt;"19890107",TEXT(LEFT(F200,4)-1988,"00"),TEXT(LEFT(F200,4)-1925,"00")))</f>
        <v>#VALUE!</v>
      </c>
      <c r="P200" s="7" t="str">
        <f aca="false">MID(F200,5,2)</f>
        <v/>
      </c>
      <c r="Q200" s="7" t="str">
        <f aca="false">RIGHT(F200,2)</f>
        <v/>
      </c>
      <c r="R200" s="7" t="e">
        <f aca="false">O200&amp;P200&amp;Q200</f>
        <v>#VALUE!</v>
      </c>
      <c r="S200" s="7" t="n">
        <f aca="false">LEN(D200)</f>
        <v>0</v>
      </c>
      <c r="T200" s="7" t="n">
        <f aca="false">IF(G200&gt;="20200101",5,IF(G200&gt;"19890107",4,3))</f>
        <v>3</v>
      </c>
      <c r="U200" s="7" t="n">
        <f aca="false">IF(F200&gt;="20200101",5,IF(F200&gt;"19890107",4,3))</f>
        <v>3</v>
      </c>
    </row>
    <row r="201" customFormat="false" ht="13.2" hidden="false" customHeight="false" outlineLevel="0" collapsed="false">
      <c r="K201" s="7" t="e">
        <f aca="false">IF(G201&gt;="20200101",TEXT(LEFT(G201,4)-2018,"00"),IF(G201&gt;"19890107",TEXT(LEFT(G201,4)-1988,"00"),TEXT(LEFT(G201,4)-1925,"00")))</f>
        <v>#VALUE!</v>
      </c>
      <c r="L201" s="7" t="str">
        <f aca="false">MID(G201,5,2)</f>
        <v/>
      </c>
      <c r="M201" s="7" t="str">
        <f aca="false">RIGHT(G201,2)</f>
        <v/>
      </c>
      <c r="N201" s="7" t="e">
        <f aca="false">K201&amp;L201&amp;M201</f>
        <v>#VALUE!</v>
      </c>
      <c r="O201" s="7" t="e">
        <f aca="false">IF(F201&gt;="20200101",TEXT(LEFT(F201,4)-2018,"00"),IF(F201&gt;"19890107",TEXT(LEFT(F201,4)-1988,"00"),TEXT(LEFT(F201,4)-1925,"00")))</f>
        <v>#VALUE!</v>
      </c>
      <c r="P201" s="7" t="str">
        <f aca="false">MID(F201,5,2)</f>
        <v/>
      </c>
      <c r="Q201" s="7" t="str">
        <f aca="false">RIGHT(F201,2)</f>
        <v/>
      </c>
      <c r="R201" s="7" t="e">
        <f aca="false">O201&amp;P201&amp;Q201</f>
        <v>#VALUE!</v>
      </c>
      <c r="S201" s="7" t="n">
        <f aca="false">LEN(D201)</f>
        <v>0</v>
      </c>
      <c r="T201" s="7" t="n">
        <f aca="false">IF(G201&gt;="20200101",5,IF(G201&gt;"19890107",4,3))</f>
        <v>3</v>
      </c>
      <c r="U201" s="7" t="n">
        <f aca="false">IF(F201&gt;="20200101",5,IF(F201&gt;"19890107",4,3))</f>
        <v>3</v>
      </c>
    </row>
    <row r="202" customFormat="false" ht="13.2" hidden="false" customHeight="false" outlineLevel="0" collapsed="false">
      <c r="K202" s="7" t="e">
        <f aca="false">IF(G202&gt;="20200101",TEXT(LEFT(G202,4)-2018,"00"),IF(G202&gt;"19890107",TEXT(LEFT(G202,4)-1988,"00"),TEXT(LEFT(G202,4)-1925,"00")))</f>
        <v>#VALUE!</v>
      </c>
      <c r="L202" s="7" t="str">
        <f aca="false">MID(G202,5,2)</f>
        <v/>
      </c>
      <c r="M202" s="7" t="str">
        <f aca="false">RIGHT(G202,2)</f>
        <v/>
      </c>
      <c r="N202" s="7" t="e">
        <f aca="false">K202&amp;L202&amp;M202</f>
        <v>#VALUE!</v>
      </c>
      <c r="O202" s="7" t="e">
        <f aca="false">IF(F202&gt;="20200101",TEXT(LEFT(F202,4)-2018,"00"),IF(F202&gt;"19890107",TEXT(LEFT(F202,4)-1988,"00"),TEXT(LEFT(F202,4)-1925,"00")))</f>
        <v>#VALUE!</v>
      </c>
      <c r="P202" s="7" t="str">
        <f aca="false">MID(F202,5,2)</f>
        <v/>
      </c>
      <c r="Q202" s="7" t="str">
        <f aca="false">RIGHT(F202,2)</f>
        <v/>
      </c>
      <c r="R202" s="7" t="e">
        <f aca="false">O202&amp;P202&amp;Q202</f>
        <v>#VALUE!</v>
      </c>
      <c r="S202" s="7" t="n">
        <f aca="false">LEN(D202)</f>
        <v>0</v>
      </c>
      <c r="T202" s="7" t="n">
        <f aca="false">IF(G202&gt;="20200101",5,IF(G202&gt;"19890107",4,3))</f>
        <v>3</v>
      </c>
      <c r="U202" s="7" t="n">
        <f aca="false">IF(F202&gt;="20200101",5,IF(F202&gt;"19890107",4,3))</f>
        <v>3</v>
      </c>
    </row>
    <row r="203" customFormat="false" ht="13.2" hidden="false" customHeight="false" outlineLevel="0" collapsed="false">
      <c r="K203" s="7" t="e">
        <f aca="false">IF(G203&gt;="20200101",TEXT(LEFT(G203,4)-2018,"00"),IF(G203&gt;"19890107",TEXT(LEFT(G203,4)-1988,"00"),TEXT(LEFT(G203,4)-1925,"00")))</f>
        <v>#VALUE!</v>
      </c>
      <c r="L203" s="7" t="str">
        <f aca="false">MID(G203,5,2)</f>
        <v/>
      </c>
      <c r="M203" s="7" t="str">
        <f aca="false">RIGHT(G203,2)</f>
        <v/>
      </c>
      <c r="N203" s="7" t="e">
        <f aca="false">K203&amp;L203&amp;M203</f>
        <v>#VALUE!</v>
      </c>
      <c r="O203" s="7" t="e">
        <f aca="false">IF(F203&gt;="20200101",TEXT(LEFT(F203,4)-2018,"00"),IF(F203&gt;"19890107",TEXT(LEFT(F203,4)-1988,"00"),TEXT(LEFT(F203,4)-1925,"00")))</f>
        <v>#VALUE!</v>
      </c>
      <c r="P203" s="7" t="str">
        <f aca="false">MID(F203,5,2)</f>
        <v/>
      </c>
      <c r="Q203" s="7" t="str">
        <f aca="false">RIGHT(F203,2)</f>
        <v/>
      </c>
      <c r="R203" s="7" t="e">
        <f aca="false">O203&amp;P203&amp;Q203</f>
        <v>#VALUE!</v>
      </c>
      <c r="S203" s="7" t="n">
        <f aca="false">LEN(D203)</f>
        <v>0</v>
      </c>
      <c r="T203" s="7" t="n">
        <f aca="false">IF(G203&gt;="20200101",5,IF(G203&gt;"19890107",4,3))</f>
        <v>3</v>
      </c>
      <c r="U203" s="7" t="n">
        <f aca="false">IF(F203&gt;="20200101",5,IF(F203&gt;"19890107",4,3))</f>
        <v>3</v>
      </c>
    </row>
    <row r="204" customFormat="false" ht="13.2" hidden="false" customHeight="false" outlineLevel="0" collapsed="false">
      <c r="K204" s="7" t="e">
        <f aca="false">IF(G204&gt;="20200101",TEXT(LEFT(G204,4)-2018,"00"),IF(G204&gt;"19890107",TEXT(LEFT(G204,4)-1988,"00"),TEXT(LEFT(G204,4)-1925,"00")))</f>
        <v>#VALUE!</v>
      </c>
      <c r="L204" s="7" t="str">
        <f aca="false">MID(G204,5,2)</f>
        <v/>
      </c>
      <c r="M204" s="7" t="str">
        <f aca="false">RIGHT(G204,2)</f>
        <v/>
      </c>
      <c r="N204" s="7" t="e">
        <f aca="false">K204&amp;L204&amp;M204</f>
        <v>#VALUE!</v>
      </c>
      <c r="O204" s="7" t="e">
        <f aca="false">IF(F204&gt;="20200101",TEXT(LEFT(F204,4)-2018,"00"),IF(F204&gt;"19890107",TEXT(LEFT(F204,4)-1988,"00"),TEXT(LEFT(F204,4)-1925,"00")))</f>
        <v>#VALUE!</v>
      </c>
      <c r="P204" s="7" t="str">
        <f aca="false">MID(F204,5,2)</f>
        <v/>
      </c>
      <c r="Q204" s="7" t="str">
        <f aca="false">RIGHT(F204,2)</f>
        <v/>
      </c>
      <c r="R204" s="7" t="e">
        <f aca="false">O204&amp;P204&amp;Q204</f>
        <v>#VALUE!</v>
      </c>
      <c r="S204" s="7" t="n">
        <f aca="false">LEN(D204)</f>
        <v>0</v>
      </c>
      <c r="T204" s="7" t="n">
        <f aca="false">IF(G204&gt;="20200101",5,IF(G204&gt;"19890107",4,3))</f>
        <v>3</v>
      </c>
      <c r="U204" s="7" t="n">
        <f aca="false">IF(F204&gt;="20200101",5,IF(F204&gt;"19890107",4,3))</f>
        <v>3</v>
      </c>
    </row>
    <row r="205" customFormat="false" ht="13.2" hidden="false" customHeight="false" outlineLevel="0" collapsed="false">
      <c r="K205" s="7" t="e">
        <f aca="false">IF(G205&gt;="20200101",TEXT(LEFT(G205,4)-2018,"00"),IF(G205&gt;"19890107",TEXT(LEFT(G205,4)-1988,"00"),TEXT(LEFT(G205,4)-1925,"00")))</f>
        <v>#VALUE!</v>
      </c>
      <c r="L205" s="7" t="str">
        <f aca="false">MID(G205,5,2)</f>
        <v/>
      </c>
      <c r="M205" s="7" t="str">
        <f aca="false">RIGHT(G205,2)</f>
        <v/>
      </c>
      <c r="N205" s="7" t="e">
        <f aca="false">K205&amp;L205&amp;M205</f>
        <v>#VALUE!</v>
      </c>
      <c r="O205" s="7" t="e">
        <f aca="false">IF(F205&gt;="20200101",TEXT(LEFT(F205,4)-2018,"00"),IF(F205&gt;"19890107",TEXT(LEFT(F205,4)-1988,"00"),TEXT(LEFT(F205,4)-1925,"00")))</f>
        <v>#VALUE!</v>
      </c>
      <c r="P205" s="7" t="str">
        <f aca="false">MID(F205,5,2)</f>
        <v/>
      </c>
      <c r="Q205" s="7" t="str">
        <f aca="false">RIGHT(F205,2)</f>
        <v/>
      </c>
      <c r="R205" s="7" t="e">
        <f aca="false">O205&amp;P205&amp;Q205</f>
        <v>#VALUE!</v>
      </c>
      <c r="S205" s="7" t="n">
        <f aca="false">LEN(D205)</f>
        <v>0</v>
      </c>
      <c r="T205" s="7" t="n">
        <f aca="false">IF(G205&gt;="20200101",5,IF(G205&gt;"19890107",4,3))</f>
        <v>3</v>
      </c>
      <c r="U205" s="7" t="n">
        <f aca="false">IF(F205&gt;="20200101",5,IF(F205&gt;"19890107",4,3))</f>
        <v>3</v>
      </c>
    </row>
    <row r="206" customFormat="false" ht="13.2" hidden="false" customHeight="false" outlineLevel="0" collapsed="false">
      <c r="K206" s="7" t="e">
        <f aca="false">IF(G206&gt;="20200101",TEXT(LEFT(G206,4)-2018,"00"),IF(G206&gt;"19890107",TEXT(LEFT(G206,4)-1988,"00"),TEXT(LEFT(G206,4)-1925,"00")))</f>
        <v>#VALUE!</v>
      </c>
      <c r="L206" s="7" t="str">
        <f aca="false">MID(G206,5,2)</f>
        <v/>
      </c>
      <c r="M206" s="7" t="str">
        <f aca="false">RIGHT(G206,2)</f>
        <v/>
      </c>
      <c r="N206" s="7" t="e">
        <f aca="false">K206&amp;L206&amp;M206</f>
        <v>#VALUE!</v>
      </c>
      <c r="O206" s="7" t="e">
        <f aca="false">IF(F206&gt;="20200101",TEXT(LEFT(F206,4)-2018,"00"),IF(F206&gt;"19890107",TEXT(LEFT(F206,4)-1988,"00"),TEXT(LEFT(F206,4)-1925,"00")))</f>
        <v>#VALUE!</v>
      </c>
      <c r="P206" s="7" t="str">
        <f aca="false">MID(F206,5,2)</f>
        <v/>
      </c>
      <c r="Q206" s="7" t="str">
        <f aca="false">RIGHT(F206,2)</f>
        <v/>
      </c>
      <c r="R206" s="7" t="e">
        <f aca="false">O206&amp;P206&amp;Q206</f>
        <v>#VALUE!</v>
      </c>
      <c r="S206" s="7" t="n">
        <f aca="false">LEN(D206)</f>
        <v>0</v>
      </c>
      <c r="T206" s="7" t="n">
        <f aca="false">IF(G206&gt;="20200101",5,IF(G206&gt;"19890107",4,3))</f>
        <v>3</v>
      </c>
      <c r="U206" s="7" t="n">
        <f aca="false">IF(F206&gt;="20200101",5,IF(F206&gt;"19890107",4,3))</f>
        <v>3</v>
      </c>
    </row>
    <row r="207" customFormat="false" ht="13.2" hidden="false" customHeight="false" outlineLevel="0" collapsed="false">
      <c r="K207" s="7" t="e">
        <f aca="false">IF(G207&gt;="20200101",TEXT(LEFT(G207,4)-2018,"00"),IF(G207&gt;"19890107",TEXT(LEFT(G207,4)-1988,"00"),TEXT(LEFT(G207,4)-1925,"00")))</f>
        <v>#VALUE!</v>
      </c>
      <c r="L207" s="7" t="str">
        <f aca="false">MID(G207,5,2)</f>
        <v/>
      </c>
      <c r="M207" s="7" t="str">
        <f aca="false">RIGHT(G207,2)</f>
        <v/>
      </c>
      <c r="N207" s="7" t="e">
        <f aca="false">K207&amp;L207&amp;M207</f>
        <v>#VALUE!</v>
      </c>
      <c r="O207" s="7" t="e">
        <f aca="false">IF(F207&gt;="20200101",TEXT(LEFT(F207,4)-2018,"00"),IF(F207&gt;"19890107",TEXT(LEFT(F207,4)-1988,"00"),TEXT(LEFT(F207,4)-1925,"00")))</f>
        <v>#VALUE!</v>
      </c>
      <c r="P207" s="7" t="str">
        <f aca="false">MID(F207,5,2)</f>
        <v/>
      </c>
      <c r="Q207" s="7" t="str">
        <f aca="false">RIGHT(F207,2)</f>
        <v/>
      </c>
      <c r="R207" s="7" t="e">
        <f aca="false">O207&amp;P207&amp;Q207</f>
        <v>#VALUE!</v>
      </c>
      <c r="S207" s="7" t="n">
        <f aca="false">LEN(D207)</f>
        <v>0</v>
      </c>
      <c r="T207" s="7" t="n">
        <f aca="false">IF(G207&gt;="20200101",5,IF(G207&gt;"19890107",4,3))</f>
        <v>3</v>
      </c>
      <c r="U207" s="7" t="n">
        <f aca="false">IF(F207&gt;="20200101",5,IF(F207&gt;"19890107",4,3))</f>
        <v>3</v>
      </c>
    </row>
    <row r="208" customFormat="false" ht="13.2" hidden="false" customHeight="false" outlineLevel="0" collapsed="false">
      <c r="K208" s="7" t="e">
        <f aca="false">IF(G208&gt;="20200101",TEXT(LEFT(G208,4)-2018,"00"),IF(G208&gt;"19890107",TEXT(LEFT(G208,4)-1988,"00"),TEXT(LEFT(G208,4)-1925,"00")))</f>
        <v>#VALUE!</v>
      </c>
      <c r="L208" s="7" t="str">
        <f aca="false">MID(G208,5,2)</f>
        <v/>
      </c>
      <c r="M208" s="7" t="str">
        <f aca="false">RIGHT(G208,2)</f>
        <v/>
      </c>
      <c r="N208" s="7" t="e">
        <f aca="false">K208&amp;L208&amp;M208</f>
        <v>#VALUE!</v>
      </c>
      <c r="O208" s="7" t="e">
        <f aca="false">IF(F208&gt;="20200101",TEXT(LEFT(F208,4)-2018,"00"),IF(F208&gt;"19890107",TEXT(LEFT(F208,4)-1988,"00"),TEXT(LEFT(F208,4)-1925,"00")))</f>
        <v>#VALUE!</v>
      </c>
      <c r="P208" s="7" t="str">
        <f aca="false">MID(F208,5,2)</f>
        <v/>
      </c>
      <c r="Q208" s="7" t="str">
        <f aca="false">RIGHT(F208,2)</f>
        <v/>
      </c>
      <c r="R208" s="7" t="e">
        <f aca="false">O208&amp;P208&amp;Q208</f>
        <v>#VALUE!</v>
      </c>
      <c r="S208" s="7" t="n">
        <f aca="false">LEN(D208)</f>
        <v>0</v>
      </c>
      <c r="T208" s="7" t="n">
        <f aca="false">IF(G208&gt;="20200101",5,IF(G208&gt;"19890107",4,3))</f>
        <v>3</v>
      </c>
      <c r="U208" s="7" t="n">
        <f aca="false">IF(F208&gt;="20200101",5,IF(F208&gt;"19890107",4,3))</f>
        <v>3</v>
      </c>
    </row>
    <row r="209" customFormat="false" ht="13.2" hidden="false" customHeight="false" outlineLevel="0" collapsed="false">
      <c r="K209" s="7" t="e">
        <f aca="false">IF(G209&gt;="20200101",TEXT(LEFT(G209,4)-2018,"00"),IF(G209&gt;"19890107",TEXT(LEFT(G209,4)-1988,"00"),TEXT(LEFT(G209,4)-1925,"00")))</f>
        <v>#VALUE!</v>
      </c>
      <c r="L209" s="7" t="str">
        <f aca="false">MID(G209,5,2)</f>
        <v/>
      </c>
      <c r="M209" s="7" t="str">
        <f aca="false">RIGHT(G209,2)</f>
        <v/>
      </c>
      <c r="N209" s="7" t="e">
        <f aca="false">K209&amp;L209&amp;M209</f>
        <v>#VALUE!</v>
      </c>
      <c r="O209" s="7" t="e">
        <f aca="false">IF(F209&gt;="20200101",TEXT(LEFT(F209,4)-2018,"00"),IF(F209&gt;"19890107",TEXT(LEFT(F209,4)-1988,"00"),TEXT(LEFT(F209,4)-1925,"00")))</f>
        <v>#VALUE!</v>
      </c>
      <c r="P209" s="7" t="str">
        <f aca="false">MID(F209,5,2)</f>
        <v/>
      </c>
      <c r="Q209" s="7" t="str">
        <f aca="false">RIGHT(F209,2)</f>
        <v/>
      </c>
      <c r="R209" s="7" t="e">
        <f aca="false">O209&amp;P209&amp;Q209</f>
        <v>#VALUE!</v>
      </c>
      <c r="S209" s="7" t="n">
        <f aca="false">LEN(D209)</f>
        <v>0</v>
      </c>
      <c r="T209" s="7" t="n">
        <f aca="false">IF(G209&gt;="20200101",5,IF(G209&gt;"19890107",4,3))</f>
        <v>3</v>
      </c>
      <c r="U209" s="7" t="n">
        <f aca="false">IF(F209&gt;="20200101",5,IF(F209&gt;"19890107",4,3))</f>
        <v>3</v>
      </c>
    </row>
    <row r="210" customFormat="false" ht="13.2" hidden="false" customHeight="false" outlineLevel="0" collapsed="false">
      <c r="K210" s="7" t="e">
        <f aca="false">IF(G210&gt;="20200101",TEXT(LEFT(G210,4)-2018,"00"),IF(G210&gt;"19890107",TEXT(LEFT(G210,4)-1988,"00"),TEXT(LEFT(G210,4)-1925,"00")))</f>
        <v>#VALUE!</v>
      </c>
      <c r="L210" s="7" t="str">
        <f aca="false">MID(G210,5,2)</f>
        <v/>
      </c>
      <c r="M210" s="7" t="str">
        <f aca="false">RIGHT(G210,2)</f>
        <v/>
      </c>
      <c r="N210" s="7" t="e">
        <f aca="false">K210&amp;L210&amp;M210</f>
        <v>#VALUE!</v>
      </c>
      <c r="O210" s="7" t="e">
        <f aca="false">IF(F210&gt;="20200101",TEXT(LEFT(F210,4)-2018,"00"),IF(F210&gt;"19890107",TEXT(LEFT(F210,4)-1988,"00"),TEXT(LEFT(F210,4)-1925,"00")))</f>
        <v>#VALUE!</v>
      </c>
      <c r="P210" s="7" t="str">
        <f aca="false">MID(F210,5,2)</f>
        <v/>
      </c>
      <c r="Q210" s="7" t="str">
        <f aca="false">RIGHT(F210,2)</f>
        <v/>
      </c>
      <c r="R210" s="7" t="e">
        <f aca="false">O210&amp;P210&amp;Q210</f>
        <v>#VALUE!</v>
      </c>
      <c r="S210" s="7" t="n">
        <f aca="false">LEN(D210)</f>
        <v>0</v>
      </c>
      <c r="T210" s="7" t="n">
        <f aca="false">IF(G210&gt;="20200101",5,IF(G210&gt;"19890107",4,3))</f>
        <v>3</v>
      </c>
      <c r="U210" s="7" t="n">
        <f aca="false">IF(F210&gt;="20200101",5,IF(F210&gt;"19890107",4,3))</f>
        <v>3</v>
      </c>
    </row>
    <row r="211" customFormat="false" ht="13.2" hidden="false" customHeight="false" outlineLevel="0" collapsed="false">
      <c r="K211" s="7" t="e">
        <f aca="false">IF(G211&gt;="20200101",TEXT(LEFT(G211,4)-2018,"00"),IF(G211&gt;"19890107",TEXT(LEFT(G211,4)-1988,"00"),TEXT(LEFT(G211,4)-1925,"00")))</f>
        <v>#VALUE!</v>
      </c>
      <c r="L211" s="7" t="str">
        <f aca="false">MID(G211,5,2)</f>
        <v/>
      </c>
      <c r="M211" s="7" t="str">
        <f aca="false">RIGHT(G211,2)</f>
        <v/>
      </c>
      <c r="N211" s="7" t="e">
        <f aca="false">K211&amp;L211&amp;M211</f>
        <v>#VALUE!</v>
      </c>
      <c r="O211" s="7" t="e">
        <f aca="false">IF(F211&gt;="20200101",TEXT(LEFT(F211,4)-2018,"00"),IF(F211&gt;"19890107",TEXT(LEFT(F211,4)-1988,"00"),TEXT(LEFT(F211,4)-1925,"00")))</f>
        <v>#VALUE!</v>
      </c>
      <c r="P211" s="7" t="str">
        <f aca="false">MID(F211,5,2)</f>
        <v/>
      </c>
      <c r="Q211" s="7" t="str">
        <f aca="false">RIGHT(F211,2)</f>
        <v/>
      </c>
      <c r="R211" s="7" t="e">
        <f aca="false">O211&amp;P211&amp;Q211</f>
        <v>#VALUE!</v>
      </c>
      <c r="S211" s="7" t="n">
        <f aca="false">LEN(D211)</f>
        <v>0</v>
      </c>
      <c r="T211" s="7" t="n">
        <f aca="false">IF(G211&gt;="20200101",5,IF(G211&gt;"19890107",4,3))</f>
        <v>3</v>
      </c>
      <c r="U211" s="7" t="n">
        <f aca="false">IF(F211&gt;="20200101",5,IF(F211&gt;"19890107",4,3))</f>
        <v>3</v>
      </c>
    </row>
    <row r="212" customFormat="false" ht="13.2" hidden="false" customHeight="false" outlineLevel="0" collapsed="false">
      <c r="K212" s="7" t="e">
        <f aca="false">IF(G212&gt;="20200101",TEXT(LEFT(G212,4)-2018,"00"),IF(G212&gt;"19890107",TEXT(LEFT(G212,4)-1988,"00"),TEXT(LEFT(G212,4)-1925,"00")))</f>
        <v>#VALUE!</v>
      </c>
      <c r="L212" s="7" t="str">
        <f aca="false">MID(G212,5,2)</f>
        <v/>
      </c>
      <c r="M212" s="7" t="str">
        <f aca="false">RIGHT(G212,2)</f>
        <v/>
      </c>
      <c r="N212" s="7" t="e">
        <f aca="false">K212&amp;L212&amp;M212</f>
        <v>#VALUE!</v>
      </c>
      <c r="O212" s="7" t="e">
        <f aca="false">IF(F212&gt;="20200101",TEXT(LEFT(F212,4)-2018,"00"),IF(F212&gt;"19890107",TEXT(LEFT(F212,4)-1988,"00"),TEXT(LEFT(F212,4)-1925,"00")))</f>
        <v>#VALUE!</v>
      </c>
      <c r="P212" s="7" t="str">
        <f aca="false">MID(F212,5,2)</f>
        <v/>
      </c>
      <c r="Q212" s="7" t="str">
        <f aca="false">RIGHT(F212,2)</f>
        <v/>
      </c>
      <c r="R212" s="7" t="e">
        <f aca="false">O212&amp;P212&amp;Q212</f>
        <v>#VALUE!</v>
      </c>
      <c r="S212" s="7" t="n">
        <f aca="false">LEN(D212)</f>
        <v>0</v>
      </c>
      <c r="T212" s="7" t="n">
        <f aca="false">IF(G212&gt;="20200101",5,IF(G212&gt;"19890107",4,3))</f>
        <v>3</v>
      </c>
      <c r="U212" s="7" t="n">
        <f aca="false">IF(F212&gt;="20200101",5,IF(F212&gt;"19890107",4,3))</f>
        <v>3</v>
      </c>
    </row>
    <row r="213" customFormat="false" ht="13.2" hidden="false" customHeight="false" outlineLevel="0" collapsed="false">
      <c r="K213" s="7" t="e">
        <f aca="false">IF(G213&gt;="20200101",TEXT(LEFT(G213,4)-2018,"00"),IF(G213&gt;"19890107",TEXT(LEFT(G213,4)-1988,"00"),TEXT(LEFT(G213,4)-1925,"00")))</f>
        <v>#VALUE!</v>
      </c>
      <c r="L213" s="7" t="str">
        <f aca="false">MID(G213,5,2)</f>
        <v/>
      </c>
      <c r="M213" s="7" t="str">
        <f aca="false">RIGHT(G213,2)</f>
        <v/>
      </c>
      <c r="N213" s="7" t="e">
        <f aca="false">K213&amp;L213&amp;M213</f>
        <v>#VALUE!</v>
      </c>
      <c r="O213" s="7" t="e">
        <f aca="false">IF(F213&gt;="20200101",TEXT(LEFT(F213,4)-2018,"00"),IF(F213&gt;"19890107",TEXT(LEFT(F213,4)-1988,"00"),TEXT(LEFT(F213,4)-1925,"00")))</f>
        <v>#VALUE!</v>
      </c>
      <c r="P213" s="7" t="str">
        <f aca="false">MID(F213,5,2)</f>
        <v/>
      </c>
      <c r="Q213" s="7" t="str">
        <f aca="false">RIGHT(F213,2)</f>
        <v/>
      </c>
      <c r="R213" s="7" t="e">
        <f aca="false">O213&amp;P213&amp;Q213</f>
        <v>#VALUE!</v>
      </c>
      <c r="S213" s="7" t="n">
        <f aca="false">LEN(D213)</f>
        <v>0</v>
      </c>
      <c r="T213" s="7" t="n">
        <f aca="false">IF(G213&gt;="20200101",5,IF(G213&gt;"19890107",4,3))</f>
        <v>3</v>
      </c>
      <c r="U213" s="7" t="n">
        <f aca="false">IF(F213&gt;="20200101",5,IF(F213&gt;"19890107",4,3))</f>
        <v>3</v>
      </c>
    </row>
    <row r="214" customFormat="false" ht="13.2" hidden="false" customHeight="false" outlineLevel="0" collapsed="false">
      <c r="K214" s="7" t="e">
        <f aca="false">IF(G214&gt;="20200101",TEXT(LEFT(G214,4)-2018,"00"),IF(G214&gt;"19890107",TEXT(LEFT(G214,4)-1988,"00"),TEXT(LEFT(G214,4)-1925,"00")))</f>
        <v>#VALUE!</v>
      </c>
      <c r="L214" s="7" t="str">
        <f aca="false">MID(G214,5,2)</f>
        <v/>
      </c>
      <c r="M214" s="7" t="str">
        <f aca="false">RIGHT(G214,2)</f>
        <v/>
      </c>
      <c r="N214" s="7" t="e">
        <f aca="false">K214&amp;L214&amp;M214</f>
        <v>#VALUE!</v>
      </c>
      <c r="O214" s="7" t="e">
        <f aca="false">IF(F214&gt;="20200101",TEXT(LEFT(F214,4)-2018,"00"),IF(F214&gt;"19890107",TEXT(LEFT(F214,4)-1988,"00"),TEXT(LEFT(F214,4)-1925,"00")))</f>
        <v>#VALUE!</v>
      </c>
      <c r="P214" s="7" t="str">
        <f aca="false">MID(F214,5,2)</f>
        <v/>
      </c>
      <c r="Q214" s="7" t="str">
        <f aca="false">RIGHT(F214,2)</f>
        <v/>
      </c>
      <c r="R214" s="7" t="e">
        <f aca="false">O214&amp;P214&amp;Q214</f>
        <v>#VALUE!</v>
      </c>
      <c r="S214" s="7" t="n">
        <f aca="false">LEN(D214)</f>
        <v>0</v>
      </c>
      <c r="T214" s="7" t="n">
        <f aca="false">IF(G214&gt;="20200101",5,IF(G214&gt;"19890107",4,3))</f>
        <v>3</v>
      </c>
      <c r="U214" s="7" t="n">
        <f aca="false">IF(F214&gt;="20200101",5,IF(F214&gt;"19890107",4,3))</f>
        <v>3</v>
      </c>
    </row>
    <row r="215" customFormat="false" ht="13.2" hidden="false" customHeight="false" outlineLevel="0" collapsed="false">
      <c r="K215" s="7" t="e">
        <f aca="false">IF(G215&gt;="20200101",TEXT(LEFT(G215,4)-2018,"00"),IF(G215&gt;"19890107",TEXT(LEFT(G215,4)-1988,"00"),TEXT(LEFT(G215,4)-1925,"00")))</f>
        <v>#VALUE!</v>
      </c>
      <c r="L215" s="7" t="str">
        <f aca="false">MID(G215,5,2)</f>
        <v/>
      </c>
      <c r="M215" s="7" t="str">
        <f aca="false">RIGHT(G215,2)</f>
        <v/>
      </c>
      <c r="N215" s="7" t="e">
        <f aca="false">K215&amp;L215&amp;M215</f>
        <v>#VALUE!</v>
      </c>
      <c r="O215" s="7" t="e">
        <f aca="false">IF(F215&gt;="20200101",TEXT(LEFT(F215,4)-2018,"00"),IF(F215&gt;"19890107",TEXT(LEFT(F215,4)-1988,"00"),TEXT(LEFT(F215,4)-1925,"00")))</f>
        <v>#VALUE!</v>
      </c>
      <c r="P215" s="7" t="str">
        <f aca="false">MID(F215,5,2)</f>
        <v/>
      </c>
      <c r="Q215" s="7" t="str">
        <f aca="false">RIGHT(F215,2)</f>
        <v/>
      </c>
      <c r="R215" s="7" t="e">
        <f aca="false">O215&amp;P215&amp;Q215</f>
        <v>#VALUE!</v>
      </c>
      <c r="S215" s="7" t="n">
        <f aca="false">LEN(D215)</f>
        <v>0</v>
      </c>
      <c r="T215" s="7" t="n">
        <f aca="false">IF(G215&gt;="20200101",5,IF(G215&gt;"19890107",4,3))</f>
        <v>3</v>
      </c>
      <c r="U215" s="7" t="n">
        <f aca="false">IF(F215&gt;="20200101",5,IF(F215&gt;"19890107",4,3))</f>
        <v>3</v>
      </c>
    </row>
    <row r="216" customFormat="false" ht="13.2" hidden="false" customHeight="false" outlineLevel="0" collapsed="false">
      <c r="K216" s="7" t="e">
        <f aca="false">IF(G216&gt;="20200101",TEXT(LEFT(G216,4)-2018,"00"),IF(G216&gt;"19890107",TEXT(LEFT(G216,4)-1988,"00"),TEXT(LEFT(G216,4)-1925,"00")))</f>
        <v>#VALUE!</v>
      </c>
      <c r="L216" s="7" t="str">
        <f aca="false">MID(G216,5,2)</f>
        <v/>
      </c>
      <c r="M216" s="7" t="str">
        <f aca="false">RIGHT(G216,2)</f>
        <v/>
      </c>
      <c r="N216" s="7" t="e">
        <f aca="false">K216&amp;L216&amp;M216</f>
        <v>#VALUE!</v>
      </c>
      <c r="O216" s="7" t="e">
        <f aca="false">IF(F216&gt;="20200101",TEXT(LEFT(F216,4)-2018,"00"),IF(F216&gt;"19890107",TEXT(LEFT(F216,4)-1988,"00"),TEXT(LEFT(F216,4)-1925,"00")))</f>
        <v>#VALUE!</v>
      </c>
      <c r="P216" s="7" t="str">
        <f aca="false">MID(F216,5,2)</f>
        <v/>
      </c>
      <c r="Q216" s="7" t="str">
        <f aca="false">RIGHT(F216,2)</f>
        <v/>
      </c>
      <c r="R216" s="7" t="e">
        <f aca="false">O216&amp;P216&amp;Q216</f>
        <v>#VALUE!</v>
      </c>
      <c r="S216" s="7" t="n">
        <f aca="false">LEN(D216)</f>
        <v>0</v>
      </c>
      <c r="T216" s="7" t="n">
        <f aca="false">IF(G216&gt;="20200101",5,IF(G216&gt;"19890107",4,3))</f>
        <v>3</v>
      </c>
      <c r="U216" s="7" t="n">
        <f aca="false">IF(F216&gt;="20200101",5,IF(F216&gt;"19890107",4,3))</f>
        <v>3</v>
      </c>
    </row>
    <row r="217" customFormat="false" ht="13.2" hidden="false" customHeight="false" outlineLevel="0" collapsed="false">
      <c r="K217" s="7" t="e">
        <f aca="false">IF(G217&gt;="20200101",TEXT(LEFT(G217,4)-2018,"00"),IF(G217&gt;"19890107",TEXT(LEFT(G217,4)-1988,"00"),TEXT(LEFT(G217,4)-1925,"00")))</f>
        <v>#VALUE!</v>
      </c>
      <c r="L217" s="7" t="str">
        <f aca="false">MID(G217,5,2)</f>
        <v/>
      </c>
      <c r="M217" s="7" t="str">
        <f aca="false">RIGHT(G217,2)</f>
        <v/>
      </c>
      <c r="N217" s="7" t="e">
        <f aca="false">K217&amp;L217&amp;M217</f>
        <v>#VALUE!</v>
      </c>
      <c r="O217" s="7" t="e">
        <f aca="false">IF(F217&gt;="20200101",TEXT(LEFT(F217,4)-2018,"00"),IF(F217&gt;"19890107",TEXT(LEFT(F217,4)-1988,"00"),TEXT(LEFT(F217,4)-1925,"00")))</f>
        <v>#VALUE!</v>
      </c>
      <c r="P217" s="7" t="str">
        <f aca="false">MID(F217,5,2)</f>
        <v/>
      </c>
      <c r="Q217" s="7" t="str">
        <f aca="false">RIGHT(F217,2)</f>
        <v/>
      </c>
      <c r="R217" s="7" t="e">
        <f aca="false">O217&amp;P217&amp;Q217</f>
        <v>#VALUE!</v>
      </c>
      <c r="S217" s="7" t="n">
        <f aca="false">LEN(D217)</f>
        <v>0</v>
      </c>
      <c r="T217" s="7" t="n">
        <f aca="false">IF(G217&gt;="20200101",5,IF(G217&gt;"19890107",4,3))</f>
        <v>3</v>
      </c>
      <c r="U217" s="7" t="n">
        <f aca="false">IF(F217&gt;="20200101",5,IF(F217&gt;"19890107",4,3))</f>
        <v>3</v>
      </c>
    </row>
    <row r="218" customFormat="false" ht="13.2" hidden="false" customHeight="false" outlineLevel="0" collapsed="false">
      <c r="K218" s="7" t="e">
        <f aca="false">IF(G218&gt;="20200101",TEXT(LEFT(G218,4)-2018,"00"),IF(G218&gt;"19890107",TEXT(LEFT(G218,4)-1988,"00"),TEXT(LEFT(G218,4)-1925,"00")))</f>
        <v>#VALUE!</v>
      </c>
      <c r="L218" s="7" t="str">
        <f aca="false">MID(G218,5,2)</f>
        <v/>
      </c>
      <c r="M218" s="7" t="str">
        <f aca="false">RIGHT(G218,2)</f>
        <v/>
      </c>
      <c r="N218" s="7" t="e">
        <f aca="false">K218&amp;L218&amp;M218</f>
        <v>#VALUE!</v>
      </c>
      <c r="O218" s="7" t="e">
        <f aca="false">IF(F218&gt;="20200101",TEXT(LEFT(F218,4)-2018,"00"),IF(F218&gt;"19890107",TEXT(LEFT(F218,4)-1988,"00"),TEXT(LEFT(F218,4)-1925,"00")))</f>
        <v>#VALUE!</v>
      </c>
      <c r="P218" s="7" t="str">
        <f aca="false">MID(F218,5,2)</f>
        <v/>
      </c>
      <c r="Q218" s="7" t="str">
        <f aca="false">RIGHT(F218,2)</f>
        <v/>
      </c>
      <c r="R218" s="7" t="e">
        <f aca="false">O218&amp;P218&amp;Q218</f>
        <v>#VALUE!</v>
      </c>
      <c r="S218" s="7" t="n">
        <f aca="false">LEN(D218)</f>
        <v>0</v>
      </c>
      <c r="T218" s="7" t="n">
        <f aca="false">IF(G218&gt;="20200101",5,IF(G218&gt;"19890107",4,3))</f>
        <v>3</v>
      </c>
      <c r="U218" s="7" t="n">
        <f aca="false">IF(F218&gt;="20200101",5,IF(F218&gt;"19890107",4,3))</f>
        <v>3</v>
      </c>
    </row>
    <row r="219" customFormat="false" ht="13.2" hidden="false" customHeight="false" outlineLevel="0" collapsed="false">
      <c r="K219" s="7" t="e">
        <f aca="false">IF(G219&gt;="20200101",TEXT(LEFT(G219,4)-2018,"00"),IF(G219&gt;"19890107",TEXT(LEFT(G219,4)-1988,"00"),TEXT(LEFT(G219,4)-1925,"00")))</f>
        <v>#VALUE!</v>
      </c>
      <c r="L219" s="7" t="str">
        <f aca="false">MID(G219,5,2)</f>
        <v/>
      </c>
      <c r="M219" s="7" t="str">
        <f aca="false">RIGHT(G219,2)</f>
        <v/>
      </c>
      <c r="N219" s="7" t="e">
        <f aca="false">K219&amp;L219&amp;M219</f>
        <v>#VALUE!</v>
      </c>
      <c r="O219" s="7" t="e">
        <f aca="false">IF(F219&gt;="20200101",TEXT(LEFT(F219,4)-2018,"00"),IF(F219&gt;"19890107",TEXT(LEFT(F219,4)-1988,"00"),TEXT(LEFT(F219,4)-1925,"00")))</f>
        <v>#VALUE!</v>
      </c>
      <c r="P219" s="7" t="str">
        <f aca="false">MID(F219,5,2)</f>
        <v/>
      </c>
      <c r="Q219" s="7" t="str">
        <f aca="false">RIGHT(F219,2)</f>
        <v/>
      </c>
      <c r="R219" s="7" t="e">
        <f aca="false">O219&amp;P219&amp;Q219</f>
        <v>#VALUE!</v>
      </c>
      <c r="S219" s="7" t="n">
        <f aca="false">LEN(D219)</f>
        <v>0</v>
      </c>
      <c r="T219" s="7" t="n">
        <f aca="false">IF(G219&gt;="20200101",5,IF(G219&gt;"19890107",4,3))</f>
        <v>3</v>
      </c>
      <c r="U219" s="7" t="n">
        <f aca="false">IF(F219&gt;="20200101",5,IF(F219&gt;"19890107",4,3))</f>
        <v>3</v>
      </c>
    </row>
    <row r="220" customFormat="false" ht="13.2" hidden="false" customHeight="false" outlineLevel="0" collapsed="false">
      <c r="K220" s="7" t="e">
        <f aca="false">IF(G220&gt;="20200101",TEXT(LEFT(G220,4)-2018,"00"),IF(G220&gt;"19890107",TEXT(LEFT(G220,4)-1988,"00"),TEXT(LEFT(G220,4)-1925,"00")))</f>
        <v>#VALUE!</v>
      </c>
      <c r="L220" s="7" t="str">
        <f aca="false">MID(G220,5,2)</f>
        <v/>
      </c>
      <c r="M220" s="7" t="str">
        <f aca="false">RIGHT(G220,2)</f>
        <v/>
      </c>
      <c r="N220" s="7" t="e">
        <f aca="false">K220&amp;L220&amp;M220</f>
        <v>#VALUE!</v>
      </c>
      <c r="O220" s="7" t="e">
        <f aca="false">IF(F220&gt;="20200101",TEXT(LEFT(F220,4)-2018,"00"),IF(F220&gt;"19890107",TEXT(LEFT(F220,4)-1988,"00"),TEXT(LEFT(F220,4)-1925,"00")))</f>
        <v>#VALUE!</v>
      </c>
      <c r="P220" s="7" t="str">
        <f aca="false">MID(F220,5,2)</f>
        <v/>
      </c>
      <c r="Q220" s="7" t="str">
        <f aca="false">RIGHT(F220,2)</f>
        <v/>
      </c>
      <c r="R220" s="7" t="e">
        <f aca="false">O220&amp;P220&amp;Q220</f>
        <v>#VALUE!</v>
      </c>
      <c r="S220" s="7" t="n">
        <f aca="false">LEN(D220)</f>
        <v>0</v>
      </c>
      <c r="T220" s="7" t="n">
        <f aca="false">IF(G220&gt;="20200101",5,IF(G220&gt;"19890107",4,3))</f>
        <v>3</v>
      </c>
      <c r="U220" s="7" t="n">
        <f aca="false">IF(F220&gt;="20200101",5,IF(F220&gt;"19890107",4,3))</f>
        <v>3</v>
      </c>
    </row>
    <row r="221" customFormat="false" ht="13.2" hidden="false" customHeight="false" outlineLevel="0" collapsed="false">
      <c r="K221" s="7" t="e">
        <f aca="false">IF(G221&gt;="20200101",TEXT(LEFT(G221,4)-2018,"00"),IF(G221&gt;"19890107",TEXT(LEFT(G221,4)-1988,"00"),TEXT(LEFT(G221,4)-1925,"00")))</f>
        <v>#VALUE!</v>
      </c>
      <c r="L221" s="7" t="str">
        <f aca="false">MID(G221,5,2)</f>
        <v/>
      </c>
      <c r="M221" s="7" t="str">
        <f aca="false">RIGHT(G221,2)</f>
        <v/>
      </c>
      <c r="N221" s="7" t="e">
        <f aca="false">K221&amp;L221&amp;M221</f>
        <v>#VALUE!</v>
      </c>
      <c r="O221" s="7" t="e">
        <f aca="false">IF(F221&gt;="20200101",TEXT(LEFT(F221,4)-2018,"00"),IF(F221&gt;"19890107",TEXT(LEFT(F221,4)-1988,"00"),TEXT(LEFT(F221,4)-1925,"00")))</f>
        <v>#VALUE!</v>
      </c>
      <c r="P221" s="7" t="str">
        <f aca="false">MID(F221,5,2)</f>
        <v/>
      </c>
      <c r="Q221" s="7" t="str">
        <f aca="false">RIGHT(F221,2)</f>
        <v/>
      </c>
      <c r="R221" s="7" t="e">
        <f aca="false">O221&amp;P221&amp;Q221</f>
        <v>#VALUE!</v>
      </c>
      <c r="S221" s="7" t="n">
        <f aca="false">LEN(D221)</f>
        <v>0</v>
      </c>
      <c r="T221" s="7" t="n">
        <f aca="false">IF(G221&gt;="20200101",5,IF(G221&gt;"19890107",4,3))</f>
        <v>3</v>
      </c>
      <c r="U221" s="7" t="n">
        <f aca="false">IF(F221&gt;="20200101",5,IF(F221&gt;"19890107",4,3))</f>
        <v>3</v>
      </c>
    </row>
    <row r="222" customFormat="false" ht="13.2" hidden="false" customHeight="false" outlineLevel="0" collapsed="false">
      <c r="K222" s="7" t="e">
        <f aca="false">IF(G222&gt;="20200101",TEXT(LEFT(G222,4)-2018,"00"),IF(G222&gt;"19890107",TEXT(LEFT(G222,4)-1988,"00"),TEXT(LEFT(G222,4)-1925,"00")))</f>
        <v>#VALUE!</v>
      </c>
      <c r="L222" s="7" t="str">
        <f aca="false">MID(G222,5,2)</f>
        <v/>
      </c>
      <c r="M222" s="7" t="str">
        <f aca="false">RIGHT(G222,2)</f>
        <v/>
      </c>
      <c r="N222" s="7" t="e">
        <f aca="false">K222&amp;L222&amp;M222</f>
        <v>#VALUE!</v>
      </c>
      <c r="O222" s="7" t="e">
        <f aca="false">IF(F222&gt;="20200101",TEXT(LEFT(F222,4)-2018,"00"),IF(F222&gt;"19890107",TEXT(LEFT(F222,4)-1988,"00"),TEXT(LEFT(F222,4)-1925,"00")))</f>
        <v>#VALUE!</v>
      </c>
      <c r="P222" s="7" t="str">
        <f aca="false">MID(F222,5,2)</f>
        <v/>
      </c>
      <c r="Q222" s="7" t="str">
        <f aca="false">RIGHT(F222,2)</f>
        <v/>
      </c>
      <c r="R222" s="7" t="e">
        <f aca="false">O222&amp;P222&amp;Q222</f>
        <v>#VALUE!</v>
      </c>
      <c r="S222" s="7" t="n">
        <f aca="false">LEN(D222)</f>
        <v>0</v>
      </c>
      <c r="T222" s="7" t="n">
        <f aca="false">IF(G222&gt;="20200101",5,IF(G222&gt;"19890107",4,3))</f>
        <v>3</v>
      </c>
      <c r="U222" s="7" t="n">
        <f aca="false">IF(F222&gt;="20200101",5,IF(F222&gt;"19890107",4,3))</f>
        <v>3</v>
      </c>
    </row>
    <row r="223" customFormat="false" ht="13.2" hidden="false" customHeight="false" outlineLevel="0" collapsed="false">
      <c r="K223" s="7" t="e">
        <f aca="false">IF(G223&gt;="20200101",TEXT(LEFT(G223,4)-2018,"00"),IF(G223&gt;"19890107",TEXT(LEFT(G223,4)-1988,"00"),TEXT(LEFT(G223,4)-1925,"00")))</f>
        <v>#VALUE!</v>
      </c>
      <c r="L223" s="7" t="str">
        <f aca="false">MID(G223,5,2)</f>
        <v/>
      </c>
      <c r="M223" s="7" t="str">
        <f aca="false">RIGHT(G223,2)</f>
        <v/>
      </c>
      <c r="N223" s="7" t="e">
        <f aca="false">K223&amp;L223&amp;M223</f>
        <v>#VALUE!</v>
      </c>
      <c r="O223" s="7" t="e">
        <f aca="false">IF(F223&gt;="20200101",TEXT(LEFT(F223,4)-2018,"00"),IF(F223&gt;"19890107",TEXT(LEFT(F223,4)-1988,"00"),TEXT(LEFT(F223,4)-1925,"00")))</f>
        <v>#VALUE!</v>
      </c>
      <c r="P223" s="7" t="str">
        <f aca="false">MID(F223,5,2)</f>
        <v/>
      </c>
      <c r="Q223" s="7" t="str">
        <f aca="false">RIGHT(F223,2)</f>
        <v/>
      </c>
      <c r="R223" s="7" t="e">
        <f aca="false">O223&amp;P223&amp;Q223</f>
        <v>#VALUE!</v>
      </c>
      <c r="S223" s="7" t="n">
        <f aca="false">LEN(D223)</f>
        <v>0</v>
      </c>
      <c r="T223" s="7" t="n">
        <f aca="false">IF(G223&gt;="20200101",5,IF(G223&gt;"19890107",4,3))</f>
        <v>3</v>
      </c>
      <c r="U223" s="7" t="n">
        <f aca="false">IF(F223&gt;="20200101",5,IF(F223&gt;"19890107",4,3))</f>
        <v>3</v>
      </c>
    </row>
    <row r="224" customFormat="false" ht="13.2" hidden="false" customHeight="false" outlineLevel="0" collapsed="false">
      <c r="K224" s="7" t="e">
        <f aca="false">IF(G224&gt;="20200101",TEXT(LEFT(G224,4)-2018,"00"),IF(G224&gt;"19890107",TEXT(LEFT(G224,4)-1988,"00"),TEXT(LEFT(G224,4)-1925,"00")))</f>
        <v>#VALUE!</v>
      </c>
      <c r="L224" s="7" t="str">
        <f aca="false">MID(G224,5,2)</f>
        <v/>
      </c>
      <c r="M224" s="7" t="str">
        <f aca="false">RIGHT(G224,2)</f>
        <v/>
      </c>
      <c r="N224" s="7" t="e">
        <f aca="false">K224&amp;L224&amp;M224</f>
        <v>#VALUE!</v>
      </c>
      <c r="O224" s="7" t="e">
        <f aca="false">IF(F224&gt;="20200101",TEXT(LEFT(F224,4)-2018,"00"),IF(F224&gt;"19890107",TEXT(LEFT(F224,4)-1988,"00"),TEXT(LEFT(F224,4)-1925,"00")))</f>
        <v>#VALUE!</v>
      </c>
      <c r="P224" s="7" t="str">
        <f aca="false">MID(F224,5,2)</f>
        <v/>
      </c>
      <c r="Q224" s="7" t="str">
        <f aca="false">RIGHT(F224,2)</f>
        <v/>
      </c>
      <c r="R224" s="7" t="e">
        <f aca="false">O224&amp;P224&amp;Q224</f>
        <v>#VALUE!</v>
      </c>
      <c r="S224" s="7" t="n">
        <f aca="false">LEN(D224)</f>
        <v>0</v>
      </c>
      <c r="T224" s="7" t="n">
        <f aca="false">IF(G224&gt;="20200101",5,IF(G224&gt;"19890107",4,3))</f>
        <v>3</v>
      </c>
      <c r="U224" s="7" t="n">
        <f aca="false">IF(F224&gt;="20200101",5,IF(F224&gt;"19890107",4,3))</f>
        <v>3</v>
      </c>
    </row>
    <row r="225" customFormat="false" ht="13.2" hidden="false" customHeight="false" outlineLevel="0" collapsed="false">
      <c r="K225" s="7" t="e">
        <f aca="false">IF(G225&gt;="20200101",TEXT(LEFT(G225,4)-2018,"00"),IF(G225&gt;"19890107",TEXT(LEFT(G225,4)-1988,"00"),TEXT(LEFT(G225,4)-1925,"00")))</f>
        <v>#VALUE!</v>
      </c>
      <c r="L225" s="7" t="str">
        <f aca="false">MID(G225,5,2)</f>
        <v/>
      </c>
      <c r="M225" s="7" t="str">
        <f aca="false">RIGHT(G225,2)</f>
        <v/>
      </c>
      <c r="N225" s="7" t="e">
        <f aca="false">K225&amp;L225&amp;M225</f>
        <v>#VALUE!</v>
      </c>
      <c r="O225" s="7" t="e">
        <f aca="false">IF(F225&gt;="20200101",TEXT(LEFT(F225,4)-2018,"00"),IF(F225&gt;"19890107",TEXT(LEFT(F225,4)-1988,"00"),TEXT(LEFT(F225,4)-1925,"00")))</f>
        <v>#VALUE!</v>
      </c>
      <c r="P225" s="7" t="str">
        <f aca="false">MID(F225,5,2)</f>
        <v/>
      </c>
      <c r="Q225" s="7" t="str">
        <f aca="false">RIGHT(F225,2)</f>
        <v/>
      </c>
      <c r="R225" s="7" t="e">
        <f aca="false">O225&amp;P225&amp;Q225</f>
        <v>#VALUE!</v>
      </c>
      <c r="S225" s="7" t="n">
        <f aca="false">LEN(D225)</f>
        <v>0</v>
      </c>
      <c r="T225" s="7" t="n">
        <f aca="false">IF(G225&gt;="20200101",5,IF(G225&gt;"19890107",4,3))</f>
        <v>3</v>
      </c>
      <c r="U225" s="7" t="n">
        <f aca="false">IF(F225&gt;="20200101",5,IF(F225&gt;"19890107",4,3))</f>
        <v>3</v>
      </c>
    </row>
    <row r="226" customFormat="false" ht="13.2" hidden="false" customHeight="false" outlineLevel="0" collapsed="false">
      <c r="K226" s="7" t="e">
        <f aca="false">IF(G226&gt;="20200101",TEXT(LEFT(G226,4)-2018,"00"),IF(G226&gt;"19890107",TEXT(LEFT(G226,4)-1988,"00"),TEXT(LEFT(G226,4)-1925,"00")))</f>
        <v>#VALUE!</v>
      </c>
      <c r="L226" s="7" t="str">
        <f aca="false">MID(G226,5,2)</f>
        <v/>
      </c>
      <c r="M226" s="7" t="str">
        <f aca="false">RIGHT(G226,2)</f>
        <v/>
      </c>
      <c r="N226" s="7" t="e">
        <f aca="false">K226&amp;L226&amp;M226</f>
        <v>#VALUE!</v>
      </c>
      <c r="O226" s="7" t="e">
        <f aca="false">IF(F226&gt;="20200101",TEXT(LEFT(F226,4)-2018,"00"),IF(F226&gt;"19890107",TEXT(LEFT(F226,4)-1988,"00"),TEXT(LEFT(F226,4)-1925,"00")))</f>
        <v>#VALUE!</v>
      </c>
      <c r="P226" s="7" t="str">
        <f aca="false">MID(F226,5,2)</f>
        <v/>
      </c>
      <c r="Q226" s="7" t="str">
        <f aca="false">RIGHT(F226,2)</f>
        <v/>
      </c>
      <c r="R226" s="7" t="e">
        <f aca="false">O226&amp;P226&amp;Q226</f>
        <v>#VALUE!</v>
      </c>
      <c r="S226" s="7" t="n">
        <f aca="false">LEN(D226)</f>
        <v>0</v>
      </c>
      <c r="T226" s="7" t="n">
        <f aca="false">IF(G226&gt;="20200101",5,IF(G226&gt;"19890107",4,3))</f>
        <v>3</v>
      </c>
      <c r="U226" s="7" t="n">
        <f aca="false">IF(F226&gt;="20200101",5,IF(F226&gt;"19890107",4,3))</f>
        <v>3</v>
      </c>
    </row>
    <row r="227" customFormat="false" ht="13.2" hidden="false" customHeight="false" outlineLevel="0" collapsed="false">
      <c r="K227" s="7" t="e">
        <f aca="false">IF(G227&gt;="20200101",TEXT(LEFT(G227,4)-2018,"00"),IF(G227&gt;"19890107",TEXT(LEFT(G227,4)-1988,"00"),TEXT(LEFT(G227,4)-1925,"00")))</f>
        <v>#VALUE!</v>
      </c>
      <c r="L227" s="7" t="str">
        <f aca="false">MID(G227,5,2)</f>
        <v/>
      </c>
      <c r="M227" s="7" t="str">
        <f aca="false">RIGHT(G227,2)</f>
        <v/>
      </c>
      <c r="N227" s="7" t="e">
        <f aca="false">K227&amp;L227&amp;M227</f>
        <v>#VALUE!</v>
      </c>
      <c r="O227" s="7" t="e">
        <f aca="false">IF(F227&gt;="20200101",TEXT(LEFT(F227,4)-2018,"00"),IF(F227&gt;"19890107",TEXT(LEFT(F227,4)-1988,"00"),TEXT(LEFT(F227,4)-1925,"00")))</f>
        <v>#VALUE!</v>
      </c>
      <c r="P227" s="7" t="str">
        <f aca="false">MID(F227,5,2)</f>
        <v/>
      </c>
      <c r="Q227" s="7" t="str">
        <f aca="false">RIGHT(F227,2)</f>
        <v/>
      </c>
      <c r="R227" s="7" t="e">
        <f aca="false">O227&amp;P227&amp;Q227</f>
        <v>#VALUE!</v>
      </c>
      <c r="S227" s="7" t="n">
        <f aca="false">LEN(D227)</f>
        <v>0</v>
      </c>
      <c r="T227" s="7" t="n">
        <f aca="false">IF(G227&gt;="20200101",5,IF(G227&gt;"19890107",4,3))</f>
        <v>3</v>
      </c>
      <c r="U227" s="7" t="n">
        <f aca="false">IF(F227&gt;="20200101",5,IF(F227&gt;"19890107",4,3))</f>
        <v>3</v>
      </c>
    </row>
    <row r="228" customFormat="false" ht="13.2" hidden="false" customHeight="false" outlineLevel="0" collapsed="false">
      <c r="K228" s="7" t="e">
        <f aca="false">IF(G228&gt;="20200101",TEXT(LEFT(G228,4)-2018,"00"),IF(G228&gt;"19890107",TEXT(LEFT(G228,4)-1988,"00"),TEXT(LEFT(G228,4)-1925,"00")))</f>
        <v>#VALUE!</v>
      </c>
      <c r="L228" s="7" t="str">
        <f aca="false">MID(G228,5,2)</f>
        <v/>
      </c>
      <c r="M228" s="7" t="str">
        <f aca="false">RIGHT(G228,2)</f>
        <v/>
      </c>
      <c r="N228" s="7" t="e">
        <f aca="false">K228&amp;L228&amp;M228</f>
        <v>#VALUE!</v>
      </c>
      <c r="O228" s="7" t="e">
        <f aca="false">IF(F228&gt;="20200101",TEXT(LEFT(F228,4)-2018,"00"),IF(F228&gt;"19890107",TEXT(LEFT(F228,4)-1988,"00"),TEXT(LEFT(F228,4)-1925,"00")))</f>
        <v>#VALUE!</v>
      </c>
      <c r="P228" s="7" t="str">
        <f aca="false">MID(F228,5,2)</f>
        <v/>
      </c>
      <c r="Q228" s="7" t="str">
        <f aca="false">RIGHT(F228,2)</f>
        <v/>
      </c>
      <c r="R228" s="7" t="e">
        <f aca="false">O228&amp;P228&amp;Q228</f>
        <v>#VALUE!</v>
      </c>
      <c r="S228" s="7" t="n">
        <f aca="false">LEN(D228)</f>
        <v>0</v>
      </c>
      <c r="T228" s="7" t="n">
        <f aca="false">IF(G228&gt;="20200101",5,IF(G228&gt;"19890107",4,3))</f>
        <v>3</v>
      </c>
      <c r="U228" s="7" t="n">
        <f aca="false">IF(F228&gt;="20200101",5,IF(F228&gt;"19890107",4,3))</f>
        <v>3</v>
      </c>
    </row>
    <row r="229" customFormat="false" ht="13.2" hidden="false" customHeight="false" outlineLevel="0" collapsed="false">
      <c r="K229" s="7" t="e">
        <f aca="false">IF(G229&gt;="20200101",TEXT(LEFT(G229,4)-2018,"00"),IF(G229&gt;"19890107",TEXT(LEFT(G229,4)-1988,"00"),TEXT(LEFT(G229,4)-1925,"00")))</f>
        <v>#VALUE!</v>
      </c>
      <c r="L229" s="7" t="str">
        <f aca="false">MID(G229,5,2)</f>
        <v/>
      </c>
      <c r="M229" s="7" t="str">
        <f aca="false">RIGHT(G229,2)</f>
        <v/>
      </c>
      <c r="N229" s="7" t="e">
        <f aca="false">K229&amp;L229&amp;M229</f>
        <v>#VALUE!</v>
      </c>
      <c r="O229" s="7" t="e">
        <f aca="false">IF(F229&gt;="20200101",TEXT(LEFT(F229,4)-2018,"00"),IF(F229&gt;"19890107",TEXT(LEFT(F229,4)-1988,"00"),TEXT(LEFT(F229,4)-1925,"00")))</f>
        <v>#VALUE!</v>
      </c>
      <c r="P229" s="7" t="str">
        <f aca="false">MID(F229,5,2)</f>
        <v/>
      </c>
      <c r="Q229" s="7" t="str">
        <f aca="false">RIGHT(F229,2)</f>
        <v/>
      </c>
      <c r="R229" s="7" t="e">
        <f aca="false">O229&amp;P229&amp;Q229</f>
        <v>#VALUE!</v>
      </c>
      <c r="S229" s="7" t="n">
        <f aca="false">LEN(D229)</f>
        <v>0</v>
      </c>
      <c r="T229" s="7" t="n">
        <f aca="false">IF(G229&gt;="20200101",5,IF(G229&gt;"19890107",4,3))</f>
        <v>3</v>
      </c>
      <c r="U229" s="7" t="n">
        <f aca="false">IF(F229&gt;="20200101",5,IF(F229&gt;"19890107",4,3))</f>
        <v>3</v>
      </c>
    </row>
    <row r="230" customFormat="false" ht="13.2" hidden="false" customHeight="false" outlineLevel="0" collapsed="false">
      <c r="K230" s="7" t="e">
        <f aca="false">IF(G230&gt;="20200101",TEXT(LEFT(G230,4)-2018,"00"),IF(G230&gt;"19890107",TEXT(LEFT(G230,4)-1988,"00"),TEXT(LEFT(G230,4)-1925,"00")))</f>
        <v>#VALUE!</v>
      </c>
      <c r="L230" s="7" t="str">
        <f aca="false">MID(G230,5,2)</f>
        <v/>
      </c>
      <c r="M230" s="7" t="str">
        <f aca="false">RIGHT(G230,2)</f>
        <v/>
      </c>
      <c r="N230" s="7" t="e">
        <f aca="false">K230&amp;L230&amp;M230</f>
        <v>#VALUE!</v>
      </c>
      <c r="O230" s="7" t="e">
        <f aca="false">IF(F230&gt;="20200101",TEXT(LEFT(F230,4)-2018,"00"),IF(F230&gt;"19890107",TEXT(LEFT(F230,4)-1988,"00"),TEXT(LEFT(F230,4)-1925,"00")))</f>
        <v>#VALUE!</v>
      </c>
      <c r="P230" s="7" t="str">
        <f aca="false">MID(F230,5,2)</f>
        <v/>
      </c>
      <c r="Q230" s="7" t="str">
        <f aca="false">RIGHT(F230,2)</f>
        <v/>
      </c>
      <c r="R230" s="7" t="e">
        <f aca="false">O230&amp;P230&amp;Q230</f>
        <v>#VALUE!</v>
      </c>
      <c r="S230" s="7" t="n">
        <f aca="false">LEN(D230)</f>
        <v>0</v>
      </c>
      <c r="T230" s="7" t="n">
        <f aca="false">IF(G230&gt;="20200101",5,IF(G230&gt;"19890107",4,3))</f>
        <v>3</v>
      </c>
      <c r="U230" s="7" t="n">
        <f aca="false">IF(F230&gt;="20200101",5,IF(F230&gt;"19890107",4,3))</f>
        <v>3</v>
      </c>
    </row>
    <row r="231" customFormat="false" ht="13.2" hidden="false" customHeight="false" outlineLevel="0" collapsed="false">
      <c r="K231" s="7" t="e">
        <f aca="false">IF(G231&gt;="20200101",TEXT(LEFT(G231,4)-2018,"00"),IF(G231&gt;"19890107",TEXT(LEFT(G231,4)-1988,"00"),TEXT(LEFT(G231,4)-1925,"00")))</f>
        <v>#VALUE!</v>
      </c>
      <c r="L231" s="7" t="str">
        <f aca="false">MID(G231,5,2)</f>
        <v/>
      </c>
      <c r="M231" s="7" t="str">
        <f aca="false">RIGHT(G231,2)</f>
        <v/>
      </c>
      <c r="N231" s="7" t="e">
        <f aca="false">K231&amp;L231&amp;M231</f>
        <v>#VALUE!</v>
      </c>
      <c r="O231" s="7" t="e">
        <f aca="false">IF(F231&gt;="20200101",TEXT(LEFT(F231,4)-2018,"00"),IF(F231&gt;"19890107",TEXT(LEFT(F231,4)-1988,"00"),TEXT(LEFT(F231,4)-1925,"00")))</f>
        <v>#VALUE!</v>
      </c>
      <c r="P231" s="7" t="str">
        <f aca="false">MID(F231,5,2)</f>
        <v/>
      </c>
      <c r="Q231" s="7" t="str">
        <f aca="false">RIGHT(F231,2)</f>
        <v/>
      </c>
      <c r="R231" s="7" t="e">
        <f aca="false">O231&amp;P231&amp;Q231</f>
        <v>#VALUE!</v>
      </c>
      <c r="S231" s="7" t="n">
        <f aca="false">LEN(D231)</f>
        <v>0</v>
      </c>
      <c r="T231" s="7" t="n">
        <f aca="false">IF(G231&gt;="20200101",5,IF(G231&gt;"19890107",4,3))</f>
        <v>3</v>
      </c>
      <c r="U231" s="7" t="n">
        <f aca="false">IF(F231&gt;="20200101",5,IF(F231&gt;"19890107",4,3))</f>
        <v>3</v>
      </c>
    </row>
    <row r="232" customFormat="false" ht="13.2" hidden="false" customHeight="false" outlineLevel="0" collapsed="false">
      <c r="K232" s="7" t="e">
        <f aca="false">IF(G232&gt;="20200101",TEXT(LEFT(G232,4)-2018,"00"),IF(G232&gt;"19890107",TEXT(LEFT(G232,4)-1988,"00"),TEXT(LEFT(G232,4)-1925,"00")))</f>
        <v>#VALUE!</v>
      </c>
      <c r="L232" s="7" t="str">
        <f aca="false">MID(G232,5,2)</f>
        <v/>
      </c>
      <c r="M232" s="7" t="str">
        <f aca="false">RIGHT(G232,2)</f>
        <v/>
      </c>
      <c r="N232" s="7" t="e">
        <f aca="false">K232&amp;L232&amp;M232</f>
        <v>#VALUE!</v>
      </c>
      <c r="O232" s="7" t="e">
        <f aca="false">IF(F232&gt;="20200101",TEXT(LEFT(F232,4)-2018,"00"),IF(F232&gt;"19890107",TEXT(LEFT(F232,4)-1988,"00"),TEXT(LEFT(F232,4)-1925,"00")))</f>
        <v>#VALUE!</v>
      </c>
      <c r="P232" s="7" t="str">
        <f aca="false">MID(F232,5,2)</f>
        <v/>
      </c>
      <c r="Q232" s="7" t="str">
        <f aca="false">RIGHT(F232,2)</f>
        <v/>
      </c>
      <c r="R232" s="7" t="e">
        <f aca="false">O232&amp;P232&amp;Q232</f>
        <v>#VALUE!</v>
      </c>
      <c r="S232" s="7" t="n">
        <f aca="false">LEN(D232)</f>
        <v>0</v>
      </c>
      <c r="T232" s="7" t="n">
        <f aca="false">IF(G232&gt;="20200101",5,IF(G232&gt;"19890107",4,3))</f>
        <v>3</v>
      </c>
      <c r="U232" s="7" t="n">
        <f aca="false">IF(F232&gt;="20200101",5,IF(F232&gt;"19890107",4,3))</f>
        <v>3</v>
      </c>
    </row>
    <row r="233" customFormat="false" ht="13.2" hidden="false" customHeight="false" outlineLevel="0" collapsed="false">
      <c r="K233" s="7" t="e">
        <f aca="false">IF(G233&gt;="20200101",TEXT(LEFT(G233,4)-2018,"00"),IF(G233&gt;"19890107",TEXT(LEFT(G233,4)-1988,"00"),TEXT(LEFT(G233,4)-1925,"00")))</f>
        <v>#VALUE!</v>
      </c>
      <c r="L233" s="7" t="str">
        <f aca="false">MID(G233,5,2)</f>
        <v/>
      </c>
      <c r="M233" s="7" t="str">
        <f aca="false">RIGHT(G233,2)</f>
        <v/>
      </c>
      <c r="N233" s="7" t="e">
        <f aca="false">K233&amp;L233&amp;M233</f>
        <v>#VALUE!</v>
      </c>
      <c r="O233" s="7" t="e">
        <f aca="false">IF(F233&gt;="20200101",TEXT(LEFT(F233,4)-2018,"00"),IF(F233&gt;"19890107",TEXT(LEFT(F233,4)-1988,"00"),TEXT(LEFT(F233,4)-1925,"00")))</f>
        <v>#VALUE!</v>
      </c>
      <c r="P233" s="7" t="str">
        <f aca="false">MID(F233,5,2)</f>
        <v/>
      </c>
      <c r="Q233" s="7" t="str">
        <f aca="false">RIGHT(F233,2)</f>
        <v/>
      </c>
      <c r="R233" s="7" t="e">
        <f aca="false">O233&amp;P233&amp;Q233</f>
        <v>#VALUE!</v>
      </c>
      <c r="S233" s="7" t="n">
        <f aca="false">LEN(D233)</f>
        <v>0</v>
      </c>
      <c r="T233" s="7" t="n">
        <f aca="false">IF(G233&gt;="20200101",5,IF(G233&gt;"19890107",4,3))</f>
        <v>3</v>
      </c>
      <c r="U233" s="7" t="n">
        <f aca="false">IF(F233&gt;="20200101",5,IF(F233&gt;"19890107",4,3))</f>
        <v>3</v>
      </c>
    </row>
    <row r="234" customFormat="false" ht="13.2" hidden="false" customHeight="false" outlineLevel="0" collapsed="false">
      <c r="K234" s="7" t="e">
        <f aca="false">IF(G234&gt;="20200101",TEXT(LEFT(G234,4)-2018,"00"),IF(G234&gt;"19890107",TEXT(LEFT(G234,4)-1988,"00"),TEXT(LEFT(G234,4)-1925,"00")))</f>
        <v>#VALUE!</v>
      </c>
      <c r="L234" s="7" t="str">
        <f aca="false">MID(G234,5,2)</f>
        <v/>
      </c>
      <c r="M234" s="7" t="str">
        <f aca="false">RIGHT(G234,2)</f>
        <v/>
      </c>
      <c r="N234" s="7" t="e">
        <f aca="false">K234&amp;L234&amp;M234</f>
        <v>#VALUE!</v>
      </c>
      <c r="O234" s="7" t="e">
        <f aca="false">IF(F234&gt;="20200101",TEXT(LEFT(F234,4)-2018,"00"),IF(F234&gt;"19890107",TEXT(LEFT(F234,4)-1988,"00"),TEXT(LEFT(F234,4)-1925,"00")))</f>
        <v>#VALUE!</v>
      </c>
      <c r="P234" s="7" t="str">
        <f aca="false">MID(F234,5,2)</f>
        <v/>
      </c>
      <c r="Q234" s="7" t="str">
        <f aca="false">RIGHT(F234,2)</f>
        <v/>
      </c>
      <c r="R234" s="7" t="e">
        <f aca="false">O234&amp;P234&amp;Q234</f>
        <v>#VALUE!</v>
      </c>
      <c r="S234" s="7" t="n">
        <f aca="false">LEN(D234)</f>
        <v>0</v>
      </c>
      <c r="T234" s="7" t="n">
        <f aca="false">IF(G234&gt;="20200101",5,IF(G234&gt;"19890107",4,3))</f>
        <v>3</v>
      </c>
      <c r="U234" s="7" t="n">
        <f aca="false">IF(F234&gt;="20200101",5,IF(F234&gt;"19890107",4,3))</f>
        <v>3</v>
      </c>
    </row>
    <row r="235" customFormat="false" ht="13.2" hidden="false" customHeight="false" outlineLevel="0" collapsed="false">
      <c r="K235" s="7" t="e">
        <f aca="false">IF(G235&gt;="20200101",TEXT(LEFT(G235,4)-2018,"00"),IF(G235&gt;"19890107",TEXT(LEFT(G235,4)-1988,"00"),TEXT(LEFT(G235,4)-1925,"00")))</f>
        <v>#VALUE!</v>
      </c>
      <c r="L235" s="7" t="str">
        <f aca="false">MID(G235,5,2)</f>
        <v/>
      </c>
      <c r="M235" s="7" t="str">
        <f aca="false">RIGHT(G235,2)</f>
        <v/>
      </c>
      <c r="N235" s="7" t="e">
        <f aca="false">K235&amp;L235&amp;M235</f>
        <v>#VALUE!</v>
      </c>
      <c r="O235" s="7" t="e">
        <f aca="false">IF(F235&gt;="20200101",TEXT(LEFT(F235,4)-2018,"00"),IF(F235&gt;"19890107",TEXT(LEFT(F235,4)-1988,"00"),TEXT(LEFT(F235,4)-1925,"00")))</f>
        <v>#VALUE!</v>
      </c>
      <c r="P235" s="7" t="str">
        <f aca="false">MID(F235,5,2)</f>
        <v/>
      </c>
      <c r="Q235" s="7" t="str">
        <f aca="false">RIGHT(F235,2)</f>
        <v/>
      </c>
      <c r="R235" s="7" t="e">
        <f aca="false">O235&amp;P235&amp;Q235</f>
        <v>#VALUE!</v>
      </c>
      <c r="S235" s="7" t="n">
        <f aca="false">LEN(D235)</f>
        <v>0</v>
      </c>
      <c r="T235" s="7" t="n">
        <f aca="false">IF(G235&gt;="20200101",5,IF(G235&gt;"19890107",4,3))</f>
        <v>3</v>
      </c>
      <c r="U235" s="7" t="n">
        <f aca="false">IF(F235&gt;="20200101",5,IF(F235&gt;"19890107",4,3))</f>
        <v>3</v>
      </c>
    </row>
    <row r="236" customFormat="false" ht="13.2" hidden="false" customHeight="false" outlineLevel="0" collapsed="false">
      <c r="K236" s="7" t="e">
        <f aca="false">IF(G236&gt;="20200101",TEXT(LEFT(G236,4)-2018,"00"),IF(G236&gt;"19890107",TEXT(LEFT(G236,4)-1988,"00"),TEXT(LEFT(G236,4)-1925,"00")))</f>
        <v>#VALUE!</v>
      </c>
      <c r="L236" s="7" t="str">
        <f aca="false">MID(G236,5,2)</f>
        <v/>
      </c>
      <c r="M236" s="7" t="str">
        <f aca="false">RIGHT(G236,2)</f>
        <v/>
      </c>
      <c r="N236" s="7" t="e">
        <f aca="false">K236&amp;L236&amp;M236</f>
        <v>#VALUE!</v>
      </c>
      <c r="O236" s="7" t="e">
        <f aca="false">IF(F236&gt;="20200101",TEXT(LEFT(F236,4)-2018,"00"),IF(F236&gt;"19890107",TEXT(LEFT(F236,4)-1988,"00"),TEXT(LEFT(F236,4)-1925,"00")))</f>
        <v>#VALUE!</v>
      </c>
      <c r="P236" s="7" t="str">
        <f aca="false">MID(F236,5,2)</f>
        <v/>
      </c>
      <c r="Q236" s="7" t="str">
        <f aca="false">RIGHT(F236,2)</f>
        <v/>
      </c>
      <c r="R236" s="7" t="e">
        <f aca="false">O236&amp;P236&amp;Q236</f>
        <v>#VALUE!</v>
      </c>
      <c r="S236" s="7" t="n">
        <f aca="false">LEN(D236)</f>
        <v>0</v>
      </c>
      <c r="T236" s="7" t="n">
        <f aca="false">IF(G236&gt;="20200101",5,IF(G236&gt;"19890107",4,3))</f>
        <v>3</v>
      </c>
      <c r="U236" s="7" t="n">
        <f aca="false">IF(F236&gt;="20200101",5,IF(F236&gt;"19890107",4,3))</f>
        <v>3</v>
      </c>
    </row>
    <row r="237" customFormat="false" ht="13.2" hidden="false" customHeight="false" outlineLevel="0" collapsed="false">
      <c r="K237" s="7" t="e">
        <f aca="false">IF(G237&gt;="20200101",TEXT(LEFT(G237,4)-2018,"00"),IF(G237&gt;"19890107",TEXT(LEFT(G237,4)-1988,"00"),TEXT(LEFT(G237,4)-1925,"00")))</f>
        <v>#VALUE!</v>
      </c>
      <c r="L237" s="7" t="str">
        <f aca="false">MID(G237,5,2)</f>
        <v/>
      </c>
      <c r="M237" s="7" t="str">
        <f aca="false">RIGHT(G237,2)</f>
        <v/>
      </c>
      <c r="N237" s="7" t="e">
        <f aca="false">K237&amp;L237&amp;M237</f>
        <v>#VALUE!</v>
      </c>
      <c r="O237" s="7" t="e">
        <f aca="false">IF(F237&gt;="20200101",TEXT(LEFT(F237,4)-2018,"00"),IF(F237&gt;"19890107",TEXT(LEFT(F237,4)-1988,"00"),TEXT(LEFT(F237,4)-1925,"00")))</f>
        <v>#VALUE!</v>
      </c>
      <c r="P237" s="7" t="str">
        <f aca="false">MID(F237,5,2)</f>
        <v/>
      </c>
      <c r="Q237" s="7" t="str">
        <f aca="false">RIGHT(F237,2)</f>
        <v/>
      </c>
      <c r="R237" s="7" t="e">
        <f aca="false">O237&amp;P237&amp;Q237</f>
        <v>#VALUE!</v>
      </c>
      <c r="S237" s="7" t="n">
        <f aca="false">LEN(D237)</f>
        <v>0</v>
      </c>
      <c r="T237" s="7" t="n">
        <f aca="false">IF(G237&gt;="20200101",5,IF(G237&gt;"19890107",4,3))</f>
        <v>3</v>
      </c>
      <c r="U237" s="7" t="n">
        <f aca="false">IF(F237&gt;="20200101",5,IF(F237&gt;"19890107",4,3))</f>
        <v>3</v>
      </c>
    </row>
    <row r="238" customFormat="false" ht="13.2" hidden="false" customHeight="false" outlineLevel="0" collapsed="false">
      <c r="K238" s="7" t="e">
        <f aca="false">IF(G238&gt;="20200101",TEXT(LEFT(G238,4)-2018,"00"),IF(G238&gt;"19890107",TEXT(LEFT(G238,4)-1988,"00"),TEXT(LEFT(G238,4)-1925,"00")))</f>
        <v>#VALUE!</v>
      </c>
      <c r="L238" s="7" t="str">
        <f aca="false">MID(G238,5,2)</f>
        <v/>
      </c>
      <c r="M238" s="7" t="str">
        <f aca="false">RIGHT(G238,2)</f>
        <v/>
      </c>
      <c r="N238" s="7" t="e">
        <f aca="false">K238&amp;L238&amp;M238</f>
        <v>#VALUE!</v>
      </c>
      <c r="O238" s="7" t="e">
        <f aca="false">IF(F238&gt;="20200101",TEXT(LEFT(F238,4)-2018,"00"),IF(F238&gt;"19890107",TEXT(LEFT(F238,4)-1988,"00"),TEXT(LEFT(F238,4)-1925,"00")))</f>
        <v>#VALUE!</v>
      </c>
      <c r="P238" s="7" t="str">
        <f aca="false">MID(F238,5,2)</f>
        <v/>
      </c>
      <c r="Q238" s="7" t="str">
        <f aca="false">RIGHT(F238,2)</f>
        <v/>
      </c>
      <c r="R238" s="7" t="e">
        <f aca="false">O238&amp;P238&amp;Q238</f>
        <v>#VALUE!</v>
      </c>
      <c r="S238" s="7" t="n">
        <f aca="false">LEN(D238)</f>
        <v>0</v>
      </c>
      <c r="T238" s="7" t="n">
        <f aca="false">IF(G238&gt;="20200101",5,IF(G238&gt;"19890107",4,3))</f>
        <v>3</v>
      </c>
      <c r="U238" s="7" t="n">
        <f aca="false">IF(F238&gt;="20200101",5,IF(F238&gt;"19890107",4,3))</f>
        <v>3</v>
      </c>
    </row>
    <row r="239" customFormat="false" ht="13.2" hidden="false" customHeight="false" outlineLevel="0" collapsed="false">
      <c r="K239" s="7" t="e">
        <f aca="false">IF(G239&gt;="20200101",TEXT(LEFT(G239,4)-2018,"00"),IF(G239&gt;"19890107",TEXT(LEFT(G239,4)-1988,"00"),TEXT(LEFT(G239,4)-1925,"00")))</f>
        <v>#VALUE!</v>
      </c>
      <c r="L239" s="7" t="str">
        <f aca="false">MID(G239,5,2)</f>
        <v/>
      </c>
      <c r="M239" s="7" t="str">
        <f aca="false">RIGHT(G239,2)</f>
        <v/>
      </c>
      <c r="N239" s="7" t="e">
        <f aca="false">K239&amp;L239&amp;M239</f>
        <v>#VALUE!</v>
      </c>
      <c r="O239" s="7" t="e">
        <f aca="false">IF(F239&gt;="20200101",TEXT(LEFT(F239,4)-2018,"00"),IF(F239&gt;"19890107",TEXT(LEFT(F239,4)-1988,"00"),TEXT(LEFT(F239,4)-1925,"00")))</f>
        <v>#VALUE!</v>
      </c>
      <c r="P239" s="7" t="str">
        <f aca="false">MID(F239,5,2)</f>
        <v/>
      </c>
      <c r="Q239" s="7" t="str">
        <f aca="false">RIGHT(F239,2)</f>
        <v/>
      </c>
      <c r="R239" s="7" t="e">
        <f aca="false">O239&amp;P239&amp;Q239</f>
        <v>#VALUE!</v>
      </c>
      <c r="S239" s="7" t="n">
        <f aca="false">LEN(D239)</f>
        <v>0</v>
      </c>
      <c r="T239" s="7" t="n">
        <f aca="false">IF(G239&gt;="20200101",5,IF(G239&gt;"19890107",4,3))</f>
        <v>3</v>
      </c>
      <c r="U239" s="7" t="n">
        <f aca="false">IF(F239&gt;="20200101",5,IF(F239&gt;"19890107",4,3))</f>
        <v>3</v>
      </c>
    </row>
    <row r="240" customFormat="false" ht="13.2" hidden="false" customHeight="false" outlineLevel="0" collapsed="false">
      <c r="K240" s="7" t="e">
        <f aca="false">IF(G240&gt;="20200101",TEXT(LEFT(G240,4)-2018,"00"),IF(G240&gt;"19890107",TEXT(LEFT(G240,4)-1988,"00"),TEXT(LEFT(G240,4)-1925,"00")))</f>
        <v>#VALUE!</v>
      </c>
      <c r="L240" s="7" t="str">
        <f aca="false">MID(G240,5,2)</f>
        <v/>
      </c>
      <c r="M240" s="7" t="str">
        <f aca="false">RIGHT(G240,2)</f>
        <v/>
      </c>
      <c r="N240" s="7" t="e">
        <f aca="false">K240&amp;L240&amp;M240</f>
        <v>#VALUE!</v>
      </c>
      <c r="O240" s="7" t="e">
        <f aca="false">IF(F240&gt;="20200101",TEXT(LEFT(F240,4)-2018,"00"),IF(F240&gt;"19890107",TEXT(LEFT(F240,4)-1988,"00"),TEXT(LEFT(F240,4)-1925,"00")))</f>
        <v>#VALUE!</v>
      </c>
      <c r="P240" s="7" t="str">
        <f aca="false">MID(F240,5,2)</f>
        <v/>
      </c>
      <c r="Q240" s="7" t="str">
        <f aca="false">RIGHT(F240,2)</f>
        <v/>
      </c>
      <c r="R240" s="7" t="e">
        <f aca="false">O240&amp;P240&amp;Q240</f>
        <v>#VALUE!</v>
      </c>
      <c r="S240" s="7" t="n">
        <f aca="false">LEN(D240)</f>
        <v>0</v>
      </c>
      <c r="T240" s="7" t="n">
        <f aca="false">IF(G240&gt;="20200101",5,IF(G240&gt;"19890107",4,3))</f>
        <v>3</v>
      </c>
      <c r="U240" s="7" t="n">
        <f aca="false">IF(F240&gt;="20200101",5,IF(F240&gt;"19890107",4,3))</f>
        <v>3</v>
      </c>
    </row>
    <row r="241" customFormat="false" ht="13.2" hidden="false" customHeight="false" outlineLevel="0" collapsed="false">
      <c r="K241" s="7" t="e">
        <f aca="false">IF(G241&gt;="20200101",TEXT(LEFT(G241,4)-2018,"00"),IF(G241&gt;"19890107",TEXT(LEFT(G241,4)-1988,"00"),TEXT(LEFT(G241,4)-1925,"00")))</f>
        <v>#VALUE!</v>
      </c>
      <c r="L241" s="7" t="str">
        <f aca="false">MID(G241,5,2)</f>
        <v/>
      </c>
      <c r="M241" s="7" t="str">
        <f aca="false">RIGHT(G241,2)</f>
        <v/>
      </c>
      <c r="N241" s="7" t="e">
        <f aca="false">K241&amp;L241&amp;M241</f>
        <v>#VALUE!</v>
      </c>
      <c r="O241" s="7" t="e">
        <f aca="false">IF(F241&gt;="20200101",TEXT(LEFT(F241,4)-2018,"00"),IF(F241&gt;"19890107",TEXT(LEFT(F241,4)-1988,"00"),TEXT(LEFT(F241,4)-1925,"00")))</f>
        <v>#VALUE!</v>
      </c>
      <c r="P241" s="7" t="str">
        <f aca="false">MID(F241,5,2)</f>
        <v/>
      </c>
      <c r="Q241" s="7" t="str">
        <f aca="false">RIGHT(F241,2)</f>
        <v/>
      </c>
      <c r="R241" s="7" t="e">
        <f aca="false">O241&amp;P241&amp;Q241</f>
        <v>#VALUE!</v>
      </c>
      <c r="S241" s="7" t="n">
        <f aca="false">LEN(D241)</f>
        <v>0</v>
      </c>
      <c r="T241" s="7" t="n">
        <f aca="false">IF(G241&gt;="20200101",5,IF(G241&gt;"19890107",4,3))</f>
        <v>3</v>
      </c>
      <c r="U241" s="7" t="n">
        <f aca="false">IF(F241&gt;="20200101",5,IF(F241&gt;"19890107",4,3))</f>
        <v>3</v>
      </c>
    </row>
    <row r="242" customFormat="false" ht="13.2" hidden="false" customHeight="false" outlineLevel="0" collapsed="false">
      <c r="K242" s="7" t="e">
        <f aca="false">IF(G242&gt;="20200101",TEXT(LEFT(G242,4)-2018,"00"),IF(G242&gt;"19890107",TEXT(LEFT(G242,4)-1988,"00"),TEXT(LEFT(G242,4)-1925,"00")))</f>
        <v>#VALUE!</v>
      </c>
      <c r="L242" s="7" t="str">
        <f aca="false">MID(G242,5,2)</f>
        <v/>
      </c>
      <c r="M242" s="7" t="str">
        <f aca="false">RIGHT(G242,2)</f>
        <v/>
      </c>
      <c r="N242" s="7" t="e">
        <f aca="false">K242&amp;L242&amp;M242</f>
        <v>#VALUE!</v>
      </c>
      <c r="O242" s="7" t="e">
        <f aca="false">IF(F242&gt;="20200101",TEXT(LEFT(F242,4)-2018,"00"),IF(F242&gt;"19890107",TEXT(LEFT(F242,4)-1988,"00"),TEXT(LEFT(F242,4)-1925,"00")))</f>
        <v>#VALUE!</v>
      </c>
      <c r="P242" s="7" t="str">
        <f aca="false">MID(F242,5,2)</f>
        <v/>
      </c>
      <c r="Q242" s="7" t="str">
        <f aca="false">RIGHT(F242,2)</f>
        <v/>
      </c>
      <c r="R242" s="7" t="e">
        <f aca="false">O242&amp;P242&amp;Q242</f>
        <v>#VALUE!</v>
      </c>
      <c r="S242" s="7" t="n">
        <f aca="false">LEN(D242)</f>
        <v>0</v>
      </c>
      <c r="T242" s="7" t="n">
        <f aca="false">IF(G242&gt;="20200101",5,IF(G242&gt;"19890107",4,3))</f>
        <v>3</v>
      </c>
      <c r="U242" s="7" t="n">
        <f aca="false">IF(F242&gt;="20200101",5,IF(F242&gt;"19890107",4,3))</f>
        <v>3</v>
      </c>
    </row>
    <row r="243" customFormat="false" ht="13.2" hidden="false" customHeight="false" outlineLevel="0" collapsed="false">
      <c r="K243" s="7" t="e">
        <f aca="false">IF(G243&gt;="20200101",TEXT(LEFT(G243,4)-2018,"00"),IF(G243&gt;"19890107",TEXT(LEFT(G243,4)-1988,"00"),TEXT(LEFT(G243,4)-1925,"00")))</f>
        <v>#VALUE!</v>
      </c>
      <c r="L243" s="7" t="str">
        <f aca="false">MID(G243,5,2)</f>
        <v/>
      </c>
      <c r="M243" s="7" t="str">
        <f aca="false">RIGHT(G243,2)</f>
        <v/>
      </c>
      <c r="N243" s="7" t="e">
        <f aca="false">K243&amp;L243&amp;M243</f>
        <v>#VALUE!</v>
      </c>
      <c r="O243" s="7" t="e">
        <f aca="false">IF(F243&gt;="20200101",TEXT(LEFT(F243,4)-2018,"00"),IF(F243&gt;"19890107",TEXT(LEFT(F243,4)-1988,"00"),TEXT(LEFT(F243,4)-1925,"00")))</f>
        <v>#VALUE!</v>
      </c>
      <c r="P243" s="7" t="str">
        <f aca="false">MID(F243,5,2)</f>
        <v/>
      </c>
      <c r="Q243" s="7" t="str">
        <f aca="false">RIGHT(F243,2)</f>
        <v/>
      </c>
      <c r="R243" s="7" t="e">
        <f aca="false">O243&amp;P243&amp;Q243</f>
        <v>#VALUE!</v>
      </c>
      <c r="S243" s="7" t="n">
        <f aca="false">LEN(D243)</f>
        <v>0</v>
      </c>
      <c r="T243" s="7" t="n">
        <f aca="false">IF(G243&gt;="20200101",5,IF(G243&gt;"19890107",4,3))</f>
        <v>3</v>
      </c>
      <c r="U243" s="7" t="n">
        <f aca="false">IF(F243&gt;="20200101",5,IF(F243&gt;"19890107",4,3))</f>
        <v>3</v>
      </c>
    </row>
    <row r="244" customFormat="false" ht="13.2" hidden="false" customHeight="false" outlineLevel="0" collapsed="false">
      <c r="K244" s="7" t="e">
        <f aca="false">IF(G244&gt;="20200101",TEXT(LEFT(G244,4)-2018,"00"),IF(G244&gt;"19890107",TEXT(LEFT(G244,4)-1988,"00"),TEXT(LEFT(G244,4)-1925,"00")))</f>
        <v>#VALUE!</v>
      </c>
      <c r="L244" s="7" t="str">
        <f aca="false">MID(G244,5,2)</f>
        <v/>
      </c>
      <c r="M244" s="7" t="str">
        <f aca="false">RIGHT(G244,2)</f>
        <v/>
      </c>
      <c r="N244" s="7" t="e">
        <f aca="false">K244&amp;L244&amp;M244</f>
        <v>#VALUE!</v>
      </c>
      <c r="O244" s="7" t="e">
        <f aca="false">IF(F244&gt;="20200101",TEXT(LEFT(F244,4)-2018,"00"),IF(F244&gt;"19890107",TEXT(LEFT(F244,4)-1988,"00"),TEXT(LEFT(F244,4)-1925,"00")))</f>
        <v>#VALUE!</v>
      </c>
      <c r="P244" s="7" t="str">
        <f aca="false">MID(F244,5,2)</f>
        <v/>
      </c>
      <c r="Q244" s="7" t="str">
        <f aca="false">RIGHT(F244,2)</f>
        <v/>
      </c>
      <c r="R244" s="7" t="e">
        <f aca="false">O244&amp;P244&amp;Q244</f>
        <v>#VALUE!</v>
      </c>
      <c r="S244" s="7" t="n">
        <f aca="false">LEN(D244)</f>
        <v>0</v>
      </c>
      <c r="T244" s="7" t="n">
        <f aca="false">IF(G244&gt;="20200101",5,IF(G244&gt;"19890107",4,3))</f>
        <v>3</v>
      </c>
      <c r="U244" s="7" t="n">
        <f aca="false">IF(F244&gt;="20200101",5,IF(F244&gt;"19890107",4,3))</f>
        <v>3</v>
      </c>
    </row>
    <row r="245" customFormat="false" ht="13.2" hidden="false" customHeight="false" outlineLevel="0" collapsed="false">
      <c r="K245" s="7" t="e">
        <f aca="false">IF(G245&gt;="20200101",TEXT(LEFT(G245,4)-2018,"00"),IF(G245&gt;"19890107",TEXT(LEFT(G245,4)-1988,"00"),TEXT(LEFT(G245,4)-1925,"00")))</f>
        <v>#VALUE!</v>
      </c>
      <c r="L245" s="7" t="str">
        <f aca="false">MID(G245,5,2)</f>
        <v/>
      </c>
      <c r="M245" s="7" t="str">
        <f aca="false">RIGHT(G245,2)</f>
        <v/>
      </c>
      <c r="N245" s="7" t="e">
        <f aca="false">K245&amp;L245&amp;M245</f>
        <v>#VALUE!</v>
      </c>
      <c r="O245" s="7" t="e">
        <f aca="false">IF(F245&gt;="20200101",TEXT(LEFT(F245,4)-2018,"00"),IF(F245&gt;"19890107",TEXT(LEFT(F245,4)-1988,"00"),TEXT(LEFT(F245,4)-1925,"00")))</f>
        <v>#VALUE!</v>
      </c>
      <c r="P245" s="7" t="str">
        <f aca="false">MID(F245,5,2)</f>
        <v/>
      </c>
      <c r="Q245" s="7" t="str">
        <f aca="false">RIGHT(F245,2)</f>
        <v/>
      </c>
      <c r="R245" s="7" t="e">
        <f aca="false">O245&amp;P245&amp;Q245</f>
        <v>#VALUE!</v>
      </c>
      <c r="S245" s="7" t="n">
        <f aca="false">LEN(D245)</f>
        <v>0</v>
      </c>
      <c r="T245" s="7" t="n">
        <f aca="false">IF(G245&gt;="20200101",5,IF(G245&gt;"19890107",4,3))</f>
        <v>3</v>
      </c>
      <c r="U245" s="7" t="n">
        <f aca="false">IF(F245&gt;="20200101",5,IF(F245&gt;"19890107",4,3))</f>
        <v>3</v>
      </c>
    </row>
    <row r="246" customFormat="false" ht="13.2" hidden="false" customHeight="false" outlineLevel="0" collapsed="false">
      <c r="K246" s="7" t="e">
        <f aca="false">IF(G246&gt;="20200101",TEXT(LEFT(G246,4)-2018,"00"),IF(G246&gt;"19890107",TEXT(LEFT(G246,4)-1988,"00"),TEXT(LEFT(G246,4)-1925,"00")))</f>
        <v>#VALUE!</v>
      </c>
      <c r="L246" s="7" t="str">
        <f aca="false">MID(G246,5,2)</f>
        <v/>
      </c>
      <c r="M246" s="7" t="str">
        <f aca="false">RIGHT(G246,2)</f>
        <v/>
      </c>
      <c r="N246" s="7" t="e">
        <f aca="false">K246&amp;L246&amp;M246</f>
        <v>#VALUE!</v>
      </c>
      <c r="O246" s="7" t="e">
        <f aca="false">IF(F246&gt;="20200101",TEXT(LEFT(F246,4)-2018,"00"),IF(F246&gt;"19890107",TEXT(LEFT(F246,4)-1988,"00"),TEXT(LEFT(F246,4)-1925,"00")))</f>
        <v>#VALUE!</v>
      </c>
      <c r="P246" s="7" t="str">
        <f aca="false">MID(F246,5,2)</f>
        <v/>
      </c>
      <c r="Q246" s="7" t="str">
        <f aca="false">RIGHT(F246,2)</f>
        <v/>
      </c>
      <c r="R246" s="7" t="e">
        <f aca="false">O246&amp;P246&amp;Q246</f>
        <v>#VALUE!</v>
      </c>
      <c r="S246" s="7" t="n">
        <f aca="false">LEN(D246)</f>
        <v>0</v>
      </c>
      <c r="T246" s="7" t="n">
        <f aca="false">IF(G246&gt;="20200101",5,IF(G246&gt;"19890107",4,3))</f>
        <v>3</v>
      </c>
      <c r="U246" s="7" t="n">
        <f aca="false">IF(F246&gt;="20200101",5,IF(F246&gt;"19890107",4,3))</f>
        <v>3</v>
      </c>
    </row>
    <row r="247" customFormat="false" ht="13.2" hidden="false" customHeight="false" outlineLevel="0" collapsed="false">
      <c r="K247" s="7" t="e">
        <f aca="false">IF(G247&gt;="20200101",TEXT(LEFT(G247,4)-2018,"00"),IF(G247&gt;"19890107",TEXT(LEFT(G247,4)-1988,"00"),TEXT(LEFT(G247,4)-1925,"00")))</f>
        <v>#VALUE!</v>
      </c>
      <c r="L247" s="7" t="str">
        <f aca="false">MID(G247,5,2)</f>
        <v/>
      </c>
      <c r="M247" s="7" t="str">
        <f aca="false">RIGHT(G247,2)</f>
        <v/>
      </c>
      <c r="N247" s="7" t="e">
        <f aca="false">K247&amp;L247&amp;M247</f>
        <v>#VALUE!</v>
      </c>
      <c r="O247" s="7" t="e">
        <f aca="false">IF(F247&gt;="20200101",TEXT(LEFT(F247,4)-2018,"00"),IF(F247&gt;"19890107",TEXT(LEFT(F247,4)-1988,"00"),TEXT(LEFT(F247,4)-1925,"00")))</f>
        <v>#VALUE!</v>
      </c>
      <c r="P247" s="7" t="str">
        <f aca="false">MID(F247,5,2)</f>
        <v/>
      </c>
      <c r="Q247" s="7" t="str">
        <f aca="false">RIGHT(F247,2)</f>
        <v/>
      </c>
      <c r="R247" s="7" t="e">
        <f aca="false">O247&amp;P247&amp;Q247</f>
        <v>#VALUE!</v>
      </c>
      <c r="S247" s="7" t="n">
        <f aca="false">LEN(D247)</f>
        <v>0</v>
      </c>
      <c r="T247" s="7" t="n">
        <f aca="false">IF(G247&gt;="20200101",5,IF(G247&gt;"19890107",4,3))</f>
        <v>3</v>
      </c>
      <c r="U247" s="7" t="n">
        <f aca="false">IF(F247&gt;="20200101",5,IF(F247&gt;"19890107",4,3))</f>
        <v>3</v>
      </c>
    </row>
    <row r="248" customFormat="false" ht="13.2" hidden="false" customHeight="false" outlineLevel="0" collapsed="false">
      <c r="K248" s="7" t="e">
        <f aca="false">IF(G248&gt;="20200101",TEXT(LEFT(G248,4)-2018,"00"),IF(G248&gt;"19890107",TEXT(LEFT(G248,4)-1988,"00"),TEXT(LEFT(G248,4)-1925,"00")))</f>
        <v>#VALUE!</v>
      </c>
      <c r="L248" s="7" t="str">
        <f aca="false">MID(G248,5,2)</f>
        <v/>
      </c>
      <c r="M248" s="7" t="str">
        <f aca="false">RIGHT(G248,2)</f>
        <v/>
      </c>
      <c r="N248" s="7" t="e">
        <f aca="false">K248&amp;L248&amp;M248</f>
        <v>#VALUE!</v>
      </c>
      <c r="O248" s="7" t="e">
        <f aca="false">IF(F248&gt;="20200101",TEXT(LEFT(F248,4)-2018,"00"),IF(F248&gt;"19890107",TEXT(LEFT(F248,4)-1988,"00"),TEXT(LEFT(F248,4)-1925,"00")))</f>
        <v>#VALUE!</v>
      </c>
      <c r="P248" s="7" t="str">
        <f aca="false">MID(F248,5,2)</f>
        <v/>
      </c>
      <c r="Q248" s="7" t="str">
        <f aca="false">RIGHT(F248,2)</f>
        <v/>
      </c>
      <c r="R248" s="7" t="e">
        <f aca="false">O248&amp;P248&amp;Q248</f>
        <v>#VALUE!</v>
      </c>
      <c r="S248" s="7" t="n">
        <f aca="false">LEN(D248)</f>
        <v>0</v>
      </c>
      <c r="T248" s="7" t="n">
        <f aca="false">IF(G248&gt;="20200101",5,IF(G248&gt;"19890107",4,3))</f>
        <v>3</v>
      </c>
      <c r="U248" s="7" t="n">
        <f aca="false">IF(F248&gt;="20200101",5,IF(F248&gt;"19890107",4,3))</f>
        <v>3</v>
      </c>
    </row>
    <row r="249" customFormat="false" ht="13.2" hidden="false" customHeight="false" outlineLevel="0" collapsed="false">
      <c r="K249" s="7" t="e">
        <f aca="false">IF(G249&gt;="20200101",TEXT(LEFT(G249,4)-2018,"00"),IF(G249&gt;"19890107",TEXT(LEFT(G249,4)-1988,"00"),TEXT(LEFT(G249,4)-1925,"00")))</f>
        <v>#VALUE!</v>
      </c>
      <c r="L249" s="7" t="str">
        <f aca="false">MID(G249,5,2)</f>
        <v/>
      </c>
      <c r="M249" s="7" t="str">
        <f aca="false">RIGHT(G249,2)</f>
        <v/>
      </c>
      <c r="N249" s="7" t="e">
        <f aca="false">K249&amp;L249&amp;M249</f>
        <v>#VALUE!</v>
      </c>
      <c r="O249" s="7" t="e">
        <f aca="false">IF(F249&gt;="20200101",TEXT(LEFT(F249,4)-2018,"00"),IF(F249&gt;"19890107",TEXT(LEFT(F249,4)-1988,"00"),TEXT(LEFT(F249,4)-1925,"00")))</f>
        <v>#VALUE!</v>
      </c>
      <c r="P249" s="7" t="str">
        <f aca="false">MID(F249,5,2)</f>
        <v/>
      </c>
      <c r="Q249" s="7" t="str">
        <f aca="false">RIGHT(F249,2)</f>
        <v/>
      </c>
      <c r="R249" s="7" t="e">
        <f aca="false">O249&amp;P249&amp;Q249</f>
        <v>#VALUE!</v>
      </c>
      <c r="S249" s="7" t="n">
        <f aca="false">LEN(D249)</f>
        <v>0</v>
      </c>
      <c r="T249" s="7" t="n">
        <f aca="false">IF(G249&gt;="20200101",5,IF(G249&gt;"19890107",4,3))</f>
        <v>3</v>
      </c>
      <c r="U249" s="7" t="n">
        <f aca="false">IF(F249&gt;="20200101",5,IF(F249&gt;"19890107",4,3))</f>
        <v>3</v>
      </c>
    </row>
    <row r="250" customFormat="false" ht="13.2" hidden="false" customHeight="false" outlineLevel="0" collapsed="false">
      <c r="K250" s="7" t="e">
        <f aca="false">IF(G250&gt;="20200101",TEXT(LEFT(G250,4)-2018,"00"),IF(G250&gt;"19890107",TEXT(LEFT(G250,4)-1988,"00"),TEXT(LEFT(G250,4)-1925,"00")))</f>
        <v>#VALUE!</v>
      </c>
      <c r="L250" s="7" t="str">
        <f aca="false">MID(G250,5,2)</f>
        <v/>
      </c>
      <c r="M250" s="7" t="str">
        <f aca="false">RIGHT(G250,2)</f>
        <v/>
      </c>
      <c r="N250" s="7" t="e">
        <f aca="false">K250&amp;L250&amp;M250</f>
        <v>#VALUE!</v>
      </c>
      <c r="O250" s="7" t="e">
        <f aca="false">IF(F250&gt;="20200101",TEXT(LEFT(F250,4)-2018,"00"),IF(F250&gt;"19890107",TEXT(LEFT(F250,4)-1988,"00"),TEXT(LEFT(F250,4)-1925,"00")))</f>
        <v>#VALUE!</v>
      </c>
      <c r="P250" s="7" t="str">
        <f aca="false">MID(F250,5,2)</f>
        <v/>
      </c>
      <c r="Q250" s="7" t="str">
        <f aca="false">RIGHT(F250,2)</f>
        <v/>
      </c>
      <c r="R250" s="7" t="e">
        <f aca="false">O250&amp;P250&amp;Q250</f>
        <v>#VALUE!</v>
      </c>
      <c r="S250" s="7" t="n">
        <f aca="false">LEN(D250)</f>
        <v>0</v>
      </c>
      <c r="T250" s="7" t="n">
        <f aca="false">IF(G250&gt;="20200101",5,IF(G250&gt;"19890107",4,3))</f>
        <v>3</v>
      </c>
      <c r="U250" s="7" t="n">
        <f aca="false">IF(F250&gt;="20200101",5,IF(F250&gt;"19890107",4,3))</f>
        <v>3</v>
      </c>
    </row>
    <row r="251" customFormat="false" ht="13.2" hidden="false" customHeight="false" outlineLevel="0" collapsed="false">
      <c r="K251" s="7" t="e">
        <f aca="false">IF(G251&gt;="20200101",TEXT(LEFT(G251,4)-2018,"00"),IF(G251&gt;"19890107",TEXT(LEFT(G251,4)-1988,"00"),TEXT(LEFT(G251,4)-1925,"00")))</f>
        <v>#VALUE!</v>
      </c>
      <c r="L251" s="7" t="str">
        <f aca="false">MID(G251,5,2)</f>
        <v/>
      </c>
      <c r="M251" s="7" t="str">
        <f aca="false">RIGHT(G251,2)</f>
        <v/>
      </c>
      <c r="N251" s="7" t="e">
        <f aca="false">K251&amp;L251&amp;M251</f>
        <v>#VALUE!</v>
      </c>
      <c r="O251" s="7" t="e">
        <f aca="false">IF(F251&gt;="20200101",TEXT(LEFT(F251,4)-2018,"00"),IF(F251&gt;"19890107",TEXT(LEFT(F251,4)-1988,"00"),TEXT(LEFT(F251,4)-1925,"00")))</f>
        <v>#VALUE!</v>
      </c>
      <c r="P251" s="7" t="str">
        <f aca="false">MID(F251,5,2)</f>
        <v/>
      </c>
      <c r="Q251" s="7" t="str">
        <f aca="false">RIGHT(F251,2)</f>
        <v/>
      </c>
      <c r="R251" s="7" t="e">
        <f aca="false">O251&amp;P251&amp;Q251</f>
        <v>#VALUE!</v>
      </c>
      <c r="S251" s="7" t="n">
        <f aca="false">LEN(D251)</f>
        <v>0</v>
      </c>
      <c r="T251" s="7" t="n">
        <f aca="false">IF(G251&gt;="20200101",5,IF(G251&gt;"19890107",4,3))</f>
        <v>3</v>
      </c>
      <c r="U251" s="7" t="n">
        <f aca="false">IF(F251&gt;="20200101",5,IF(F251&gt;"19890107",4,3))</f>
        <v>3</v>
      </c>
    </row>
    <row r="252" customFormat="false" ht="13.2" hidden="false" customHeight="false" outlineLevel="0" collapsed="false">
      <c r="K252" s="7" t="e">
        <f aca="false">IF(G252&gt;="20200101",TEXT(LEFT(G252,4)-2018,"00"),IF(G252&gt;"19890107",TEXT(LEFT(G252,4)-1988,"00"),TEXT(LEFT(G252,4)-1925,"00")))</f>
        <v>#VALUE!</v>
      </c>
      <c r="L252" s="7" t="str">
        <f aca="false">MID(G252,5,2)</f>
        <v/>
      </c>
      <c r="M252" s="7" t="str">
        <f aca="false">RIGHT(G252,2)</f>
        <v/>
      </c>
      <c r="N252" s="7" t="e">
        <f aca="false">K252&amp;L252&amp;M252</f>
        <v>#VALUE!</v>
      </c>
      <c r="O252" s="7" t="e">
        <f aca="false">IF(F252&gt;="20200101",TEXT(LEFT(F252,4)-2018,"00"),IF(F252&gt;"19890107",TEXT(LEFT(F252,4)-1988,"00"),TEXT(LEFT(F252,4)-1925,"00")))</f>
        <v>#VALUE!</v>
      </c>
      <c r="P252" s="7" t="str">
        <f aca="false">MID(F252,5,2)</f>
        <v/>
      </c>
      <c r="Q252" s="7" t="str">
        <f aca="false">RIGHT(F252,2)</f>
        <v/>
      </c>
      <c r="R252" s="7" t="e">
        <f aca="false">O252&amp;P252&amp;Q252</f>
        <v>#VALUE!</v>
      </c>
      <c r="S252" s="7" t="n">
        <f aca="false">LEN(D252)</f>
        <v>0</v>
      </c>
      <c r="T252" s="7" t="n">
        <f aca="false">IF(G252&gt;="20200101",5,IF(G252&gt;"19890107",4,3))</f>
        <v>3</v>
      </c>
      <c r="U252" s="7" t="n">
        <f aca="false">IF(F252&gt;="20200101",5,IF(F252&gt;"19890107",4,3))</f>
        <v>3</v>
      </c>
    </row>
    <row r="253" customFormat="false" ht="13.2" hidden="false" customHeight="false" outlineLevel="0" collapsed="false">
      <c r="K253" s="7" t="e">
        <f aca="false">IF(G253&gt;="20200101",TEXT(LEFT(G253,4)-2018,"00"),IF(G253&gt;"19890107",TEXT(LEFT(G253,4)-1988,"00"),TEXT(LEFT(G253,4)-1925,"00")))</f>
        <v>#VALUE!</v>
      </c>
      <c r="L253" s="7" t="str">
        <f aca="false">MID(G253,5,2)</f>
        <v/>
      </c>
      <c r="M253" s="7" t="str">
        <f aca="false">RIGHT(G253,2)</f>
        <v/>
      </c>
      <c r="N253" s="7" t="e">
        <f aca="false">K253&amp;L253&amp;M253</f>
        <v>#VALUE!</v>
      </c>
      <c r="O253" s="7" t="e">
        <f aca="false">IF(F253&gt;="20200101",TEXT(LEFT(F253,4)-2018,"00"),IF(F253&gt;"19890107",TEXT(LEFT(F253,4)-1988,"00"),TEXT(LEFT(F253,4)-1925,"00")))</f>
        <v>#VALUE!</v>
      </c>
      <c r="P253" s="7" t="str">
        <f aca="false">MID(F253,5,2)</f>
        <v/>
      </c>
      <c r="Q253" s="7" t="str">
        <f aca="false">RIGHT(F253,2)</f>
        <v/>
      </c>
      <c r="R253" s="7" t="e">
        <f aca="false">O253&amp;P253&amp;Q253</f>
        <v>#VALUE!</v>
      </c>
      <c r="S253" s="7" t="n">
        <f aca="false">LEN(D253)</f>
        <v>0</v>
      </c>
      <c r="T253" s="7" t="n">
        <f aca="false">IF(G253&gt;="20200101",5,IF(G253&gt;"19890107",4,3))</f>
        <v>3</v>
      </c>
      <c r="U253" s="7" t="n">
        <f aca="false">IF(F253&gt;="20200101",5,IF(F253&gt;"19890107",4,3))</f>
        <v>3</v>
      </c>
    </row>
    <row r="254" customFormat="false" ht="13.2" hidden="false" customHeight="false" outlineLevel="0" collapsed="false">
      <c r="K254" s="7" t="e">
        <f aca="false">IF(G254&gt;="20200101",TEXT(LEFT(G254,4)-2018,"00"),IF(G254&gt;"19890107",TEXT(LEFT(G254,4)-1988,"00"),TEXT(LEFT(G254,4)-1925,"00")))</f>
        <v>#VALUE!</v>
      </c>
      <c r="L254" s="7" t="str">
        <f aca="false">MID(G254,5,2)</f>
        <v/>
      </c>
      <c r="M254" s="7" t="str">
        <f aca="false">RIGHT(G254,2)</f>
        <v/>
      </c>
      <c r="N254" s="7" t="e">
        <f aca="false">K254&amp;L254&amp;M254</f>
        <v>#VALUE!</v>
      </c>
      <c r="O254" s="7" t="e">
        <f aca="false">IF(F254&gt;="20200101",TEXT(LEFT(F254,4)-2018,"00"),IF(F254&gt;"19890107",TEXT(LEFT(F254,4)-1988,"00"),TEXT(LEFT(F254,4)-1925,"00")))</f>
        <v>#VALUE!</v>
      </c>
      <c r="P254" s="7" t="str">
        <f aca="false">MID(F254,5,2)</f>
        <v/>
      </c>
      <c r="Q254" s="7" t="str">
        <f aca="false">RIGHT(F254,2)</f>
        <v/>
      </c>
      <c r="R254" s="7" t="e">
        <f aca="false">O254&amp;P254&amp;Q254</f>
        <v>#VALUE!</v>
      </c>
      <c r="S254" s="7" t="n">
        <f aca="false">LEN(D254)</f>
        <v>0</v>
      </c>
      <c r="T254" s="7" t="n">
        <f aca="false">IF(G254&gt;="20200101",5,IF(G254&gt;"19890107",4,3))</f>
        <v>3</v>
      </c>
      <c r="U254" s="7" t="n">
        <f aca="false">IF(F254&gt;="20200101",5,IF(F254&gt;"19890107",4,3))</f>
        <v>3</v>
      </c>
    </row>
    <row r="255" customFormat="false" ht="13.2" hidden="false" customHeight="false" outlineLevel="0" collapsed="false">
      <c r="K255" s="7" t="e">
        <f aca="false">IF(G255&gt;="20200101",TEXT(LEFT(G255,4)-2018,"00"),IF(G255&gt;"19890107",TEXT(LEFT(G255,4)-1988,"00"),TEXT(LEFT(G255,4)-1925,"00")))</f>
        <v>#VALUE!</v>
      </c>
      <c r="L255" s="7" t="str">
        <f aca="false">MID(G255,5,2)</f>
        <v/>
      </c>
      <c r="M255" s="7" t="str">
        <f aca="false">RIGHT(G255,2)</f>
        <v/>
      </c>
      <c r="N255" s="7" t="e">
        <f aca="false">K255&amp;L255&amp;M255</f>
        <v>#VALUE!</v>
      </c>
      <c r="O255" s="7" t="e">
        <f aca="false">IF(F255&gt;="20200101",TEXT(LEFT(F255,4)-2018,"00"),IF(F255&gt;"19890107",TEXT(LEFT(F255,4)-1988,"00"),TEXT(LEFT(F255,4)-1925,"00")))</f>
        <v>#VALUE!</v>
      </c>
      <c r="P255" s="7" t="str">
        <f aca="false">MID(F255,5,2)</f>
        <v/>
      </c>
      <c r="Q255" s="7" t="str">
        <f aca="false">RIGHT(F255,2)</f>
        <v/>
      </c>
      <c r="R255" s="7" t="e">
        <f aca="false">O255&amp;P255&amp;Q255</f>
        <v>#VALUE!</v>
      </c>
      <c r="S255" s="7" t="n">
        <f aca="false">LEN(D255)</f>
        <v>0</v>
      </c>
      <c r="T255" s="7" t="n">
        <f aca="false">IF(G255&gt;="20200101",5,IF(G255&gt;"19890107",4,3))</f>
        <v>3</v>
      </c>
      <c r="U255" s="7" t="n">
        <f aca="false">IF(F255&gt;="20200101",5,IF(F255&gt;"19890107",4,3))</f>
        <v>3</v>
      </c>
    </row>
    <row r="256" customFormat="false" ht="13.2" hidden="false" customHeight="false" outlineLevel="0" collapsed="false">
      <c r="K256" s="7" t="e">
        <f aca="false">IF(G256&gt;="20200101",TEXT(LEFT(G256,4)-2018,"00"),IF(G256&gt;"19890107",TEXT(LEFT(G256,4)-1988,"00"),TEXT(LEFT(G256,4)-1925,"00")))</f>
        <v>#VALUE!</v>
      </c>
      <c r="L256" s="7" t="str">
        <f aca="false">MID(G256,5,2)</f>
        <v/>
      </c>
      <c r="M256" s="7" t="str">
        <f aca="false">RIGHT(G256,2)</f>
        <v/>
      </c>
      <c r="N256" s="7" t="e">
        <f aca="false">K256&amp;L256&amp;M256</f>
        <v>#VALUE!</v>
      </c>
      <c r="O256" s="7" t="e">
        <f aca="false">IF(F256&gt;="20200101",TEXT(LEFT(F256,4)-2018,"00"),IF(F256&gt;"19890107",TEXT(LEFT(F256,4)-1988,"00"),TEXT(LEFT(F256,4)-1925,"00")))</f>
        <v>#VALUE!</v>
      </c>
      <c r="P256" s="7" t="str">
        <f aca="false">MID(F256,5,2)</f>
        <v/>
      </c>
      <c r="Q256" s="7" t="str">
        <f aca="false">RIGHT(F256,2)</f>
        <v/>
      </c>
      <c r="R256" s="7" t="e">
        <f aca="false">O256&amp;P256&amp;Q256</f>
        <v>#VALUE!</v>
      </c>
      <c r="S256" s="7" t="n">
        <f aca="false">LEN(D256)</f>
        <v>0</v>
      </c>
      <c r="T256" s="7" t="n">
        <f aca="false">IF(G256&gt;="20200101",5,IF(G256&gt;"19890107",4,3))</f>
        <v>3</v>
      </c>
      <c r="U256" s="7" t="n">
        <f aca="false">IF(F256&gt;="20200101",5,IF(F256&gt;"19890107",4,3))</f>
        <v>3</v>
      </c>
    </row>
    <row r="257" customFormat="false" ht="13.2" hidden="false" customHeight="false" outlineLevel="0" collapsed="false">
      <c r="K257" s="7" t="e">
        <f aca="false">IF(G257&gt;="20200101",TEXT(LEFT(G257,4)-2018,"00"),IF(G257&gt;"19890107",TEXT(LEFT(G257,4)-1988,"00"),TEXT(LEFT(G257,4)-1925,"00")))</f>
        <v>#VALUE!</v>
      </c>
      <c r="L257" s="7" t="str">
        <f aca="false">MID(G257,5,2)</f>
        <v/>
      </c>
      <c r="M257" s="7" t="str">
        <f aca="false">RIGHT(G257,2)</f>
        <v/>
      </c>
      <c r="N257" s="7" t="e">
        <f aca="false">K257&amp;L257&amp;M257</f>
        <v>#VALUE!</v>
      </c>
      <c r="O257" s="7" t="e">
        <f aca="false">IF(F257&gt;="20200101",TEXT(LEFT(F257,4)-2018,"00"),IF(F257&gt;"19890107",TEXT(LEFT(F257,4)-1988,"00"),TEXT(LEFT(F257,4)-1925,"00")))</f>
        <v>#VALUE!</v>
      </c>
      <c r="P257" s="7" t="str">
        <f aca="false">MID(F257,5,2)</f>
        <v/>
      </c>
      <c r="Q257" s="7" t="str">
        <f aca="false">RIGHT(F257,2)</f>
        <v/>
      </c>
      <c r="R257" s="7" t="e">
        <f aca="false">O257&amp;P257&amp;Q257</f>
        <v>#VALUE!</v>
      </c>
      <c r="S257" s="7" t="n">
        <f aca="false">LEN(D257)</f>
        <v>0</v>
      </c>
      <c r="T257" s="7" t="n">
        <f aca="false">IF(G257&gt;="20200101",5,IF(G257&gt;"19890107",4,3))</f>
        <v>3</v>
      </c>
      <c r="U257" s="7" t="n">
        <f aca="false">IF(F257&gt;="20200101",5,IF(F257&gt;"19890107",4,3))</f>
        <v>3</v>
      </c>
    </row>
    <row r="258" customFormat="false" ht="13.2" hidden="false" customHeight="false" outlineLevel="0" collapsed="false">
      <c r="K258" s="7" t="e">
        <f aca="false">IF(G258&gt;="20200101",TEXT(LEFT(G258,4)-2018,"00"),IF(G258&gt;"19890107",TEXT(LEFT(G258,4)-1988,"00"),TEXT(LEFT(G258,4)-1925,"00")))</f>
        <v>#VALUE!</v>
      </c>
      <c r="L258" s="7" t="str">
        <f aca="false">MID(G258,5,2)</f>
        <v/>
      </c>
      <c r="M258" s="7" t="str">
        <f aca="false">RIGHT(G258,2)</f>
        <v/>
      </c>
      <c r="N258" s="7" t="e">
        <f aca="false">K258&amp;L258&amp;M258</f>
        <v>#VALUE!</v>
      </c>
      <c r="O258" s="7" t="e">
        <f aca="false">IF(F258&gt;="20200101",TEXT(LEFT(F258,4)-2018,"00"),IF(F258&gt;"19890107",TEXT(LEFT(F258,4)-1988,"00"),TEXT(LEFT(F258,4)-1925,"00")))</f>
        <v>#VALUE!</v>
      </c>
      <c r="P258" s="7" t="str">
        <f aca="false">MID(F258,5,2)</f>
        <v/>
      </c>
      <c r="Q258" s="7" t="str">
        <f aca="false">RIGHT(F258,2)</f>
        <v/>
      </c>
      <c r="R258" s="7" t="e">
        <f aca="false">O258&amp;P258&amp;Q258</f>
        <v>#VALUE!</v>
      </c>
      <c r="S258" s="7" t="n">
        <f aca="false">LEN(D258)</f>
        <v>0</v>
      </c>
      <c r="T258" s="7" t="n">
        <f aca="false">IF(G258&gt;="20200101",5,IF(G258&gt;"19890107",4,3))</f>
        <v>3</v>
      </c>
      <c r="U258" s="7" t="n">
        <f aca="false">IF(F258&gt;="20200101",5,IF(F258&gt;"19890107",4,3))</f>
        <v>3</v>
      </c>
    </row>
    <row r="259" customFormat="false" ht="13.2" hidden="false" customHeight="false" outlineLevel="0" collapsed="false">
      <c r="K259" s="7" t="e">
        <f aca="false">IF(G259&gt;="20200101",TEXT(LEFT(G259,4)-2018,"00"),IF(G259&gt;"19890107",TEXT(LEFT(G259,4)-1988,"00"),TEXT(LEFT(G259,4)-1925,"00")))</f>
        <v>#VALUE!</v>
      </c>
      <c r="L259" s="7" t="str">
        <f aca="false">MID(G259,5,2)</f>
        <v/>
      </c>
      <c r="M259" s="7" t="str">
        <f aca="false">RIGHT(G259,2)</f>
        <v/>
      </c>
      <c r="N259" s="7" t="e">
        <f aca="false">K259&amp;L259&amp;M259</f>
        <v>#VALUE!</v>
      </c>
      <c r="O259" s="7" t="e">
        <f aca="false">IF(F259&gt;="20200101",TEXT(LEFT(F259,4)-2018,"00"),IF(F259&gt;"19890107",TEXT(LEFT(F259,4)-1988,"00"),TEXT(LEFT(F259,4)-1925,"00")))</f>
        <v>#VALUE!</v>
      </c>
      <c r="P259" s="7" t="str">
        <f aca="false">MID(F259,5,2)</f>
        <v/>
      </c>
      <c r="Q259" s="7" t="str">
        <f aca="false">RIGHT(F259,2)</f>
        <v/>
      </c>
      <c r="R259" s="7" t="e">
        <f aca="false">O259&amp;P259&amp;Q259</f>
        <v>#VALUE!</v>
      </c>
      <c r="S259" s="7" t="n">
        <f aca="false">LEN(D259)</f>
        <v>0</v>
      </c>
      <c r="T259" s="7" t="n">
        <f aca="false">IF(G259&gt;="20200101",5,IF(G259&gt;"19890107",4,3))</f>
        <v>3</v>
      </c>
      <c r="U259" s="7" t="n">
        <f aca="false">IF(F259&gt;="20200101",5,IF(F259&gt;"19890107",4,3))</f>
        <v>3</v>
      </c>
    </row>
    <row r="260" customFormat="false" ht="13.2" hidden="false" customHeight="false" outlineLevel="0" collapsed="false">
      <c r="K260" s="7" t="e">
        <f aca="false">IF(G260&gt;="20200101",TEXT(LEFT(G260,4)-2018,"00"),IF(G260&gt;"19890107",TEXT(LEFT(G260,4)-1988,"00"),TEXT(LEFT(G260,4)-1925,"00")))</f>
        <v>#VALUE!</v>
      </c>
      <c r="L260" s="7" t="str">
        <f aca="false">MID(G260,5,2)</f>
        <v/>
      </c>
      <c r="M260" s="7" t="str">
        <f aca="false">RIGHT(G260,2)</f>
        <v/>
      </c>
      <c r="N260" s="7" t="e">
        <f aca="false">K260&amp;L260&amp;M260</f>
        <v>#VALUE!</v>
      </c>
      <c r="O260" s="7" t="e">
        <f aca="false">IF(F260&gt;="20200101",TEXT(LEFT(F260,4)-2018,"00"),IF(F260&gt;"19890107",TEXT(LEFT(F260,4)-1988,"00"),TEXT(LEFT(F260,4)-1925,"00")))</f>
        <v>#VALUE!</v>
      </c>
      <c r="P260" s="7" t="str">
        <f aca="false">MID(F260,5,2)</f>
        <v/>
      </c>
      <c r="Q260" s="7" t="str">
        <f aca="false">RIGHT(F260,2)</f>
        <v/>
      </c>
      <c r="R260" s="7" t="e">
        <f aca="false">O260&amp;P260&amp;Q260</f>
        <v>#VALUE!</v>
      </c>
      <c r="S260" s="7" t="n">
        <f aca="false">LEN(D260)</f>
        <v>0</v>
      </c>
      <c r="T260" s="7" t="n">
        <f aca="false">IF(G260&gt;="20200101",5,IF(G260&gt;"19890107",4,3))</f>
        <v>3</v>
      </c>
      <c r="U260" s="7" t="n">
        <f aca="false">IF(F260&gt;="20200101",5,IF(F260&gt;"19890107",4,3))</f>
        <v>3</v>
      </c>
    </row>
    <row r="261" customFormat="false" ht="13.2" hidden="false" customHeight="false" outlineLevel="0" collapsed="false">
      <c r="K261" s="7" t="e">
        <f aca="false">IF(G261&gt;="20200101",TEXT(LEFT(G261,4)-2018,"00"),IF(G261&gt;"19890107",TEXT(LEFT(G261,4)-1988,"00"),TEXT(LEFT(G261,4)-1925,"00")))</f>
        <v>#VALUE!</v>
      </c>
      <c r="L261" s="7" t="str">
        <f aca="false">MID(G261,5,2)</f>
        <v/>
      </c>
      <c r="M261" s="7" t="str">
        <f aca="false">RIGHT(G261,2)</f>
        <v/>
      </c>
      <c r="N261" s="7" t="e">
        <f aca="false">K261&amp;L261&amp;M261</f>
        <v>#VALUE!</v>
      </c>
      <c r="O261" s="7" t="e">
        <f aca="false">IF(F261&gt;="20200101",TEXT(LEFT(F261,4)-2018,"00"),IF(F261&gt;"19890107",TEXT(LEFT(F261,4)-1988,"00"),TEXT(LEFT(F261,4)-1925,"00")))</f>
        <v>#VALUE!</v>
      </c>
      <c r="P261" s="7" t="str">
        <f aca="false">MID(F261,5,2)</f>
        <v/>
      </c>
      <c r="Q261" s="7" t="str">
        <f aca="false">RIGHT(F261,2)</f>
        <v/>
      </c>
      <c r="R261" s="7" t="e">
        <f aca="false">O261&amp;P261&amp;Q261</f>
        <v>#VALUE!</v>
      </c>
      <c r="S261" s="7" t="n">
        <f aca="false">LEN(D261)</f>
        <v>0</v>
      </c>
      <c r="T261" s="7" t="n">
        <f aca="false">IF(G261&gt;="20200101",5,IF(G261&gt;"19890107",4,3))</f>
        <v>3</v>
      </c>
      <c r="U261" s="7" t="n">
        <f aca="false">IF(F261&gt;="20200101",5,IF(F261&gt;"19890107",4,3))</f>
        <v>3</v>
      </c>
    </row>
    <row r="262" customFormat="false" ht="13.2" hidden="false" customHeight="false" outlineLevel="0" collapsed="false">
      <c r="K262" s="7" t="e">
        <f aca="false">IF(G262&gt;="20200101",TEXT(LEFT(G262,4)-2018,"00"),IF(G262&gt;"19890107",TEXT(LEFT(G262,4)-1988,"00"),TEXT(LEFT(G262,4)-1925,"00")))</f>
        <v>#VALUE!</v>
      </c>
      <c r="L262" s="7" t="str">
        <f aca="false">MID(G262,5,2)</f>
        <v/>
      </c>
      <c r="M262" s="7" t="str">
        <f aca="false">RIGHT(G262,2)</f>
        <v/>
      </c>
      <c r="N262" s="7" t="e">
        <f aca="false">K262&amp;L262&amp;M262</f>
        <v>#VALUE!</v>
      </c>
      <c r="O262" s="7" t="e">
        <f aca="false">IF(F262&gt;="20200101",TEXT(LEFT(F262,4)-2018,"00"),IF(F262&gt;"19890107",TEXT(LEFT(F262,4)-1988,"00"),TEXT(LEFT(F262,4)-1925,"00")))</f>
        <v>#VALUE!</v>
      </c>
      <c r="P262" s="7" t="str">
        <f aca="false">MID(F262,5,2)</f>
        <v/>
      </c>
      <c r="Q262" s="7" t="str">
        <f aca="false">RIGHT(F262,2)</f>
        <v/>
      </c>
      <c r="R262" s="7" t="e">
        <f aca="false">O262&amp;P262&amp;Q262</f>
        <v>#VALUE!</v>
      </c>
      <c r="S262" s="7" t="n">
        <f aca="false">LEN(D262)</f>
        <v>0</v>
      </c>
      <c r="T262" s="7" t="n">
        <f aca="false">IF(G262&gt;="20200101",5,IF(G262&gt;"19890107",4,3))</f>
        <v>3</v>
      </c>
      <c r="U262" s="7" t="n">
        <f aca="false">IF(F262&gt;="20200101",5,IF(F262&gt;"19890107",4,3))</f>
        <v>3</v>
      </c>
    </row>
    <row r="263" customFormat="false" ht="13.2" hidden="false" customHeight="false" outlineLevel="0" collapsed="false">
      <c r="K263" s="7" t="e">
        <f aca="false">IF(G263&gt;="20200101",TEXT(LEFT(G263,4)-2018,"00"),IF(G263&gt;"19890107",TEXT(LEFT(G263,4)-1988,"00"),TEXT(LEFT(G263,4)-1925,"00")))</f>
        <v>#VALUE!</v>
      </c>
      <c r="L263" s="7" t="str">
        <f aca="false">MID(G263,5,2)</f>
        <v/>
      </c>
      <c r="M263" s="7" t="str">
        <f aca="false">RIGHT(G263,2)</f>
        <v/>
      </c>
      <c r="N263" s="7" t="e">
        <f aca="false">K263&amp;L263&amp;M263</f>
        <v>#VALUE!</v>
      </c>
      <c r="O263" s="7" t="e">
        <f aca="false">IF(F263&gt;="20200101",TEXT(LEFT(F263,4)-2018,"00"),IF(F263&gt;"19890107",TEXT(LEFT(F263,4)-1988,"00"),TEXT(LEFT(F263,4)-1925,"00")))</f>
        <v>#VALUE!</v>
      </c>
      <c r="P263" s="7" t="str">
        <f aca="false">MID(F263,5,2)</f>
        <v/>
      </c>
      <c r="Q263" s="7" t="str">
        <f aca="false">RIGHT(F263,2)</f>
        <v/>
      </c>
      <c r="R263" s="7" t="e">
        <f aca="false">O263&amp;P263&amp;Q263</f>
        <v>#VALUE!</v>
      </c>
      <c r="S263" s="7" t="n">
        <f aca="false">LEN(D263)</f>
        <v>0</v>
      </c>
      <c r="T263" s="7" t="n">
        <f aca="false">IF(G263&gt;="20200101",5,IF(G263&gt;"19890107",4,3))</f>
        <v>3</v>
      </c>
      <c r="U263" s="7" t="n">
        <f aca="false">IF(F263&gt;="20200101",5,IF(F263&gt;"19890107",4,3))</f>
        <v>3</v>
      </c>
    </row>
    <row r="264" customFormat="false" ht="13.2" hidden="false" customHeight="false" outlineLevel="0" collapsed="false">
      <c r="K264" s="7" t="e">
        <f aca="false">IF(G264&gt;="20200101",TEXT(LEFT(G264,4)-2018,"00"),IF(G264&gt;"19890107",TEXT(LEFT(G264,4)-1988,"00"),TEXT(LEFT(G264,4)-1925,"00")))</f>
        <v>#VALUE!</v>
      </c>
      <c r="L264" s="7" t="str">
        <f aca="false">MID(G264,5,2)</f>
        <v/>
      </c>
      <c r="M264" s="7" t="str">
        <f aca="false">RIGHT(G264,2)</f>
        <v/>
      </c>
      <c r="N264" s="7" t="e">
        <f aca="false">K264&amp;L264&amp;M264</f>
        <v>#VALUE!</v>
      </c>
      <c r="O264" s="7" t="e">
        <f aca="false">IF(F264&gt;="20200101",TEXT(LEFT(F264,4)-2018,"00"),IF(F264&gt;"19890107",TEXT(LEFT(F264,4)-1988,"00"),TEXT(LEFT(F264,4)-1925,"00")))</f>
        <v>#VALUE!</v>
      </c>
      <c r="P264" s="7" t="str">
        <f aca="false">MID(F264,5,2)</f>
        <v/>
      </c>
      <c r="Q264" s="7" t="str">
        <f aca="false">RIGHT(F264,2)</f>
        <v/>
      </c>
      <c r="R264" s="7" t="e">
        <f aca="false">O264&amp;P264&amp;Q264</f>
        <v>#VALUE!</v>
      </c>
      <c r="S264" s="7" t="n">
        <f aca="false">LEN(D264)</f>
        <v>0</v>
      </c>
      <c r="T264" s="7" t="n">
        <f aca="false">IF(G264&gt;="20200101",5,IF(G264&gt;"19890107",4,3))</f>
        <v>3</v>
      </c>
      <c r="U264" s="7" t="n">
        <f aca="false">IF(F264&gt;="20200101",5,IF(F264&gt;"19890107",4,3))</f>
        <v>3</v>
      </c>
    </row>
    <row r="265" customFormat="false" ht="13.2" hidden="false" customHeight="false" outlineLevel="0" collapsed="false">
      <c r="K265" s="7" t="e">
        <f aca="false">IF(G265&gt;="20200101",TEXT(LEFT(G265,4)-2018,"00"),IF(G265&gt;"19890107",TEXT(LEFT(G265,4)-1988,"00"),TEXT(LEFT(G265,4)-1925,"00")))</f>
        <v>#VALUE!</v>
      </c>
      <c r="L265" s="7" t="str">
        <f aca="false">MID(G265,5,2)</f>
        <v/>
      </c>
      <c r="M265" s="7" t="str">
        <f aca="false">RIGHT(G265,2)</f>
        <v/>
      </c>
      <c r="N265" s="7" t="e">
        <f aca="false">K265&amp;L265&amp;M265</f>
        <v>#VALUE!</v>
      </c>
      <c r="O265" s="7" t="e">
        <f aca="false">IF(F265&gt;="20200101",TEXT(LEFT(F265,4)-2018,"00"),IF(F265&gt;"19890107",TEXT(LEFT(F265,4)-1988,"00"),TEXT(LEFT(F265,4)-1925,"00")))</f>
        <v>#VALUE!</v>
      </c>
      <c r="P265" s="7" t="str">
        <f aca="false">MID(F265,5,2)</f>
        <v/>
      </c>
      <c r="Q265" s="7" t="str">
        <f aca="false">RIGHT(F265,2)</f>
        <v/>
      </c>
      <c r="R265" s="7" t="e">
        <f aca="false">O265&amp;P265&amp;Q265</f>
        <v>#VALUE!</v>
      </c>
      <c r="S265" s="7" t="n">
        <f aca="false">LEN(D265)</f>
        <v>0</v>
      </c>
      <c r="T265" s="7" t="n">
        <f aca="false">IF(G265&gt;="20200101",5,IF(G265&gt;"19890107",4,3))</f>
        <v>3</v>
      </c>
      <c r="U265" s="7" t="n">
        <f aca="false">IF(F265&gt;="20200101",5,IF(F265&gt;"19890107",4,3))</f>
        <v>3</v>
      </c>
    </row>
    <row r="266" customFormat="false" ht="13.2" hidden="false" customHeight="false" outlineLevel="0" collapsed="false">
      <c r="K266" s="7" t="e">
        <f aca="false">IF(G266&gt;="20200101",TEXT(LEFT(G266,4)-2018,"00"),IF(G266&gt;"19890107",TEXT(LEFT(G266,4)-1988,"00"),TEXT(LEFT(G266,4)-1925,"00")))</f>
        <v>#VALUE!</v>
      </c>
      <c r="L266" s="7" t="str">
        <f aca="false">MID(G266,5,2)</f>
        <v/>
      </c>
      <c r="M266" s="7" t="str">
        <f aca="false">RIGHT(G266,2)</f>
        <v/>
      </c>
      <c r="N266" s="7" t="e">
        <f aca="false">K266&amp;L266&amp;M266</f>
        <v>#VALUE!</v>
      </c>
      <c r="O266" s="7" t="e">
        <f aca="false">IF(F266&gt;="20200101",TEXT(LEFT(F266,4)-2018,"00"),IF(F266&gt;"19890107",TEXT(LEFT(F266,4)-1988,"00"),TEXT(LEFT(F266,4)-1925,"00")))</f>
        <v>#VALUE!</v>
      </c>
      <c r="P266" s="7" t="str">
        <f aca="false">MID(F266,5,2)</f>
        <v/>
      </c>
      <c r="Q266" s="7" t="str">
        <f aca="false">RIGHT(F266,2)</f>
        <v/>
      </c>
      <c r="R266" s="7" t="e">
        <f aca="false">O266&amp;P266&amp;Q266</f>
        <v>#VALUE!</v>
      </c>
      <c r="S266" s="7" t="n">
        <f aca="false">LEN(D266)</f>
        <v>0</v>
      </c>
      <c r="T266" s="7" t="n">
        <f aca="false">IF(G266&gt;="20200101",5,IF(G266&gt;"19890107",4,3))</f>
        <v>3</v>
      </c>
      <c r="U266" s="7" t="n">
        <f aca="false">IF(F266&gt;="20200101",5,IF(F266&gt;"19890107",4,3))</f>
        <v>3</v>
      </c>
    </row>
    <row r="267" customFormat="false" ht="13.2" hidden="false" customHeight="false" outlineLevel="0" collapsed="false">
      <c r="K267" s="7" t="e">
        <f aca="false">IF(G267&gt;="20200101",TEXT(LEFT(G267,4)-2018,"00"),IF(G267&gt;"19890107",TEXT(LEFT(G267,4)-1988,"00"),TEXT(LEFT(G267,4)-1925,"00")))</f>
        <v>#VALUE!</v>
      </c>
      <c r="L267" s="7" t="str">
        <f aca="false">MID(G267,5,2)</f>
        <v/>
      </c>
      <c r="M267" s="7" t="str">
        <f aca="false">RIGHT(G267,2)</f>
        <v/>
      </c>
      <c r="N267" s="7" t="e">
        <f aca="false">K267&amp;L267&amp;M267</f>
        <v>#VALUE!</v>
      </c>
      <c r="O267" s="7" t="e">
        <f aca="false">IF(F267&gt;="20200101",TEXT(LEFT(F267,4)-2018,"00"),IF(F267&gt;"19890107",TEXT(LEFT(F267,4)-1988,"00"),TEXT(LEFT(F267,4)-1925,"00")))</f>
        <v>#VALUE!</v>
      </c>
      <c r="P267" s="7" t="str">
        <f aca="false">MID(F267,5,2)</f>
        <v/>
      </c>
      <c r="Q267" s="7" t="str">
        <f aca="false">RIGHT(F267,2)</f>
        <v/>
      </c>
      <c r="R267" s="7" t="e">
        <f aca="false">O267&amp;P267&amp;Q267</f>
        <v>#VALUE!</v>
      </c>
      <c r="S267" s="7" t="n">
        <f aca="false">LEN(D267)</f>
        <v>0</v>
      </c>
      <c r="T267" s="7" t="n">
        <f aca="false">IF(G267&gt;="20200101",5,IF(G267&gt;"19890107",4,3))</f>
        <v>3</v>
      </c>
      <c r="U267" s="7" t="n">
        <f aca="false">IF(F267&gt;="20200101",5,IF(F267&gt;"19890107",4,3))</f>
        <v>3</v>
      </c>
    </row>
    <row r="268" customFormat="false" ht="13.2" hidden="false" customHeight="false" outlineLevel="0" collapsed="false">
      <c r="K268" s="7" t="e">
        <f aca="false">IF(G268&gt;="20200101",TEXT(LEFT(G268,4)-2018,"00"),IF(G268&gt;"19890107",TEXT(LEFT(G268,4)-1988,"00"),TEXT(LEFT(G268,4)-1925,"00")))</f>
        <v>#VALUE!</v>
      </c>
      <c r="L268" s="7" t="str">
        <f aca="false">MID(G268,5,2)</f>
        <v/>
      </c>
      <c r="M268" s="7" t="str">
        <f aca="false">RIGHT(G268,2)</f>
        <v/>
      </c>
      <c r="N268" s="7" t="e">
        <f aca="false">K268&amp;L268&amp;M268</f>
        <v>#VALUE!</v>
      </c>
      <c r="O268" s="7" t="e">
        <f aca="false">IF(F268&gt;="20200101",TEXT(LEFT(F268,4)-2018,"00"),IF(F268&gt;"19890107",TEXT(LEFT(F268,4)-1988,"00"),TEXT(LEFT(F268,4)-1925,"00")))</f>
        <v>#VALUE!</v>
      </c>
      <c r="P268" s="7" t="str">
        <f aca="false">MID(F268,5,2)</f>
        <v/>
      </c>
      <c r="Q268" s="7" t="str">
        <f aca="false">RIGHT(F268,2)</f>
        <v/>
      </c>
      <c r="R268" s="7" t="e">
        <f aca="false">O268&amp;P268&amp;Q268</f>
        <v>#VALUE!</v>
      </c>
      <c r="S268" s="7" t="n">
        <f aca="false">LEN(D268)</f>
        <v>0</v>
      </c>
      <c r="T268" s="7" t="n">
        <f aca="false">IF(G268&gt;="20200101",5,IF(G268&gt;"19890107",4,3))</f>
        <v>3</v>
      </c>
      <c r="U268" s="7" t="n">
        <f aca="false">IF(F268&gt;="20200101",5,IF(F268&gt;"19890107",4,3))</f>
        <v>3</v>
      </c>
    </row>
    <row r="269" customFormat="false" ht="13.2" hidden="false" customHeight="false" outlineLevel="0" collapsed="false">
      <c r="K269" s="7" t="e">
        <f aca="false">IF(G269&gt;="20200101",TEXT(LEFT(G269,4)-2018,"00"),IF(G269&gt;"19890107",TEXT(LEFT(G269,4)-1988,"00"),TEXT(LEFT(G269,4)-1925,"00")))</f>
        <v>#VALUE!</v>
      </c>
      <c r="L269" s="7" t="str">
        <f aca="false">MID(G269,5,2)</f>
        <v/>
      </c>
      <c r="M269" s="7" t="str">
        <f aca="false">RIGHT(G269,2)</f>
        <v/>
      </c>
      <c r="N269" s="7" t="e">
        <f aca="false">K269&amp;L269&amp;M269</f>
        <v>#VALUE!</v>
      </c>
      <c r="O269" s="7" t="e">
        <f aca="false">IF(F269&gt;="20200101",TEXT(LEFT(F269,4)-2018,"00"),IF(F269&gt;"19890107",TEXT(LEFT(F269,4)-1988,"00"),TEXT(LEFT(F269,4)-1925,"00")))</f>
        <v>#VALUE!</v>
      </c>
      <c r="P269" s="7" t="str">
        <f aca="false">MID(F269,5,2)</f>
        <v/>
      </c>
      <c r="Q269" s="7" t="str">
        <f aca="false">RIGHT(F269,2)</f>
        <v/>
      </c>
      <c r="R269" s="7" t="e">
        <f aca="false">O269&amp;P269&amp;Q269</f>
        <v>#VALUE!</v>
      </c>
      <c r="S269" s="7" t="n">
        <f aca="false">LEN(D269)</f>
        <v>0</v>
      </c>
      <c r="T269" s="7" t="n">
        <f aca="false">IF(G269&gt;="20200101",5,IF(G269&gt;"19890107",4,3))</f>
        <v>3</v>
      </c>
      <c r="U269" s="7" t="n">
        <f aca="false">IF(F269&gt;="20200101",5,IF(F269&gt;"19890107",4,3))</f>
        <v>3</v>
      </c>
    </row>
    <row r="270" customFormat="false" ht="13.2" hidden="false" customHeight="false" outlineLevel="0" collapsed="false">
      <c r="K270" s="7" t="e">
        <f aca="false">IF(G270&gt;="20200101",TEXT(LEFT(G270,4)-2018,"00"),IF(G270&gt;"19890107",TEXT(LEFT(G270,4)-1988,"00"),TEXT(LEFT(G270,4)-1925,"00")))</f>
        <v>#VALUE!</v>
      </c>
      <c r="L270" s="7" t="str">
        <f aca="false">MID(G270,5,2)</f>
        <v/>
      </c>
      <c r="M270" s="7" t="str">
        <f aca="false">RIGHT(G270,2)</f>
        <v/>
      </c>
      <c r="N270" s="7" t="e">
        <f aca="false">K270&amp;L270&amp;M270</f>
        <v>#VALUE!</v>
      </c>
      <c r="O270" s="7" t="e">
        <f aca="false">IF(F270&gt;="20200101",TEXT(LEFT(F270,4)-2018,"00"),IF(F270&gt;"19890107",TEXT(LEFT(F270,4)-1988,"00"),TEXT(LEFT(F270,4)-1925,"00")))</f>
        <v>#VALUE!</v>
      </c>
      <c r="P270" s="7" t="str">
        <f aca="false">MID(F270,5,2)</f>
        <v/>
      </c>
      <c r="Q270" s="7" t="str">
        <f aca="false">RIGHT(F270,2)</f>
        <v/>
      </c>
      <c r="R270" s="7" t="e">
        <f aca="false">O270&amp;P270&amp;Q270</f>
        <v>#VALUE!</v>
      </c>
      <c r="S270" s="7" t="n">
        <f aca="false">LEN(D270)</f>
        <v>0</v>
      </c>
      <c r="T270" s="7" t="n">
        <f aca="false">IF(G270&gt;="20200101",5,IF(G270&gt;"19890107",4,3))</f>
        <v>3</v>
      </c>
      <c r="U270" s="7" t="n">
        <f aca="false">IF(F270&gt;="20200101",5,IF(F270&gt;"19890107",4,3))</f>
        <v>3</v>
      </c>
    </row>
    <row r="271" customFormat="false" ht="13.2" hidden="false" customHeight="false" outlineLevel="0" collapsed="false">
      <c r="K271" s="7" t="e">
        <f aca="false">IF(G271&gt;="20200101",TEXT(LEFT(G271,4)-2018,"00"),IF(G271&gt;"19890107",TEXT(LEFT(G271,4)-1988,"00"),TEXT(LEFT(G271,4)-1925,"00")))</f>
        <v>#VALUE!</v>
      </c>
      <c r="L271" s="7" t="str">
        <f aca="false">MID(G271,5,2)</f>
        <v/>
      </c>
      <c r="M271" s="7" t="str">
        <f aca="false">RIGHT(G271,2)</f>
        <v/>
      </c>
      <c r="N271" s="7" t="e">
        <f aca="false">K271&amp;L271&amp;M271</f>
        <v>#VALUE!</v>
      </c>
      <c r="O271" s="7" t="e">
        <f aca="false">IF(F271&gt;="20200101",TEXT(LEFT(F271,4)-2018,"00"),IF(F271&gt;"19890107",TEXT(LEFT(F271,4)-1988,"00"),TEXT(LEFT(F271,4)-1925,"00")))</f>
        <v>#VALUE!</v>
      </c>
      <c r="P271" s="7" t="str">
        <f aca="false">MID(F271,5,2)</f>
        <v/>
      </c>
      <c r="Q271" s="7" t="str">
        <f aca="false">RIGHT(F271,2)</f>
        <v/>
      </c>
      <c r="R271" s="7" t="e">
        <f aca="false">O271&amp;P271&amp;Q271</f>
        <v>#VALUE!</v>
      </c>
      <c r="S271" s="7" t="n">
        <f aca="false">LEN(D271)</f>
        <v>0</v>
      </c>
      <c r="T271" s="7" t="n">
        <f aca="false">IF(G271&gt;="20200101",5,IF(G271&gt;"19890107",4,3))</f>
        <v>3</v>
      </c>
      <c r="U271" s="7" t="n">
        <f aca="false">IF(F271&gt;="20200101",5,IF(F271&gt;"19890107",4,3))</f>
        <v>3</v>
      </c>
    </row>
    <row r="272" customFormat="false" ht="13.2" hidden="false" customHeight="false" outlineLevel="0" collapsed="false">
      <c r="K272" s="7" t="e">
        <f aca="false">IF(G272&gt;="20200101",TEXT(LEFT(G272,4)-2018,"00"),IF(G272&gt;"19890107",TEXT(LEFT(G272,4)-1988,"00"),TEXT(LEFT(G272,4)-1925,"00")))</f>
        <v>#VALUE!</v>
      </c>
      <c r="L272" s="7" t="str">
        <f aca="false">MID(G272,5,2)</f>
        <v/>
      </c>
      <c r="M272" s="7" t="str">
        <f aca="false">RIGHT(G272,2)</f>
        <v/>
      </c>
      <c r="N272" s="7" t="e">
        <f aca="false">K272&amp;L272&amp;M272</f>
        <v>#VALUE!</v>
      </c>
      <c r="O272" s="7" t="e">
        <f aca="false">IF(F272&gt;="20200101",TEXT(LEFT(F272,4)-2018,"00"),IF(F272&gt;"19890107",TEXT(LEFT(F272,4)-1988,"00"),TEXT(LEFT(F272,4)-1925,"00")))</f>
        <v>#VALUE!</v>
      </c>
      <c r="P272" s="7" t="str">
        <f aca="false">MID(F272,5,2)</f>
        <v/>
      </c>
      <c r="Q272" s="7" t="str">
        <f aca="false">RIGHT(F272,2)</f>
        <v/>
      </c>
      <c r="R272" s="7" t="e">
        <f aca="false">O272&amp;P272&amp;Q272</f>
        <v>#VALUE!</v>
      </c>
      <c r="S272" s="7" t="n">
        <f aca="false">LEN(D272)</f>
        <v>0</v>
      </c>
      <c r="T272" s="7" t="n">
        <f aca="false">IF(G272&gt;="20200101",5,IF(G272&gt;"19890107",4,3))</f>
        <v>3</v>
      </c>
      <c r="U272" s="7" t="n">
        <f aca="false">IF(F272&gt;="20200101",5,IF(F272&gt;"19890107",4,3))</f>
        <v>3</v>
      </c>
    </row>
    <row r="273" customFormat="false" ht="13.2" hidden="false" customHeight="false" outlineLevel="0" collapsed="false">
      <c r="K273" s="7" t="e">
        <f aca="false">IF(G273&gt;="20200101",TEXT(LEFT(G273,4)-2018,"00"),IF(G273&gt;"19890107",TEXT(LEFT(G273,4)-1988,"00"),TEXT(LEFT(G273,4)-1925,"00")))</f>
        <v>#VALUE!</v>
      </c>
      <c r="L273" s="7" t="str">
        <f aca="false">MID(G273,5,2)</f>
        <v/>
      </c>
      <c r="M273" s="7" t="str">
        <f aca="false">RIGHT(G273,2)</f>
        <v/>
      </c>
      <c r="N273" s="7" t="e">
        <f aca="false">K273&amp;L273&amp;M273</f>
        <v>#VALUE!</v>
      </c>
      <c r="O273" s="7" t="e">
        <f aca="false">IF(F273&gt;="20200101",TEXT(LEFT(F273,4)-2018,"00"),IF(F273&gt;"19890107",TEXT(LEFT(F273,4)-1988,"00"),TEXT(LEFT(F273,4)-1925,"00")))</f>
        <v>#VALUE!</v>
      </c>
      <c r="P273" s="7" t="str">
        <f aca="false">MID(F273,5,2)</f>
        <v/>
      </c>
      <c r="Q273" s="7" t="str">
        <f aca="false">RIGHT(F273,2)</f>
        <v/>
      </c>
      <c r="R273" s="7" t="e">
        <f aca="false">O273&amp;P273&amp;Q273</f>
        <v>#VALUE!</v>
      </c>
      <c r="S273" s="7" t="n">
        <f aca="false">LEN(D273)</f>
        <v>0</v>
      </c>
      <c r="T273" s="7" t="n">
        <f aca="false">IF(G273&gt;="20200101",5,IF(G273&gt;"19890107",4,3))</f>
        <v>3</v>
      </c>
      <c r="U273" s="7" t="n">
        <f aca="false">IF(F273&gt;="20200101",5,IF(F273&gt;"19890107",4,3))</f>
        <v>3</v>
      </c>
    </row>
    <row r="274" customFormat="false" ht="13.2" hidden="false" customHeight="false" outlineLevel="0" collapsed="false">
      <c r="K274" s="7" t="e">
        <f aca="false">IF(G274&gt;="20200101",TEXT(LEFT(G274,4)-2018,"00"),IF(G274&gt;"19890107",TEXT(LEFT(G274,4)-1988,"00"),TEXT(LEFT(G274,4)-1925,"00")))</f>
        <v>#VALUE!</v>
      </c>
      <c r="L274" s="7" t="str">
        <f aca="false">MID(G274,5,2)</f>
        <v/>
      </c>
      <c r="M274" s="7" t="str">
        <f aca="false">RIGHT(G274,2)</f>
        <v/>
      </c>
      <c r="N274" s="7" t="e">
        <f aca="false">K274&amp;L274&amp;M274</f>
        <v>#VALUE!</v>
      </c>
      <c r="O274" s="7" t="e">
        <f aca="false">IF(F274&gt;="20200101",TEXT(LEFT(F274,4)-2018,"00"),IF(F274&gt;"19890107",TEXT(LEFT(F274,4)-1988,"00"),TEXT(LEFT(F274,4)-1925,"00")))</f>
        <v>#VALUE!</v>
      </c>
      <c r="P274" s="7" t="str">
        <f aca="false">MID(F274,5,2)</f>
        <v/>
      </c>
      <c r="Q274" s="7" t="str">
        <f aca="false">RIGHT(F274,2)</f>
        <v/>
      </c>
      <c r="R274" s="7" t="e">
        <f aca="false">O274&amp;P274&amp;Q274</f>
        <v>#VALUE!</v>
      </c>
      <c r="S274" s="7" t="n">
        <f aca="false">LEN(D274)</f>
        <v>0</v>
      </c>
      <c r="T274" s="7" t="n">
        <f aca="false">IF(G274&gt;="20200101",5,IF(G274&gt;"19890107",4,3))</f>
        <v>3</v>
      </c>
      <c r="U274" s="7" t="n">
        <f aca="false">IF(F274&gt;="20200101",5,IF(F274&gt;"19890107",4,3))</f>
        <v>3</v>
      </c>
    </row>
    <row r="275" customFormat="false" ht="13.2" hidden="false" customHeight="false" outlineLevel="0" collapsed="false">
      <c r="K275" s="7" t="e">
        <f aca="false">IF(G275&gt;="20200101",TEXT(LEFT(G275,4)-2018,"00"),IF(G275&gt;"19890107",TEXT(LEFT(G275,4)-1988,"00"),TEXT(LEFT(G275,4)-1925,"00")))</f>
        <v>#VALUE!</v>
      </c>
      <c r="L275" s="7" t="str">
        <f aca="false">MID(G275,5,2)</f>
        <v/>
      </c>
      <c r="M275" s="7" t="str">
        <f aca="false">RIGHT(G275,2)</f>
        <v/>
      </c>
      <c r="N275" s="7" t="e">
        <f aca="false">K275&amp;L275&amp;M275</f>
        <v>#VALUE!</v>
      </c>
      <c r="O275" s="7" t="e">
        <f aca="false">IF(F275&gt;="20200101",TEXT(LEFT(F275,4)-2018,"00"),IF(F275&gt;"19890107",TEXT(LEFT(F275,4)-1988,"00"),TEXT(LEFT(F275,4)-1925,"00")))</f>
        <v>#VALUE!</v>
      </c>
      <c r="P275" s="7" t="str">
        <f aca="false">MID(F275,5,2)</f>
        <v/>
      </c>
      <c r="Q275" s="7" t="str">
        <f aca="false">RIGHT(F275,2)</f>
        <v/>
      </c>
      <c r="R275" s="7" t="e">
        <f aca="false">O275&amp;P275&amp;Q275</f>
        <v>#VALUE!</v>
      </c>
      <c r="S275" s="7" t="n">
        <f aca="false">LEN(D275)</f>
        <v>0</v>
      </c>
      <c r="T275" s="7" t="n">
        <f aca="false">IF(G275&gt;="20200101",5,IF(G275&gt;"19890107",4,3))</f>
        <v>3</v>
      </c>
      <c r="U275" s="7" t="n">
        <f aca="false">IF(F275&gt;="20200101",5,IF(F275&gt;"19890107",4,3))</f>
        <v>3</v>
      </c>
    </row>
    <row r="276" customFormat="false" ht="13.2" hidden="false" customHeight="false" outlineLevel="0" collapsed="false">
      <c r="K276" s="7" t="e">
        <f aca="false">IF(G276&gt;="20200101",TEXT(LEFT(G276,4)-2018,"00"),IF(G276&gt;"19890107",TEXT(LEFT(G276,4)-1988,"00"),TEXT(LEFT(G276,4)-1925,"00")))</f>
        <v>#VALUE!</v>
      </c>
      <c r="L276" s="7" t="str">
        <f aca="false">MID(G276,5,2)</f>
        <v/>
      </c>
      <c r="M276" s="7" t="str">
        <f aca="false">RIGHT(G276,2)</f>
        <v/>
      </c>
      <c r="N276" s="7" t="e">
        <f aca="false">K276&amp;L276&amp;M276</f>
        <v>#VALUE!</v>
      </c>
      <c r="O276" s="7" t="e">
        <f aca="false">IF(F276&gt;="20200101",TEXT(LEFT(F276,4)-2018,"00"),IF(F276&gt;"19890107",TEXT(LEFT(F276,4)-1988,"00"),TEXT(LEFT(F276,4)-1925,"00")))</f>
        <v>#VALUE!</v>
      </c>
      <c r="P276" s="7" t="str">
        <f aca="false">MID(F276,5,2)</f>
        <v/>
      </c>
      <c r="Q276" s="7" t="str">
        <f aca="false">RIGHT(F276,2)</f>
        <v/>
      </c>
      <c r="R276" s="7" t="e">
        <f aca="false">O276&amp;P276&amp;Q276</f>
        <v>#VALUE!</v>
      </c>
      <c r="S276" s="7" t="n">
        <f aca="false">LEN(D276)</f>
        <v>0</v>
      </c>
      <c r="T276" s="7" t="n">
        <f aca="false">IF(G276&gt;="20200101",5,IF(G276&gt;"19890107",4,3))</f>
        <v>3</v>
      </c>
      <c r="U276" s="7" t="n">
        <f aca="false">IF(F276&gt;="20200101",5,IF(F276&gt;"19890107",4,3))</f>
        <v>3</v>
      </c>
    </row>
    <row r="277" customFormat="false" ht="13.2" hidden="false" customHeight="false" outlineLevel="0" collapsed="false">
      <c r="K277" s="7" t="e">
        <f aca="false">IF(G277&gt;="20200101",TEXT(LEFT(G277,4)-2018,"00"),IF(G277&gt;"19890107",TEXT(LEFT(G277,4)-1988,"00"),TEXT(LEFT(G277,4)-1925,"00")))</f>
        <v>#VALUE!</v>
      </c>
      <c r="L277" s="7" t="str">
        <f aca="false">MID(G277,5,2)</f>
        <v/>
      </c>
      <c r="M277" s="7" t="str">
        <f aca="false">RIGHT(G277,2)</f>
        <v/>
      </c>
      <c r="N277" s="7" t="e">
        <f aca="false">K277&amp;L277&amp;M277</f>
        <v>#VALUE!</v>
      </c>
      <c r="O277" s="7" t="e">
        <f aca="false">IF(F277&gt;="20200101",TEXT(LEFT(F277,4)-2018,"00"),IF(F277&gt;"19890107",TEXT(LEFT(F277,4)-1988,"00"),TEXT(LEFT(F277,4)-1925,"00")))</f>
        <v>#VALUE!</v>
      </c>
      <c r="P277" s="7" t="str">
        <f aca="false">MID(F277,5,2)</f>
        <v/>
      </c>
      <c r="Q277" s="7" t="str">
        <f aca="false">RIGHT(F277,2)</f>
        <v/>
      </c>
      <c r="R277" s="7" t="e">
        <f aca="false">O277&amp;P277&amp;Q277</f>
        <v>#VALUE!</v>
      </c>
      <c r="S277" s="7" t="n">
        <f aca="false">LEN(D277)</f>
        <v>0</v>
      </c>
      <c r="T277" s="7" t="n">
        <f aca="false">IF(G277&gt;="20200101",5,IF(G277&gt;"19890107",4,3))</f>
        <v>3</v>
      </c>
      <c r="U277" s="7" t="n">
        <f aca="false">IF(F277&gt;="20200101",5,IF(F277&gt;"19890107",4,3))</f>
        <v>3</v>
      </c>
    </row>
    <row r="278" customFormat="false" ht="13.2" hidden="false" customHeight="false" outlineLevel="0" collapsed="false">
      <c r="K278" s="7" t="e">
        <f aca="false">IF(G278&gt;="20200101",TEXT(LEFT(G278,4)-2018,"00"),IF(G278&gt;"19890107",TEXT(LEFT(G278,4)-1988,"00"),TEXT(LEFT(G278,4)-1925,"00")))</f>
        <v>#VALUE!</v>
      </c>
      <c r="L278" s="7" t="str">
        <f aca="false">MID(G278,5,2)</f>
        <v/>
      </c>
      <c r="M278" s="7" t="str">
        <f aca="false">RIGHT(G278,2)</f>
        <v/>
      </c>
      <c r="N278" s="7" t="e">
        <f aca="false">K278&amp;L278&amp;M278</f>
        <v>#VALUE!</v>
      </c>
      <c r="O278" s="7" t="e">
        <f aca="false">IF(F278&gt;="20200101",TEXT(LEFT(F278,4)-2018,"00"),IF(F278&gt;"19890107",TEXT(LEFT(F278,4)-1988,"00"),TEXT(LEFT(F278,4)-1925,"00")))</f>
        <v>#VALUE!</v>
      </c>
      <c r="P278" s="7" t="str">
        <f aca="false">MID(F278,5,2)</f>
        <v/>
      </c>
      <c r="Q278" s="7" t="str">
        <f aca="false">RIGHT(F278,2)</f>
        <v/>
      </c>
      <c r="R278" s="7" t="e">
        <f aca="false">O278&amp;P278&amp;Q278</f>
        <v>#VALUE!</v>
      </c>
      <c r="S278" s="7" t="n">
        <f aca="false">LEN(D278)</f>
        <v>0</v>
      </c>
      <c r="T278" s="7" t="n">
        <f aca="false">IF(G278&gt;="20200101",5,IF(G278&gt;"19890107",4,3))</f>
        <v>3</v>
      </c>
      <c r="U278" s="7" t="n">
        <f aca="false">IF(F278&gt;="20200101",5,IF(F278&gt;"19890107",4,3))</f>
        <v>3</v>
      </c>
    </row>
    <row r="279" customFormat="false" ht="13.2" hidden="false" customHeight="false" outlineLevel="0" collapsed="false">
      <c r="K279" s="7" t="e">
        <f aca="false">IF(G279&gt;="20200101",TEXT(LEFT(G279,4)-2018,"00"),IF(G279&gt;"19890107",TEXT(LEFT(G279,4)-1988,"00"),TEXT(LEFT(G279,4)-1925,"00")))</f>
        <v>#VALUE!</v>
      </c>
      <c r="L279" s="7" t="str">
        <f aca="false">MID(G279,5,2)</f>
        <v/>
      </c>
      <c r="M279" s="7" t="str">
        <f aca="false">RIGHT(G279,2)</f>
        <v/>
      </c>
      <c r="N279" s="7" t="e">
        <f aca="false">K279&amp;L279&amp;M279</f>
        <v>#VALUE!</v>
      </c>
      <c r="O279" s="7" t="e">
        <f aca="false">IF(F279&gt;="20200101",TEXT(LEFT(F279,4)-2018,"00"),IF(F279&gt;"19890107",TEXT(LEFT(F279,4)-1988,"00"),TEXT(LEFT(F279,4)-1925,"00")))</f>
        <v>#VALUE!</v>
      </c>
      <c r="P279" s="7" t="str">
        <f aca="false">MID(F279,5,2)</f>
        <v/>
      </c>
      <c r="Q279" s="7" t="str">
        <f aca="false">RIGHT(F279,2)</f>
        <v/>
      </c>
      <c r="R279" s="7" t="e">
        <f aca="false">O279&amp;P279&amp;Q279</f>
        <v>#VALUE!</v>
      </c>
      <c r="S279" s="7" t="n">
        <f aca="false">LEN(D279)</f>
        <v>0</v>
      </c>
      <c r="T279" s="7" t="n">
        <f aca="false">IF(G279&gt;="20200101",5,IF(G279&gt;"19890107",4,3))</f>
        <v>3</v>
      </c>
      <c r="U279" s="7" t="n">
        <f aca="false">IF(F279&gt;="20200101",5,IF(F279&gt;"19890107",4,3))</f>
        <v>3</v>
      </c>
    </row>
    <row r="280" customFormat="false" ht="13.2" hidden="false" customHeight="false" outlineLevel="0" collapsed="false">
      <c r="K280" s="7" t="e">
        <f aca="false">IF(G280&gt;="20200101",TEXT(LEFT(G280,4)-2018,"00"),IF(G280&gt;"19890107",TEXT(LEFT(G280,4)-1988,"00"),TEXT(LEFT(G280,4)-1925,"00")))</f>
        <v>#VALUE!</v>
      </c>
      <c r="L280" s="7" t="str">
        <f aca="false">MID(G280,5,2)</f>
        <v/>
      </c>
      <c r="M280" s="7" t="str">
        <f aca="false">RIGHT(G280,2)</f>
        <v/>
      </c>
      <c r="N280" s="7" t="e">
        <f aca="false">K280&amp;L280&amp;M280</f>
        <v>#VALUE!</v>
      </c>
      <c r="O280" s="7" t="e">
        <f aca="false">IF(F280&gt;="20200101",TEXT(LEFT(F280,4)-2018,"00"),IF(F280&gt;"19890107",TEXT(LEFT(F280,4)-1988,"00"),TEXT(LEFT(F280,4)-1925,"00")))</f>
        <v>#VALUE!</v>
      </c>
      <c r="P280" s="7" t="str">
        <f aca="false">MID(F280,5,2)</f>
        <v/>
      </c>
      <c r="Q280" s="7" t="str">
        <f aca="false">RIGHT(F280,2)</f>
        <v/>
      </c>
      <c r="R280" s="7" t="e">
        <f aca="false">O280&amp;P280&amp;Q280</f>
        <v>#VALUE!</v>
      </c>
      <c r="S280" s="7" t="n">
        <f aca="false">LEN(D280)</f>
        <v>0</v>
      </c>
      <c r="T280" s="7" t="n">
        <f aca="false">IF(G280&gt;="20200101",5,IF(G280&gt;"19890107",4,3))</f>
        <v>3</v>
      </c>
      <c r="U280" s="7" t="n">
        <f aca="false">IF(F280&gt;="20200101",5,IF(F280&gt;"19890107",4,3))</f>
        <v>3</v>
      </c>
    </row>
    <row r="281" customFormat="false" ht="13.2" hidden="false" customHeight="false" outlineLevel="0" collapsed="false">
      <c r="K281" s="7" t="e">
        <f aca="false">IF(G281&gt;="20200101",TEXT(LEFT(G281,4)-2018,"00"),IF(G281&gt;"19890107",TEXT(LEFT(G281,4)-1988,"00"),TEXT(LEFT(G281,4)-1925,"00")))</f>
        <v>#VALUE!</v>
      </c>
      <c r="L281" s="7" t="str">
        <f aca="false">MID(G281,5,2)</f>
        <v/>
      </c>
      <c r="M281" s="7" t="str">
        <f aca="false">RIGHT(G281,2)</f>
        <v/>
      </c>
      <c r="N281" s="7" t="e">
        <f aca="false">K281&amp;L281&amp;M281</f>
        <v>#VALUE!</v>
      </c>
      <c r="O281" s="7" t="e">
        <f aca="false">IF(F281&gt;="20200101",TEXT(LEFT(F281,4)-2018,"00"),IF(F281&gt;"19890107",TEXT(LEFT(F281,4)-1988,"00"),TEXT(LEFT(F281,4)-1925,"00")))</f>
        <v>#VALUE!</v>
      </c>
      <c r="P281" s="7" t="str">
        <f aca="false">MID(F281,5,2)</f>
        <v/>
      </c>
      <c r="Q281" s="7" t="str">
        <f aca="false">RIGHT(F281,2)</f>
        <v/>
      </c>
      <c r="R281" s="7" t="e">
        <f aca="false">O281&amp;P281&amp;Q281</f>
        <v>#VALUE!</v>
      </c>
      <c r="S281" s="7" t="n">
        <f aca="false">LEN(D281)</f>
        <v>0</v>
      </c>
      <c r="T281" s="7" t="n">
        <f aca="false">IF(G281&gt;="20200101",5,IF(G281&gt;"19890107",4,3))</f>
        <v>3</v>
      </c>
      <c r="U281" s="7" t="n">
        <f aca="false">IF(F281&gt;="20200101",5,IF(F281&gt;"19890107",4,3))</f>
        <v>3</v>
      </c>
    </row>
    <row r="282" customFormat="false" ht="13.2" hidden="false" customHeight="false" outlineLevel="0" collapsed="false">
      <c r="K282" s="7" t="e">
        <f aca="false">IF(G282&gt;="20200101",TEXT(LEFT(G282,4)-2018,"00"),IF(G282&gt;"19890107",TEXT(LEFT(G282,4)-1988,"00"),TEXT(LEFT(G282,4)-1925,"00")))</f>
        <v>#VALUE!</v>
      </c>
      <c r="L282" s="7" t="str">
        <f aca="false">MID(G282,5,2)</f>
        <v/>
      </c>
      <c r="M282" s="7" t="str">
        <f aca="false">RIGHT(G282,2)</f>
        <v/>
      </c>
      <c r="N282" s="7" t="e">
        <f aca="false">K282&amp;L282&amp;M282</f>
        <v>#VALUE!</v>
      </c>
      <c r="O282" s="7" t="e">
        <f aca="false">IF(F282&gt;="20200101",TEXT(LEFT(F282,4)-2018,"00"),IF(F282&gt;"19890107",TEXT(LEFT(F282,4)-1988,"00"),TEXT(LEFT(F282,4)-1925,"00")))</f>
        <v>#VALUE!</v>
      </c>
      <c r="P282" s="7" t="str">
        <f aca="false">MID(F282,5,2)</f>
        <v/>
      </c>
      <c r="Q282" s="7" t="str">
        <f aca="false">RIGHT(F282,2)</f>
        <v/>
      </c>
      <c r="R282" s="7" t="e">
        <f aca="false">O282&amp;P282&amp;Q282</f>
        <v>#VALUE!</v>
      </c>
      <c r="S282" s="7" t="n">
        <f aca="false">LEN(D282)</f>
        <v>0</v>
      </c>
      <c r="T282" s="7" t="n">
        <f aca="false">IF(G282&gt;="20200101",5,IF(G282&gt;"19890107",4,3))</f>
        <v>3</v>
      </c>
      <c r="U282" s="7" t="n">
        <f aca="false">IF(F282&gt;="20200101",5,IF(F282&gt;"19890107",4,3))</f>
        <v>3</v>
      </c>
    </row>
    <row r="283" customFormat="false" ht="13.2" hidden="false" customHeight="false" outlineLevel="0" collapsed="false">
      <c r="K283" s="7" t="e">
        <f aca="false">IF(G283&gt;="20200101",TEXT(LEFT(G283,4)-2018,"00"),IF(G283&gt;"19890107",TEXT(LEFT(G283,4)-1988,"00"),TEXT(LEFT(G283,4)-1925,"00")))</f>
        <v>#VALUE!</v>
      </c>
      <c r="L283" s="7" t="str">
        <f aca="false">MID(G283,5,2)</f>
        <v/>
      </c>
      <c r="M283" s="7" t="str">
        <f aca="false">RIGHT(G283,2)</f>
        <v/>
      </c>
      <c r="N283" s="7" t="e">
        <f aca="false">K283&amp;L283&amp;M283</f>
        <v>#VALUE!</v>
      </c>
      <c r="O283" s="7" t="e">
        <f aca="false">IF(F283&gt;="20200101",TEXT(LEFT(F283,4)-2018,"00"),IF(F283&gt;"19890107",TEXT(LEFT(F283,4)-1988,"00"),TEXT(LEFT(F283,4)-1925,"00")))</f>
        <v>#VALUE!</v>
      </c>
      <c r="P283" s="7" t="str">
        <f aca="false">MID(F283,5,2)</f>
        <v/>
      </c>
      <c r="Q283" s="7" t="str">
        <f aca="false">RIGHT(F283,2)</f>
        <v/>
      </c>
      <c r="R283" s="7" t="e">
        <f aca="false">O283&amp;P283&amp;Q283</f>
        <v>#VALUE!</v>
      </c>
      <c r="S283" s="7" t="n">
        <f aca="false">LEN(D283)</f>
        <v>0</v>
      </c>
      <c r="T283" s="7" t="n">
        <f aca="false">IF(G283&gt;="20200101",5,IF(G283&gt;"19890107",4,3))</f>
        <v>3</v>
      </c>
      <c r="U283" s="7" t="n">
        <f aca="false">IF(F283&gt;="20200101",5,IF(F283&gt;"19890107",4,3))</f>
        <v>3</v>
      </c>
    </row>
    <row r="284" customFormat="false" ht="13.2" hidden="false" customHeight="false" outlineLevel="0" collapsed="false">
      <c r="K284" s="7" t="e">
        <f aca="false">IF(G284&gt;="20200101",TEXT(LEFT(G284,4)-2018,"00"),IF(G284&gt;"19890107",TEXT(LEFT(G284,4)-1988,"00"),TEXT(LEFT(G284,4)-1925,"00")))</f>
        <v>#VALUE!</v>
      </c>
      <c r="L284" s="7" t="str">
        <f aca="false">MID(G284,5,2)</f>
        <v/>
      </c>
      <c r="M284" s="7" t="str">
        <f aca="false">RIGHT(G284,2)</f>
        <v/>
      </c>
      <c r="N284" s="7" t="e">
        <f aca="false">K284&amp;L284&amp;M284</f>
        <v>#VALUE!</v>
      </c>
      <c r="O284" s="7" t="e">
        <f aca="false">IF(F284&gt;="20200101",TEXT(LEFT(F284,4)-2018,"00"),IF(F284&gt;"19890107",TEXT(LEFT(F284,4)-1988,"00"),TEXT(LEFT(F284,4)-1925,"00")))</f>
        <v>#VALUE!</v>
      </c>
      <c r="P284" s="7" t="str">
        <f aca="false">MID(F284,5,2)</f>
        <v/>
      </c>
      <c r="Q284" s="7" t="str">
        <f aca="false">RIGHT(F284,2)</f>
        <v/>
      </c>
      <c r="R284" s="7" t="e">
        <f aca="false">O284&amp;P284&amp;Q284</f>
        <v>#VALUE!</v>
      </c>
      <c r="S284" s="7" t="n">
        <f aca="false">LEN(D284)</f>
        <v>0</v>
      </c>
      <c r="T284" s="7" t="n">
        <f aca="false">IF(G284&gt;="20200101",5,IF(G284&gt;"19890107",4,3))</f>
        <v>3</v>
      </c>
      <c r="U284" s="7" t="n">
        <f aca="false">IF(F284&gt;="20200101",5,IF(F284&gt;"19890107",4,3))</f>
        <v>3</v>
      </c>
    </row>
    <row r="285" customFormat="false" ht="13.2" hidden="false" customHeight="false" outlineLevel="0" collapsed="false">
      <c r="K285" s="7" t="e">
        <f aca="false">IF(G285&gt;="20200101",TEXT(LEFT(G285,4)-2018,"00"),IF(G285&gt;"19890107",TEXT(LEFT(G285,4)-1988,"00"),TEXT(LEFT(G285,4)-1925,"00")))</f>
        <v>#VALUE!</v>
      </c>
      <c r="L285" s="7" t="str">
        <f aca="false">MID(G285,5,2)</f>
        <v/>
      </c>
      <c r="M285" s="7" t="str">
        <f aca="false">RIGHT(G285,2)</f>
        <v/>
      </c>
      <c r="N285" s="7" t="e">
        <f aca="false">K285&amp;L285&amp;M285</f>
        <v>#VALUE!</v>
      </c>
      <c r="O285" s="7" t="e">
        <f aca="false">IF(F285&gt;="20200101",TEXT(LEFT(F285,4)-2018,"00"),IF(F285&gt;"19890107",TEXT(LEFT(F285,4)-1988,"00"),TEXT(LEFT(F285,4)-1925,"00")))</f>
        <v>#VALUE!</v>
      </c>
      <c r="P285" s="7" t="str">
        <f aca="false">MID(F285,5,2)</f>
        <v/>
      </c>
      <c r="Q285" s="7" t="str">
        <f aca="false">RIGHT(F285,2)</f>
        <v/>
      </c>
      <c r="R285" s="7" t="e">
        <f aca="false">O285&amp;P285&amp;Q285</f>
        <v>#VALUE!</v>
      </c>
      <c r="S285" s="7" t="n">
        <f aca="false">LEN(D285)</f>
        <v>0</v>
      </c>
      <c r="T285" s="7" t="n">
        <f aca="false">IF(G285&gt;="20200101",5,IF(G285&gt;"19890107",4,3))</f>
        <v>3</v>
      </c>
      <c r="U285" s="7" t="n">
        <f aca="false">IF(F285&gt;="20200101",5,IF(F285&gt;"19890107",4,3))</f>
        <v>3</v>
      </c>
    </row>
    <row r="286" customFormat="false" ht="13.2" hidden="false" customHeight="false" outlineLevel="0" collapsed="false">
      <c r="K286" s="7" t="e">
        <f aca="false">IF(G286&gt;="20200101",TEXT(LEFT(G286,4)-2018,"00"),IF(G286&gt;"19890107",TEXT(LEFT(G286,4)-1988,"00"),TEXT(LEFT(G286,4)-1925,"00")))</f>
        <v>#VALUE!</v>
      </c>
      <c r="L286" s="7" t="str">
        <f aca="false">MID(G286,5,2)</f>
        <v/>
      </c>
      <c r="M286" s="7" t="str">
        <f aca="false">RIGHT(G286,2)</f>
        <v/>
      </c>
      <c r="N286" s="7" t="e">
        <f aca="false">K286&amp;L286&amp;M286</f>
        <v>#VALUE!</v>
      </c>
      <c r="O286" s="7" t="e">
        <f aca="false">IF(F286&gt;="20200101",TEXT(LEFT(F286,4)-2018,"00"),IF(F286&gt;"19890107",TEXT(LEFT(F286,4)-1988,"00"),TEXT(LEFT(F286,4)-1925,"00")))</f>
        <v>#VALUE!</v>
      </c>
      <c r="P286" s="7" t="str">
        <f aca="false">MID(F286,5,2)</f>
        <v/>
      </c>
      <c r="Q286" s="7" t="str">
        <f aca="false">RIGHT(F286,2)</f>
        <v/>
      </c>
      <c r="R286" s="7" t="e">
        <f aca="false">O286&amp;P286&amp;Q286</f>
        <v>#VALUE!</v>
      </c>
      <c r="S286" s="7" t="n">
        <f aca="false">LEN(D286)</f>
        <v>0</v>
      </c>
      <c r="T286" s="7" t="n">
        <f aca="false">IF(G286&gt;="20200101",5,IF(G286&gt;"19890107",4,3))</f>
        <v>3</v>
      </c>
      <c r="U286" s="7" t="n">
        <f aca="false">IF(F286&gt;="20200101",5,IF(F286&gt;"19890107",4,3))</f>
        <v>3</v>
      </c>
    </row>
    <row r="287" customFormat="false" ht="13.2" hidden="false" customHeight="false" outlineLevel="0" collapsed="false">
      <c r="K287" s="7" t="e">
        <f aca="false">IF(G287&gt;="20200101",TEXT(LEFT(G287,4)-2018,"00"),IF(G287&gt;"19890107",TEXT(LEFT(G287,4)-1988,"00"),TEXT(LEFT(G287,4)-1925,"00")))</f>
        <v>#VALUE!</v>
      </c>
      <c r="L287" s="7" t="str">
        <f aca="false">MID(G287,5,2)</f>
        <v/>
      </c>
      <c r="M287" s="7" t="str">
        <f aca="false">RIGHT(G287,2)</f>
        <v/>
      </c>
      <c r="N287" s="7" t="e">
        <f aca="false">K287&amp;L287&amp;M287</f>
        <v>#VALUE!</v>
      </c>
      <c r="O287" s="7" t="e">
        <f aca="false">IF(F287&gt;="20200101",TEXT(LEFT(F287,4)-2018,"00"),IF(F287&gt;"19890107",TEXT(LEFT(F287,4)-1988,"00"),TEXT(LEFT(F287,4)-1925,"00")))</f>
        <v>#VALUE!</v>
      </c>
      <c r="P287" s="7" t="str">
        <f aca="false">MID(F287,5,2)</f>
        <v/>
      </c>
      <c r="Q287" s="7" t="str">
        <f aca="false">RIGHT(F287,2)</f>
        <v/>
      </c>
      <c r="R287" s="7" t="e">
        <f aca="false">O287&amp;P287&amp;Q287</f>
        <v>#VALUE!</v>
      </c>
      <c r="S287" s="7" t="n">
        <f aca="false">LEN(D287)</f>
        <v>0</v>
      </c>
      <c r="T287" s="7" t="n">
        <f aca="false">IF(G287&gt;="20200101",5,IF(G287&gt;"19890107",4,3))</f>
        <v>3</v>
      </c>
      <c r="U287" s="7" t="n">
        <f aca="false">IF(F287&gt;="20200101",5,IF(F287&gt;"19890107",4,3))</f>
        <v>3</v>
      </c>
    </row>
    <row r="288" customFormat="false" ht="13.2" hidden="false" customHeight="false" outlineLevel="0" collapsed="false">
      <c r="K288" s="7" t="e">
        <f aca="false">IF(G288&gt;="20200101",TEXT(LEFT(G288,4)-2018,"00"),IF(G288&gt;"19890107",TEXT(LEFT(G288,4)-1988,"00"),TEXT(LEFT(G288,4)-1925,"00")))</f>
        <v>#VALUE!</v>
      </c>
      <c r="L288" s="7" t="str">
        <f aca="false">MID(G288,5,2)</f>
        <v/>
      </c>
      <c r="M288" s="7" t="str">
        <f aca="false">RIGHT(G288,2)</f>
        <v/>
      </c>
      <c r="N288" s="7" t="e">
        <f aca="false">K288&amp;L288&amp;M288</f>
        <v>#VALUE!</v>
      </c>
      <c r="O288" s="7" t="e">
        <f aca="false">IF(F288&gt;="20200101",TEXT(LEFT(F288,4)-2018,"00"),IF(F288&gt;"19890107",TEXT(LEFT(F288,4)-1988,"00"),TEXT(LEFT(F288,4)-1925,"00")))</f>
        <v>#VALUE!</v>
      </c>
      <c r="P288" s="7" t="str">
        <f aca="false">MID(F288,5,2)</f>
        <v/>
      </c>
      <c r="Q288" s="7" t="str">
        <f aca="false">RIGHT(F288,2)</f>
        <v/>
      </c>
      <c r="R288" s="7" t="e">
        <f aca="false">O288&amp;P288&amp;Q288</f>
        <v>#VALUE!</v>
      </c>
      <c r="S288" s="7" t="n">
        <f aca="false">LEN(D288)</f>
        <v>0</v>
      </c>
      <c r="T288" s="7" t="n">
        <f aca="false">IF(G288&gt;="20200101",5,IF(G288&gt;"19890107",4,3))</f>
        <v>3</v>
      </c>
      <c r="U288" s="7" t="n">
        <f aca="false">IF(F288&gt;="20200101",5,IF(F288&gt;"19890107",4,3))</f>
        <v>3</v>
      </c>
    </row>
    <row r="289" customFormat="false" ht="13.2" hidden="false" customHeight="false" outlineLevel="0" collapsed="false">
      <c r="K289" s="7" t="e">
        <f aca="false">IF(G289&gt;="20200101",TEXT(LEFT(G289,4)-2018,"00"),IF(G289&gt;"19890107",TEXT(LEFT(G289,4)-1988,"00"),TEXT(LEFT(G289,4)-1925,"00")))</f>
        <v>#VALUE!</v>
      </c>
      <c r="L289" s="7" t="str">
        <f aca="false">MID(G289,5,2)</f>
        <v/>
      </c>
      <c r="M289" s="7" t="str">
        <f aca="false">RIGHT(G289,2)</f>
        <v/>
      </c>
      <c r="N289" s="7" t="e">
        <f aca="false">K289&amp;L289&amp;M289</f>
        <v>#VALUE!</v>
      </c>
      <c r="O289" s="7" t="e">
        <f aca="false">IF(F289&gt;="20200101",TEXT(LEFT(F289,4)-2018,"00"),IF(F289&gt;"19890107",TEXT(LEFT(F289,4)-1988,"00"),TEXT(LEFT(F289,4)-1925,"00")))</f>
        <v>#VALUE!</v>
      </c>
      <c r="P289" s="7" t="str">
        <f aca="false">MID(F289,5,2)</f>
        <v/>
      </c>
      <c r="Q289" s="7" t="str">
        <f aca="false">RIGHT(F289,2)</f>
        <v/>
      </c>
      <c r="R289" s="7" t="e">
        <f aca="false">O289&amp;P289&amp;Q289</f>
        <v>#VALUE!</v>
      </c>
      <c r="S289" s="7" t="n">
        <f aca="false">LEN(D289)</f>
        <v>0</v>
      </c>
      <c r="T289" s="7" t="n">
        <f aca="false">IF(G289&gt;="20200101",5,IF(G289&gt;"19890107",4,3))</f>
        <v>3</v>
      </c>
      <c r="U289" s="7" t="n">
        <f aca="false">IF(F289&gt;="20200101",5,IF(F289&gt;"19890107",4,3))</f>
        <v>3</v>
      </c>
    </row>
    <row r="290" customFormat="false" ht="13.2" hidden="false" customHeight="false" outlineLevel="0" collapsed="false">
      <c r="K290" s="7" t="e">
        <f aca="false">IF(G290&gt;="20200101",TEXT(LEFT(G290,4)-2018,"00"),IF(G290&gt;"19890107",TEXT(LEFT(G290,4)-1988,"00"),TEXT(LEFT(G290,4)-1925,"00")))</f>
        <v>#VALUE!</v>
      </c>
      <c r="L290" s="7" t="str">
        <f aca="false">MID(G290,5,2)</f>
        <v/>
      </c>
      <c r="M290" s="7" t="str">
        <f aca="false">RIGHT(G290,2)</f>
        <v/>
      </c>
      <c r="N290" s="7" t="e">
        <f aca="false">K290&amp;L290&amp;M290</f>
        <v>#VALUE!</v>
      </c>
      <c r="O290" s="7" t="e">
        <f aca="false">IF(F290&gt;="20200101",TEXT(LEFT(F290,4)-2018,"00"),IF(F290&gt;"19890107",TEXT(LEFT(F290,4)-1988,"00"),TEXT(LEFT(F290,4)-1925,"00")))</f>
        <v>#VALUE!</v>
      </c>
      <c r="P290" s="7" t="str">
        <f aca="false">MID(F290,5,2)</f>
        <v/>
      </c>
      <c r="Q290" s="7" t="str">
        <f aca="false">RIGHT(F290,2)</f>
        <v/>
      </c>
      <c r="R290" s="7" t="e">
        <f aca="false">O290&amp;P290&amp;Q290</f>
        <v>#VALUE!</v>
      </c>
      <c r="S290" s="7" t="n">
        <f aca="false">LEN(D290)</f>
        <v>0</v>
      </c>
      <c r="T290" s="7" t="n">
        <f aca="false">IF(G290&gt;="20200101",5,IF(G290&gt;"19890107",4,3))</f>
        <v>3</v>
      </c>
      <c r="U290" s="7" t="n">
        <f aca="false">IF(F290&gt;="20200101",5,IF(F290&gt;"19890107",4,3))</f>
        <v>3</v>
      </c>
    </row>
    <row r="291" customFormat="false" ht="13.2" hidden="false" customHeight="false" outlineLevel="0" collapsed="false">
      <c r="K291" s="7" t="e">
        <f aca="false">IF(G291&gt;="20200101",TEXT(LEFT(G291,4)-2018,"00"),IF(G291&gt;"19890107",TEXT(LEFT(G291,4)-1988,"00"),TEXT(LEFT(G291,4)-1925,"00")))</f>
        <v>#VALUE!</v>
      </c>
      <c r="L291" s="7" t="str">
        <f aca="false">MID(G291,5,2)</f>
        <v/>
      </c>
      <c r="M291" s="7" t="str">
        <f aca="false">RIGHT(G291,2)</f>
        <v/>
      </c>
      <c r="N291" s="7" t="e">
        <f aca="false">K291&amp;L291&amp;M291</f>
        <v>#VALUE!</v>
      </c>
      <c r="O291" s="7" t="e">
        <f aca="false">IF(F291&gt;="20200101",TEXT(LEFT(F291,4)-2018,"00"),IF(F291&gt;"19890107",TEXT(LEFT(F291,4)-1988,"00"),TEXT(LEFT(F291,4)-1925,"00")))</f>
        <v>#VALUE!</v>
      </c>
      <c r="P291" s="7" t="str">
        <f aca="false">MID(F291,5,2)</f>
        <v/>
      </c>
      <c r="Q291" s="7" t="str">
        <f aca="false">RIGHT(F291,2)</f>
        <v/>
      </c>
      <c r="R291" s="7" t="e">
        <f aca="false">O291&amp;P291&amp;Q291</f>
        <v>#VALUE!</v>
      </c>
      <c r="S291" s="7" t="n">
        <f aca="false">LEN(D291)</f>
        <v>0</v>
      </c>
      <c r="T291" s="7" t="n">
        <f aca="false">IF(G291&gt;="20200101",5,IF(G291&gt;"19890107",4,3))</f>
        <v>3</v>
      </c>
      <c r="U291" s="7" t="n">
        <f aca="false">IF(F291&gt;="20200101",5,IF(F291&gt;"19890107",4,3))</f>
        <v>3</v>
      </c>
    </row>
    <row r="292" customFormat="false" ht="13.2" hidden="false" customHeight="false" outlineLevel="0" collapsed="false">
      <c r="K292" s="7" t="e">
        <f aca="false">IF(G292&gt;="20200101",TEXT(LEFT(G292,4)-2018,"00"),IF(G292&gt;"19890107",TEXT(LEFT(G292,4)-1988,"00"),TEXT(LEFT(G292,4)-1925,"00")))</f>
        <v>#VALUE!</v>
      </c>
      <c r="L292" s="7" t="str">
        <f aca="false">MID(G292,5,2)</f>
        <v/>
      </c>
      <c r="M292" s="7" t="str">
        <f aca="false">RIGHT(G292,2)</f>
        <v/>
      </c>
      <c r="N292" s="7" t="e">
        <f aca="false">K292&amp;L292&amp;M292</f>
        <v>#VALUE!</v>
      </c>
      <c r="O292" s="7" t="e">
        <f aca="false">IF(F292&gt;="20200101",TEXT(LEFT(F292,4)-2018,"00"),IF(F292&gt;"19890107",TEXT(LEFT(F292,4)-1988,"00"),TEXT(LEFT(F292,4)-1925,"00")))</f>
        <v>#VALUE!</v>
      </c>
      <c r="P292" s="7" t="str">
        <f aca="false">MID(F292,5,2)</f>
        <v/>
      </c>
      <c r="Q292" s="7" t="str">
        <f aca="false">RIGHT(F292,2)</f>
        <v/>
      </c>
      <c r="R292" s="7" t="e">
        <f aca="false">O292&amp;P292&amp;Q292</f>
        <v>#VALUE!</v>
      </c>
      <c r="S292" s="7" t="n">
        <f aca="false">LEN(D292)</f>
        <v>0</v>
      </c>
      <c r="T292" s="7" t="n">
        <f aca="false">IF(G292&gt;="20200101",5,IF(G292&gt;"19890107",4,3))</f>
        <v>3</v>
      </c>
      <c r="U292" s="7" t="n">
        <f aca="false">IF(F292&gt;="20200101",5,IF(F292&gt;"19890107",4,3))</f>
        <v>3</v>
      </c>
    </row>
    <row r="293" customFormat="false" ht="13.2" hidden="false" customHeight="false" outlineLevel="0" collapsed="false">
      <c r="K293" s="7" t="e">
        <f aca="false">IF(G293&gt;="20200101",TEXT(LEFT(G293,4)-2018,"00"),IF(G293&gt;"19890107",TEXT(LEFT(G293,4)-1988,"00"),TEXT(LEFT(G293,4)-1925,"00")))</f>
        <v>#VALUE!</v>
      </c>
      <c r="L293" s="7" t="str">
        <f aca="false">MID(G293,5,2)</f>
        <v/>
      </c>
      <c r="M293" s="7" t="str">
        <f aca="false">RIGHT(G293,2)</f>
        <v/>
      </c>
      <c r="N293" s="7" t="e">
        <f aca="false">K293&amp;L293&amp;M293</f>
        <v>#VALUE!</v>
      </c>
      <c r="O293" s="7" t="e">
        <f aca="false">IF(F293&gt;="20200101",TEXT(LEFT(F293,4)-2018,"00"),IF(F293&gt;"19890107",TEXT(LEFT(F293,4)-1988,"00"),TEXT(LEFT(F293,4)-1925,"00")))</f>
        <v>#VALUE!</v>
      </c>
      <c r="P293" s="7" t="str">
        <f aca="false">MID(F293,5,2)</f>
        <v/>
      </c>
      <c r="Q293" s="7" t="str">
        <f aca="false">RIGHT(F293,2)</f>
        <v/>
      </c>
      <c r="R293" s="7" t="e">
        <f aca="false">O293&amp;P293&amp;Q293</f>
        <v>#VALUE!</v>
      </c>
      <c r="S293" s="7" t="n">
        <f aca="false">LEN(D293)</f>
        <v>0</v>
      </c>
      <c r="T293" s="7" t="n">
        <f aca="false">IF(G293&gt;="20200101",5,IF(G293&gt;"19890107",4,3))</f>
        <v>3</v>
      </c>
      <c r="U293" s="7" t="n">
        <f aca="false">IF(F293&gt;="20200101",5,IF(F293&gt;"19890107",4,3))</f>
        <v>3</v>
      </c>
    </row>
    <row r="294" customFormat="false" ht="13.2" hidden="false" customHeight="false" outlineLevel="0" collapsed="false">
      <c r="K294" s="7" t="e">
        <f aca="false">IF(G294&gt;="20200101",TEXT(LEFT(G294,4)-2018,"00"),IF(G294&gt;"19890107",TEXT(LEFT(G294,4)-1988,"00"),TEXT(LEFT(G294,4)-1925,"00")))</f>
        <v>#VALUE!</v>
      </c>
      <c r="L294" s="7" t="str">
        <f aca="false">MID(G294,5,2)</f>
        <v/>
      </c>
      <c r="M294" s="7" t="str">
        <f aca="false">RIGHT(G294,2)</f>
        <v/>
      </c>
      <c r="N294" s="7" t="e">
        <f aca="false">K294&amp;L294&amp;M294</f>
        <v>#VALUE!</v>
      </c>
      <c r="O294" s="7" t="e">
        <f aca="false">IF(F294&gt;="20200101",TEXT(LEFT(F294,4)-2018,"00"),IF(F294&gt;"19890107",TEXT(LEFT(F294,4)-1988,"00"),TEXT(LEFT(F294,4)-1925,"00")))</f>
        <v>#VALUE!</v>
      </c>
      <c r="P294" s="7" t="str">
        <f aca="false">MID(F294,5,2)</f>
        <v/>
      </c>
      <c r="Q294" s="7" t="str">
        <f aca="false">RIGHT(F294,2)</f>
        <v/>
      </c>
      <c r="R294" s="7" t="e">
        <f aca="false">O294&amp;P294&amp;Q294</f>
        <v>#VALUE!</v>
      </c>
      <c r="S294" s="7" t="n">
        <f aca="false">LEN(D294)</f>
        <v>0</v>
      </c>
      <c r="T294" s="7" t="n">
        <f aca="false">IF(G294&gt;="20200101",5,IF(G294&gt;"19890107",4,3))</f>
        <v>3</v>
      </c>
      <c r="U294" s="7" t="n">
        <f aca="false">IF(F294&gt;="20200101",5,IF(F294&gt;"19890107",4,3))</f>
        <v>3</v>
      </c>
    </row>
    <row r="295" customFormat="false" ht="13.2" hidden="false" customHeight="false" outlineLevel="0" collapsed="false">
      <c r="K295" s="7" t="e">
        <f aca="false">IF(G295&gt;="20200101",TEXT(LEFT(G295,4)-2018,"00"),IF(G295&gt;"19890107",TEXT(LEFT(G295,4)-1988,"00"),TEXT(LEFT(G295,4)-1925,"00")))</f>
        <v>#VALUE!</v>
      </c>
      <c r="L295" s="7" t="str">
        <f aca="false">MID(G295,5,2)</f>
        <v/>
      </c>
      <c r="M295" s="7" t="str">
        <f aca="false">RIGHT(G295,2)</f>
        <v/>
      </c>
      <c r="N295" s="7" t="e">
        <f aca="false">K295&amp;L295&amp;M295</f>
        <v>#VALUE!</v>
      </c>
      <c r="O295" s="7" t="e">
        <f aca="false">IF(F295&gt;="20200101",TEXT(LEFT(F295,4)-2018,"00"),IF(F295&gt;"19890107",TEXT(LEFT(F295,4)-1988,"00"),TEXT(LEFT(F295,4)-1925,"00")))</f>
        <v>#VALUE!</v>
      </c>
      <c r="P295" s="7" t="str">
        <f aca="false">MID(F295,5,2)</f>
        <v/>
      </c>
      <c r="Q295" s="7" t="str">
        <f aca="false">RIGHT(F295,2)</f>
        <v/>
      </c>
      <c r="R295" s="7" t="e">
        <f aca="false">O295&amp;P295&amp;Q295</f>
        <v>#VALUE!</v>
      </c>
      <c r="S295" s="7" t="n">
        <f aca="false">LEN(D295)</f>
        <v>0</v>
      </c>
      <c r="T295" s="7" t="n">
        <f aca="false">IF(G295&gt;="20200101",5,IF(G295&gt;"19890107",4,3))</f>
        <v>3</v>
      </c>
      <c r="U295" s="7" t="n">
        <f aca="false">IF(F295&gt;="20200101",5,IF(F295&gt;"19890107",4,3))</f>
        <v>3</v>
      </c>
    </row>
    <row r="296" customFormat="false" ht="13.2" hidden="false" customHeight="false" outlineLevel="0" collapsed="false">
      <c r="K296" s="7" t="e">
        <f aca="false">IF(G296&gt;="20200101",TEXT(LEFT(G296,4)-2018,"00"),IF(G296&gt;"19890107",TEXT(LEFT(G296,4)-1988,"00"),TEXT(LEFT(G296,4)-1925,"00")))</f>
        <v>#VALUE!</v>
      </c>
      <c r="L296" s="7" t="str">
        <f aca="false">MID(G296,5,2)</f>
        <v/>
      </c>
      <c r="M296" s="7" t="str">
        <f aca="false">RIGHT(G296,2)</f>
        <v/>
      </c>
      <c r="N296" s="7" t="e">
        <f aca="false">K296&amp;L296&amp;M296</f>
        <v>#VALUE!</v>
      </c>
      <c r="O296" s="7" t="e">
        <f aca="false">IF(F296&gt;="20200101",TEXT(LEFT(F296,4)-2018,"00"),IF(F296&gt;"19890107",TEXT(LEFT(F296,4)-1988,"00"),TEXT(LEFT(F296,4)-1925,"00")))</f>
        <v>#VALUE!</v>
      </c>
      <c r="P296" s="7" t="str">
        <f aca="false">MID(F296,5,2)</f>
        <v/>
      </c>
      <c r="Q296" s="7" t="str">
        <f aca="false">RIGHT(F296,2)</f>
        <v/>
      </c>
      <c r="R296" s="7" t="e">
        <f aca="false">O296&amp;P296&amp;Q296</f>
        <v>#VALUE!</v>
      </c>
      <c r="S296" s="7" t="n">
        <f aca="false">LEN(D296)</f>
        <v>0</v>
      </c>
      <c r="T296" s="7" t="n">
        <f aca="false">IF(G296&gt;="20200101",5,IF(G296&gt;"19890107",4,3))</f>
        <v>3</v>
      </c>
      <c r="U296" s="7" t="n">
        <f aca="false">IF(F296&gt;="20200101",5,IF(F296&gt;"19890107",4,3))</f>
        <v>3</v>
      </c>
    </row>
    <row r="297" customFormat="false" ht="13.2" hidden="false" customHeight="false" outlineLevel="0" collapsed="false">
      <c r="K297" s="7" t="e">
        <f aca="false">IF(G297&gt;="20200101",TEXT(LEFT(G297,4)-2018,"00"),IF(G297&gt;"19890107",TEXT(LEFT(G297,4)-1988,"00"),TEXT(LEFT(G297,4)-1925,"00")))</f>
        <v>#VALUE!</v>
      </c>
      <c r="L297" s="7" t="str">
        <f aca="false">MID(G297,5,2)</f>
        <v/>
      </c>
      <c r="M297" s="7" t="str">
        <f aca="false">RIGHT(G297,2)</f>
        <v/>
      </c>
      <c r="N297" s="7" t="e">
        <f aca="false">K297&amp;L297&amp;M297</f>
        <v>#VALUE!</v>
      </c>
      <c r="O297" s="7" t="e">
        <f aca="false">IF(F297&gt;="20200101",TEXT(LEFT(F297,4)-2018,"00"),IF(F297&gt;"19890107",TEXT(LEFT(F297,4)-1988,"00"),TEXT(LEFT(F297,4)-1925,"00")))</f>
        <v>#VALUE!</v>
      </c>
      <c r="P297" s="7" t="str">
        <f aca="false">MID(F297,5,2)</f>
        <v/>
      </c>
      <c r="Q297" s="7" t="str">
        <f aca="false">RIGHT(F297,2)</f>
        <v/>
      </c>
      <c r="R297" s="7" t="e">
        <f aca="false">O297&amp;P297&amp;Q297</f>
        <v>#VALUE!</v>
      </c>
      <c r="S297" s="7" t="n">
        <f aca="false">LEN(D297)</f>
        <v>0</v>
      </c>
      <c r="T297" s="7" t="n">
        <f aca="false">IF(G297&gt;="20200101",5,IF(G297&gt;"19890107",4,3))</f>
        <v>3</v>
      </c>
      <c r="U297" s="7" t="n">
        <f aca="false">IF(F297&gt;="20200101",5,IF(F297&gt;"19890107",4,3))</f>
        <v>3</v>
      </c>
    </row>
    <row r="298" customFormat="false" ht="13.2" hidden="false" customHeight="false" outlineLevel="0" collapsed="false">
      <c r="K298" s="7" t="e">
        <f aca="false">IF(G298&gt;="20200101",TEXT(LEFT(G298,4)-2018,"00"),IF(G298&gt;"19890107",TEXT(LEFT(G298,4)-1988,"00"),TEXT(LEFT(G298,4)-1925,"00")))</f>
        <v>#VALUE!</v>
      </c>
      <c r="L298" s="7" t="str">
        <f aca="false">MID(G298,5,2)</f>
        <v/>
      </c>
      <c r="M298" s="7" t="str">
        <f aca="false">RIGHT(G298,2)</f>
        <v/>
      </c>
      <c r="N298" s="7" t="e">
        <f aca="false">K298&amp;L298&amp;M298</f>
        <v>#VALUE!</v>
      </c>
      <c r="O298" s="7" t="e">
        <f aca="false">IF(F298&gt;="20200101",TEXT(LEFT(F298,4)-2018,"00"),IF(F298&gt;"19890107",TEXT(LEFT(F298,4)-1988,"00"),TEXT(LEFT(F298,4)-1925,"00")))</f>
        <v>#VALUE!</v>
      </c>
      <c r="P298" s="7" t="str">
        <f aca="false">MID(F298,5,2)</f>
        <v/>
      </c>
      <c r="Q298" s="7" t="str">
        <f aca="false">RIGHT(F298,2)</f>
        <v/>
      </c>
      <c r="R298" s="7" t="e">
        <f aca="false">O298&amp;P298&amp;Q298</f>
        <v>#VALUE!</v>
      </c>
      <c r="S298" s="7" t="n">
        <f aca="false">LEN(D298)</f>
        <v>0</v>
      </c>
      <c r="T298" s="7" t="n">
        <f aca="false">IF(G298&gt;="20200101",5,IF(G298&gt;"19890107",4,3))</f>
        <v>3</v>
      </c>
      <c r="U298" s="7" t="n">
        <f aca="false">IF(F298&gt;="20200101",5,IF(F298&gt;"19890107",4,3))</f>
        <v>3</v>
      </c>
    </row>
    <row r="299" customFormat="false" ht="13.2" hidden="false" customHeight="false" outlineLevel="0" collapsed="false">
      <c r="K299" s="7" t="e">
        <f aca="false">IF(G299&gt;="20200101",TEXT(LEFT(G299,4)-2018,"00"),IF(G299&gt;"19890107",TEXT(LEFT(G299,4)-1988,"00"),TEXT(LEFT(G299,4)-1925,"00")))</f>
        <v>#VALUE!</v>
      </c>
      <c r="L299" s="7" t="str">
        <f aca="false">MID(G299,5,2)</f>
        <v/>
      </c>
      <c r="M299" s="7" t="str">
        <f aca="false">RIGHT(G299,2)</f>
        <v/>
      </c>
      <c r="N299" s="7" t="e">
        <f aca="false">K299&amp;L299&amp;M299</f>
        <v>#VALUE!</v>
      </c>
      <c r="O299" s="7" t="e">
        <f aca="false">IF(F299&gt;="20200101",TEXT(LEFT(F299,4)-2018,"00"),IF(F299&gt;"19890107",TEXT(LEFT(F299,4)-1988,"00"),TEXT(LEFT(F299,4)-1925,"00")))</f>
        <v>#VALUE!</v>
      </c>
      <c r="P299" s="7" t="str">
        <f aca="false">MID(F299,5,2)</f>
        <v/>
      </c>
      <c r="Q299" s="7" t="str">
        <f aca="false">RIGHT(F299,2)</f>
        <v/>
      </c>
      <c r="R299" s="7" t="e">
        <f aca="false">O299&amp;P299&amp;Q299</f>
        <v>#VALUE!</v>
      </c>
      <c r="S299" s="7" t="n">
        <f aca="false">LEN(D299)</f>
        <v>0</v>
      </c>
      <c r="T299" s="7" t="n">
        <f aca="false">IF(G299&gt;="20200101",5,IF(G299&gt;"19890107",4,3))</f>
        <v>3</v>
      </c>
      <c r="U299" s="7" t="n">
        <f aca="false">IF(F299&gt;="20200101",5,IF(F299&gt;"19890107",4,3))</f>
        <v>3</v>
      </c>
    </row>
    <row r="300" customFormat="false" ht="13.2" hidden="false" customHeight="false" outlineLevel="0" collapsed="false">
      <c r="K300" s="7" t="e">
        <f aca="false">IF(G300&gt;="20200101",TEXT(LEFT(G300,4)-2018,"00"),IF(G300&gt;"19890107",TEXT(LEFT(G300,4)-1988,"00"),TEXT(LEFT(G300,4)-1925,"00")))</f>
        <v>#VALUE!</v>
      </c>
      <c r="L300" s="7" t="str">
        <f aca="false">MID(G300,5,2)</f>
        <v/>
      </c>
      <c r="M300" s="7" t="str">
        <f aca="false">RIGHT(G300,2)</f>
        <v/>
      </c>
      <c r="N300" s="7" t="e">
        <f aca="false">K300&amp;L300&amp;M300</f>
        <v>#VALUE!</v>
      </c>
      <c r="O300" s="7" t="e">
        <f aca="false">IF(F300&gt;="20200101",TEXT(LEFT(F300,4)-2018,"00"),IF(F300&gt;"19890107",TEXT(LEFT(F300,4)-1988,"00"),TEXT(LEFT(F300,4)-1925,"00")))</f>
        <v>#VALUE!</v>
      </c>
      <c r="P300" s="7" t="str">
        <f aca="false">MID(F300,5,2)</f>
        <v/>
      </c>
      <c r="Q300" s="7" t="str">
        <f aca="false">RIGHT(F300,2)</f>
        <v/>
      </c>
      <c r="R300" s="7" t="e">
        <f aca="false">O300&amp;P300&amp;Q300</f>
        <v>#VALUE!</v>
      </c>
      <c r="S300" s="7" t="n">
        <f aca="false">LEN(D300)</f>
        <v>0</v>
      </c>
      <c r="T300" s="7" t="n">
        <f aca="false">IF(G300&gt;="20200101",5,IF(G300&gt;"19890107",4,3))</f>
        <v>3</v>
      </c>
      <c r="U300" s="7" t="n">
        <f aca="false">IF(F300&gt;="20200101",5,IF(F300&gt;"19890107",4,3))</f>
        <v>3</v>
      </c>
    </row>
    <row r="301" customFormat="false" ht="13.2" hidden="false" customHeight="false" outlineLevel="0" collapsed="false">
      <c r="K301" s="7" t="e">
        <f aca="false">IF(G301&gt;="20200101",TEXT(LEFT(G301,4)-2018,"00"),IF(G301&gt;"19890107",TEXT(LEFT(G301,4)-1988,"00"),TEXT(LEFT(G301,4)-1925,"00")))</f>
        <v>#VALUE!</v>
      </c>
      <c r="L301" s="7" t="str">
        <f aca="false">MID(G301,5,2)</f>
        <v/>
      </c>
      <c r="M301" s="7" t="str">
        <f aca="false">RIGHT(G301,2)</f>
        <v/>
      </c>
      <c r="N301" s="7" t="e">
        <f aca="false">K301&amp;L301&amp;M301</f>
        <v>#VALUE!</v>
      </c>
      <c r="O301" s="7" t="e">
        <f aca="false">IF(F301&gt;="20200101",TEXT(LEFT(F301,4)-2018,"00"),IF(F301&gt;"19890107",TEXT(LEFT(F301,4)-1988,"00"),TEXT(LEFT(F301,4)-1925,"00")))</f>
        <v>#VALUE!</v>
      </c>
      <c r="P301" s="7" t="str">
        <f aca="false">MID(F301,5,2)</f>
        <v/>
      </c>
      <c r="Q301" s="7" t="str">
        <f aca="false">RIGHT(F301,2)</f>
        <v/>
      </c>
      <c r="R301" s="7" t="e">
        <f aca="false">O301&amp;P301&amp;Q301</f>
        <v>#VALUE!</v>
      </c>
      <c r="S301" s="7" t="n">
        <f aca="false">LEN(D301)</f>
        <v>0</v>
      </c>
      <c r="T301" s="7" t="n">
        <f aca="false">IF(G301&gt;="20200101",5,IF(G301&gt;"19890107",4,3))</f>
        <v>3</v>
      </c>
      <c r="U301" s="7" t="n">
        <f aca="false">IF(F301&gt;="20200101",5,IF(F301&gt;"19890107",4,3))</f>
        <v>3</v>
      </c>
    </row>
    <row r="302" customFormat="false" ht="13.2" hidden="false" customHeight="false" outlineLevel="0" collapsed="false">
      <c r="K302" s="7" t="e">
        <f aca="false">IF(G302&gt;="20200101",TEXT(LEFT(G302,4)-2018,"00"),IF(G302&gt;"19890107",TEXT(LEFT(G302,4)-1988,"00"),TEXT(LEFT(G302,4)-1925,"00")))</f>
        <v>#VALUE!</v>
      </c>
      <c r="L302" s="7" t="str">
        <f aca="false">MID(G302,5,2)</f>
        <v/>
      </c>
      <c r="M302" s="7" t="str">
        <f aca="false">RIGHT(G302,2)</f>
        <v/>
      </c>
      <c r="N302" s="7" t="e">
        <f aca="false">K302&amp;L302&amp;M302</f>
        <v>#VALUE!</v>
      </c>
      <c r="O302" s="7" t="e">
        <f aca="false">IF(F302&gt;="20200101",TEXT(LEFT(F302,4)-2018,"00"),IF(F302&gt;"19890107",TEXT(LEFT(F302,4)-1988,"00"),TEXT(LEFT(F302,4)-1925,"00")))</f>
        <v>#VALUE!</v>
      </c>
      <c r="P302" s="7" t="str">
        <f aca="false">MID(F302,5,2)</f>
        <v/>
      </c>
      <c r="Q302" s="7" t="str">
        <f aca="false">RIGHT(F302,2)</f>
        <v/>
      </c>
      <c r="R302" s="7" t="e">
        <f aca="false">O302&amp;P302&amp;Q302</f>
        <v>#VALUE!</v>
      </c>
      <c r="S302" s="7" t="n">
        <f aca="false">LEN(D302)</f>
        <v>0</v>
      </c>
      <c r="T302" s="7" t="n">
        <f aca="false">IF(G302&gt;="20200101",5,IF(G302&gt;"19890107",4,3))</f>
        <v>3</v>
      </c>
      <c r="U302" s="7" t="n">
        <f aca="false">IF(F302&gt;="20200101",5,IF(F302&gt;"19890107",4,3))</f>
        <v>3</v>
      </c>
    </row>
    <row r="303" customFormat="false" ht="13.2" hidden="false" customHeight="false" outlineLevel="0" collapsed="false">
      <c r="K303" s="7" t="e">
        <f aca="false">IF(G303&gt;="20200101",TEXT(LEFT(G303,4)-2018,"00"),IF(G303&gt;"19890107",TEXT(LEFT(G303,4)-1988,"00"),TEXT(LEFT(G303,4)-1925,"00")))</f>
        <v>#VALUE!</v>
      </c>
      <c r="L303" s="7" t="str">
        <f aca="false">MID(G303,5,2)</f>
        <v/>
      </c>
      <c r="M303" s="7" t="str">
        <f aca="false">RIGHT(G303,2)</f>
        <v/>
      </c>
      <c r="N303" s="7" t="e">
        <f aca="false">K303&amp;L303&amp;M303</f>
        <v>#VALUE!</v>
      </c>
      <c r="O303" s="7" t="e">
        <f aca="false">IF(F303&gt;="20200101",TEXT(LEFT(F303,4)-2018,"00"),IF(F303&gt;"19890107",TEXT(LEFT(F303,4)-1988,"00"),TEXT(LEFT(F303,4)-1925,"00")))</f>
        <v>#VALUE!</v>
      </c>
      <c r="P303" s="7" t="str">
        <f aca="false">MID(F303,5,2)</f>
        <v/>
      </c>
      <c r="Q303" s="7" t="str">
        <f aca="false">RIGHT(F303,2)</f>
        <v/>
      </c>
      <c r="R303" s="7" t="e">
        <f aca="false">O303&amp;P303&amp;Q303</f>
        <v>#VALUE!</v>
      </c>
      <c r="S303" s="7" t="n">
        <f aca="false">LEN(D303)</f>
        <v>0</v>
      </c>
      <c r="T303" s="7" t="n">
        <f aca="false">IF(G303&gt;="20200101",5,IF(G303&gt;"19890107",4,3))</f>
        <v>3</v>
      </c>
      <c r="U303" s="7" t="n">
        <f aca="false">IF(F303&gt;="20200101",5,IF(F303&gt;"19890107",4,3))</f>
        <v>3</v>
      </c>
    </row>
    <row r="304" customFormat="false" ht="13.2" hidden="false" customHeight="false" outlineLevel="0" collapsed="false">
      <c r="K304" s="7" t="e">
        <f aca="false">IF(G304&gt;="20200101",TEXT(LEFT(G304,4)-2018,"00"),IF(G304&gt;"19890107",TEXT(LEFT(G304,4)-1988,"00"),TEXT(LEFT(G304,4)-1925,"00")))</f>
        <v>#VALUE!</v>
      </c>
      <c r="L304" s="7" t="str">
        <f aca="false">MID(G304,5,2)</f>
        <v/>
      </c>
      <c r="M304" s="7" t="str">
        <f aca="false">RIGHT(G304,2)</f>
        <v/>
      </c>
      <c r="N304" s="7" t="e">
        <f aca="false">K304&amp;L304&amp;M304</f>
        <v>#VALUE!</v>
      </c>
      <c r="O304" s="7" t="e">
        <f aca="false">IF(F304&gt;="20200101",TEXT(LEFT(F304,4)-2018,"00"),IF(F304&gt;"19890107",TEXT(LEFT(F304,4)-1988,"00"),TEXT(LEFT(F304,4)-1925,"00")))</f>
        <v>#VALUE!</v>
      </c>
      <c r="P304" s="7" t="str">
        <f aca="false">MID(F304,5,2)</f>
        <v/>
      </c>
      <c r="Q304" s="7" t="str">
        <f aca="false">RIGHT(F304,2)</f>
        <v/>
      </c>
      <c r="R304" s="7" t="e">
        <f aca="false">O304&amp;P304&amp;Q304</f>
        <v>#VALUE!</v>
      </c>
      <c r="S304" s="7" t="n">
        <f aca="false">LEN(D304)</f>
        <v>0</v>
      </c>
      <c r="T304" s="7" t="n">
        <f aca="false">IF(G304&gt;="20200101",5,IF(G304&gt;"19890107",4,3))</f>
        <v>3</v>
      </c>
      <c r="U304" s="7" t="n">
        <f aca="false">IF(F304&gt;="20200101",5,IF(F304&gt;"19890107",4,3))</f>
        <v>3</v>
      </c>
    </row>
    <row r="305" customFormat="false" ht="13.2" hidden="false" customHeight="false" outlineLevel="0" collapsed="false">
      <c r="K305" s="7" t="e">
        <f aca="false">IF(G305&gt;="20200101",TEXT(LEFT(G305,4)-2018,"00"),IF(G305&gt;"19890107",TEXT(LEFT(G305,4)-1988,"00"),TEXT(LEFT(G305,4)-1925,"00")))</f>
        <v>#VALUE!</v>
      </c>
      <c r="L305" s="7" t="str">
        <f aca="false">MID(G305,5,2)</f>
        <v/>
      </c>
      <c r="M305" s="7" t="str">
        <f aca="false">RIGHT(G305,2)</f>
        <v/>
      </c>
      <c r="N305" s="7" t="e">
        <f aca="false">K305&amp;L305&amp;M305</f>
        <v>#VALUE!</v>
      </c>
      <c r="O305" s="7" t="e">
        <f aca="false">IF(F305&gt;="20200101",TEXT(LEFT(F305,4)-2018,"00"),IF(F305&gt;"19890107",TEXT(LEFT(F305,4)-1988,"00"),TEXT(LEFT(F305,4)-1925,"00")))</f>
        <v>#VALUE!</v>
      </c>
      <c r="P305" s="7" t="str">
        <f aca="false">MID(F305,5,2)</f>
        <v/>
      </c>
      <c r="Q305" s="7" t="str">
        <f aca="false">RIGHT(F305,2)</f>
        <v/>
      </c>
      <c r="R305" s="7" t="e">
        <f aca="false">O305&amp;P305&amp;Q305</f>
        <v>#VALUE!</v>
      </c>
      <c r="S305" s="7" t="n">
        <f aca="false">LEN(D305)</f>
        <v>0</v>
      </c>
      <c r="T305" s="7" t="n">
        <f aca="false">IF(G305&gt;="20200101",5,IF(G305&gt;"19890107",4,3))</f>
        <v>3</v>
      </c>
      <c r="U305" s="7" t="n">
        <f aca="false">IF(F305&gt;="20200101",5,IF(F305&gt;"19890107",4,3))</f>
        <v>3</v>
      </c>
    </row>
    <row r="306" customFormat="false" ht="13.2" hidden="false" customHeight="false" outlineLevel="0" collapsed="false">
      <c r="K306" s="7" t="e">
        <f aca="false">IF(G306&gt;="20200101",TEXT(LEFT(G306,4)-2018,"00"),IF(G306&gt;"19890107",TEXT(LEFT(G306,4)-1988,"00"),TEXT(LEFT(G306,4)-1925,"00")))</f>
        <v>#VALUE!</v>
      </c>
      <c r="L306" s="7" t="str">
        <f aca="false">MID(G306,5,2)</f>
        <v/>
      </c>
      <c r="M306" s="7" t="str">
        <f aca="false">RIGHT(G306,2)</f>
        <v/>
      </c>
      <c r="N306" s="7" t="e">
        <f aca="false">K306&amp;L306&amp;M306</f>
        <v>#VALUE!</v>
      </c>
      <c r="O306" s="7" t="e">
        <f aca="false">IF(F306&gt;="20200101",TEXT(LEFT(F306,4)-2018,"00"),IF(F306&gt;"19890107",TEXT(LEFT(F306,4)-1988,"00"),TEXT(LEFT(F306,4)-1925,"00")))</f>
        <v>#VALUE!</v>
      </c>
      <c r="P306" s="7" t="str">
        <f aca="false">MID(F306,5,2)</f>
        <v/>
      </c>
      <c r="Q306" s="7" t="str">
        <f aca="false">RIGHT(F306,2)</f>
        <v/>
      </c>
      <c r="R306" s="7" t="e">
        <f aca="false">O306&amp;P306&amp;Q306</f>
        <v>#VALUE!</v>
      </c>
      <c r="S306" s="7" t="n">
        <f aca="false">LEN(D306)</f>
        <v>0</v>
      </c>
      <c r="T306" s="7" t="n">
        <f aca="false">IF(G306&gt;="20200101",5,IF(G306&gt;"19890107",4,3))</f>
        <v>3</v>
      </c>
      <c r="U306" s="7" t="n">
        <f aca="false">IF(F306&gt;="20200101",5,IF(F306&gt;"19890107",4,3))</f>
        <v>3</v>
      </c>
    </row>
    <row r="307" customFormat="false" ht="13.2" hidden="false" customHeight="false" outlineLevel="0" collapsed="false">
      <c r="K307" s="7" t="e">
        <f aca="false">IF(G307&gt;="20200101",TEXT(LEFT(G307,4)-2018,"00"),IF(G307&gt;"19890107",TEXT(LEFT(G307,4)-1988,"00"),TEXT(LEFT(G307,4)-1925,"00")))</f>
        <v>#VALUE!</v>
      </c>
      <c r="L307" s="7" t="str">
        <f aca="false">MID(G307,5,2)</f>
        <v/>
      </c>
      <c r="M307" s="7" t="str">
        <f aca="false">RIGHT(G307,2)</f>
        <v/>
      </c>
      <c r="N307" s="7" t="e">
        <f aca="false">K307&amp;L307&amp;M307</f>
        <v>#VALUE!</v>
      </c>
      <c r="O307" s="7" t="e">
        <f aca="false">IF(F307&gt;="20200101",TEXT(LEFT(F307,4)-2018,"00"),IF(F307&gt;"19890107",TEXT(LEFT(F307,4)-1988,"00"),TEXT(LEFT(F307,4)-1925,"00")))</f>
        <v>#VALUE!</v>
      </c>
      <c r="P307" s="7" t="str">
        <f aca="false">MID(F307,5,2)</f>
        <v/>
      </c>
      <c r="Q307" s="7" t="str">
        <f aca="false">RIGHT(F307,2)</f>
        <v/>
      </c>
      <c r="R307" s="7" t="e">
        <f aca="false">O307&amp;P307&amp;Q307</f>
        <v>#VALUE!</v>
      </c>
      <c r="S307" s="7" t="n">
        <f aca="false">LEN(D307)</f>
        <v>0</v>
      </c>
      <c r="T307" s="7" t="n">
        <f aca="false">IF(G307&gt;="20200101",5,IF(G307&gt;"19890107",4,3))</f>
        <v>3</v>
      </c>
      <c r="U307" s="7" t="n">
        <f aca="false">IF(F307&gt;="20200101",5,IF(F307&gt;"19890107",4,3))</f>
        <v>3</v>
      </c>
    </row>
    <row r="308" customFormat="false" ht="13.2" hidden="false" customHeight="false" outlineLevel="0" collapsed="false">
      <c r="K308" s="7" t="e">
        <f aca="false">IF(G308&gt;="20200101",TEXT(LEFT(G308,4)-2018,"00"),IF(G308&gt;"19890107",TEXT(LEFT(G308,4)-1988,"00"),TEXT(LEFT(G308,4)-1925,"00")))</f>
        <v>#VALUE!</v>
      </c>
      <c r="L308" s="7" t="str">
        <f aca="false">MID(G308,5,2)</f>
        <v/>
      </c>
      <c r="M308" s="7" t="str">
        <f aca="false">RIGHT(G308,2)</f>
        <v/>
      </c>
      <c r="N308" s="7" t="e">
        <f aca="false">K308&amp;L308&amp;M308</f>
        <v>#VALUE!</v>
      </c>
      <c r="O308" s="7" t="e">
        <f aca="false">IF(F308&gt;="20200101",TEXT(LEFT(F308,4)-2018,"00"),IF(F308&gt;"19890107",TEXT(LEFT(F308,4)-1988,"00"),TEXT(LEFT(F308,4)-1925,"00")))</f>
        <v>#VALUE!</v>
      </c>
      <c r="P308" s="7" t="str">
        <f aca="false">MID(F308,5,2)</f>
        <v/>
      </c>
      <c r="Q308" s="7" t="str">
        <f aca="false">RIGHT(F308,2)</f>
        <v/>
      </c>
      <c r="R308" s="7" t="e">
        <f aca="false">O308&amp;P308&amp;Q308</f>
        <v>#VALUE!</v>
      </c>
      <c r="S308" s="7" t="n">
        <f aca="false">LEN(D308)</f>
        <v>0</v>
      </c>
      <c r="T308" s="7" t="n">
        <f aca="false">IF(G308&gt;="20200101",5,IF(G308&gt;"19890107",4,3))</f>
        <v>3</v>
      </c>
      <c r="U308" s="7" t="n">
        <f aca="false">IF(F308&gt;="20200101",5,IF(F308&gt;"19890107",4,3))</f>
        <v>3</v>
      </c>
    </row>
    <row r="309" customFormat="false" ht="13.2" hidden="false" customHeight="false" outlineLevel="0" collapsed="false">
      <c r="K309" s="7" t="e">
        <f aca="false">IF(G309&gt;="20200101",TEXT(LEFT(G309,4)-2018,"00"),IF(G309&gt;"19890107",TEXT(LEFT(G309,4)-1988,"00"),TEXT(LEFT(G309,4)-1925,"00")))</f>
        <v>#VALUE!</v>
      </c>
      <c r="L309" s="7" t="str">
        <f aca="false">MID(G309,5,2)</f>
        <v/>
      </c>
      <c r="M309" s="7" t="str">
        <f aca="false">RIGHT(G309,2)</f>
        <v/>
      </c>
      <c r="N309" s="7" t="e">
        <f aca="false">K309&amp;L309&amp;M309</f>
        <v>#VALUE!</v>
      </c>
      <c r="O309" s="7" t="e">
        <f aca="false">IF(F309&gt;="20200101",TEXT(LEFT(F309,4)-2018,"00"),IF(F309&gt;"19890107",TEXT(LEFT(F309,4)-1988,"00"),TEXT(LEFT(F309,4)-1925,"00")))</f>
        <v>#VALUE!</v>
      </c>
      <c r="P309" s="7" t="str">
        <f aca="false">MID(F309,5,2)</f>
        <v/>
      </c>
      <c r="Q309" s="7" t="str">
        <f aca="false">RIGHT(F309,2)</f>
        <v/>
      </c>
      <c r="R309" s="7" t="e">
        <f aca="false">O309&amp;P309&amp;Q309</f>
        <v>#VALUE!</v>
      </c>
      <c r="S309" s="7" t="n">
        <f aca="false">LEN(D309)</f>
        <v>0</v>
      </c>
      <c r="T309" s="7" t="n">
        <f aca="false">IF(G309&gt;="20200101",5,IF(G309&gt;"19890107",4,3))</f>
        <v>3</v>
      </c>
      <c r="U309" s="7" t="n">
        <f aca="false">IF(F309&gt;="20200101",5,IF(F309&gt;"19890107",4,3))</f>
        <v>3</v>
      </c>
    </row>
    <row r="310" customFormat="false" ht="13.2" hidden="false" customHeight="false" outlineLevel="0" collapsed="false">
      <c r="K310" s="7" t="e">
        <f aca="false">IF(G310&gt;="20200101",TEXT(LEFT(G310,4)-2018,"00"),IF(G310&gt;"19890107",TEXT(LEFT(G310,4)-1988,"00"),TEXT(LEFT(G310,4)-1925,"00")))</f>
        <v>#VALUE!</v>
      </c>
      <c r="L310" s="7" t="str">
        <f aca="false">MID(G310,5,2)</f>
        <v/>
      </c>
      <c r="M310" s="7" t="str">
        <f aca="false">RIGHT(G310,2)</f>
        <v/>
      </c>
      <c r="N310" s="7" t="e">
        <f aca="false">K310&amp;L310&amp;M310</f>
        <v>#VALUE!</v>
      </c>
      <c r="O310" s="7" t="e">
        <f aca="false">IF(F310&gt;="20200101",TEXT(LEFT(F310,4)-2018,"00"),IF(F310&gt;"19890107",TEXT(LEFT(F310,4)-1988,"00"),TEXT(LEFT(F310,4)-1925,"00")))</f>
        <v>#VALUE!</v>
      </c>
      <c r="P310" s="7" t="str">
        <f aca="false">MID(F310,5,2)</f>
        <v/>
      </c>
      <c r="Q310" s="7" t="str">
        <f aca="false">RIGHT(F310,2)</f>
        <v/>
      </c>
      <c r="R310" s="7" t="e">
        <f aca="false">O310&amp;P310&amp;Q310</f>
        <v>#VALUE!</v>
      </c>
      <c r="S310" s="7" t="n">
        <f aca="false">LEN(D310)</f>
        <v>0</v>
      </c>
      <c r="T310" s="7" t="n">
        <f aca="false">IF(G310&gt;="20200101",5,IF(G310&gt;"19890107",4,3))</f>
        <v>3</v>
      </c>
      <c r="U310" s="7" t="n">
        <f aca="false">IF(F310&gt;="20200101",5,IF(F310&gt;"19890107",4,3))</f>
        <v>3</v>
      </c>
    </row>
    <row r="311" customFormat="false" ht="13.2" hidden="false" customHeight="false" outlineLevel="0" collapsed="false">
      <c r="K311" s="7" t="e">
        <f aca="false">IF(G311&gt;="20200101",TEXT(LEFT(G311,4)-2018,"00"),IF(G311&gt;"19890107",TEXT(LEFT(G311,4)-1988,"00"),TEXT(LEFT(G311,4)-1925,"00")))</f>
        <v>#VALUE!</v>
      </c>
      <c r="L311" s="7" t="str">
        <f aca="false">MID(G311,5,2)</f>
        <v/>
      </c>
      <c r="M311" s="7" t="str">
        <f aca="false">RIGHT(G311,2)</f>
        <v/>
      </c>
      <c r="N311" s="7" t="e">
        <f aca="false">K311&amp;L311&amp;M311</f>
        <v>#VALUE!</v>
      </c>
      <c r="O311" s="7" t="e">
        <f aca="false">IF(F311&gt;="20200101",TEXT(LEFT(F311,4)-2018,"00"),IF(F311&gt;"19890107",TEXT(LEFT(F311,4)-1988,"00"),TEXT(LEFT(F311,4)-1925,"00")))</f>
        <v>#VALUE!</v>
      </c>
      <c r="P311" s="7" t="str">
        <f aca="false">MID(F311,5,2)</f>
        <v/>
      </c>
      <c r="Q311" s="7" t="str">
        <f aca="false">RIGHT(F311,2)</f>
        <v/>
      </c>
      <c r="R311" s="7" t="e">
        <f aca="false">O311&amp;P311&amp;Q311</f>
        <v>#VALUE!</v>
      </c>
      <c r="S311" s="7" t="n">
        <f aca="false">LEN(D311)</f>
        <v>0</v>
      </c>
      <c r="T311" s="7" t="n">
        <f aca="false">IF(G311&gt;="20200101",5,IF(G311&gt;"19890107",4,3))</f>
        <v>3</v>
      </c>
      <c r="U311" s="7" t="n">
        <f aca="false">IF(F311&gt;="20200101",5,IF(F311&gt;"19890107",4,3))</f>
        <v>3</v>
      </c>
    </row>
    <row r="312" customFormat="false" ht="13.2" hidden="false" customHeight="false" outlineLevel="0" collapsed="false">
      <c r="K312" s="7" t="e">
        <f aca="false">IF(G312&gt;="20200101",TEXT(LEFT(G312,4)-2018,"00"),IF(G312&gt;"19890107",TEXT(LEFT(G312,4)-1988,"00"),TEXT(LEFT(G312,4)-1925,"00")))</f>
        <v>#VALUE!</v>
      </c>
      <c r="L312" s="7" t="str">
        <f aca="false">MID(G312,5,2)</f>
        <v/>
      </c>
      <c r="M312" s="7" t="str">
        <f aca="false">RIGHT(G312,2)</f>
        <v/>
      </c>
      <c r="N312" s="7" t="e">
        <f aca="false">K312&amp;L312&amp;M312</f>
        <v>#VALUE!</v>
      </c>
      <c r="O312" s="7" t="e">
        <f aca="false">IF(F312&gt;="20200101",TEXT(LEFT(F312,4)-2018,"00"),IF(F312&gt;"19890107",TEXT(LEFT(F312,4)-1988,"00"),TEXT(LEFT(F312,4)-1925,"00")))</f>
        <v>#VALUE!</v>
      </c>
      <c r="P312" s="7" t="str">
        <f aca="false">MID(F312,5,2)</f>
        <v/>
      </c>
      <c r="Q312" s="7" t="str">
        <f aca="false">RIGHT(F312,2)</f>
        <v/>
      </c>
      <c r="R312" s="7" t="e">
        <f aca="false">O312&amp;P312&amp;Q312</f>
        <v>#VALUE!</v>
      </c>
      <c r="S312" s="7" t="n">
        <f aca="false">LEN(D312)</f>
        <v>0</v>
      </c>
      <c r="T312" s="7" t="n">
        <f aca="false">IF(G312&gt;="20200101",5,IF(G312&gt;"19890107",4,3))</f>
        <v>3</v>
      </c>
      <c r="U312" s="7" t="n">
        <f aca="false">IF(F312&gt;="20200101",5,IF(F312&gt;"19890107",4,3))</f>
        <v>3</v>
      </c>
    </row>
    <row r="313" customFormat="false" ht="13.2" hidden="false" customHeight="false" outlineLevel="0" collapsed="false">
      <c r="K313" s="7" t="e">
        <f aca="false">IF(G313&gt;="20200101",TEXT(LEFT(G313,4)-2018,"00"),IF(G313&gt;"19890107",TEXT(LEFT(G313,4)-1988,"00"),TEXT(LEFT(G313,4)-1925,"00")))</f>
        <v>#VALUE!</v>
      </c>
      <c r="L313" s="7" t="str">
        <f aca="false">MID(G313,5,2)</f>
        <v/>
      </c>
      <c r="M313" s="7" t="str">
        <f aca="false">RIGHT(G313,2)</f>
        <v/>
      </c>
      <c r="N313" s="7" t="e">
        <f aca="false">K313&amp;L313&amp;M313</f>
        <v>#VALUE!</v>
      </c>
      <c r="O313" s="7" t="e">
        <f aca="false">IF(F313&gt;="20200101",TEXT(LEFT(F313,4)-2018,"00"),IF(F313&gt;"19890107",TEXT(LEFT(F313,4)-1988,"00"),TEXT(LEFT(F313,4)-1925,"00")))</f>
        <v>#VALUE!</v>
      </c>
      <c r="P313" s="7" t="str">
        <f aca="false">MID(F313,5,2)</f>
        <v/>
      </c>
      <c r="Q313" s="7" t="str">
        <f aca="false">RIGHT(F313,2)</f>
        <v/>
      </c>
      <c r="R313" s="7" t="e">
        <f aca="false">O313&amp;P313&amp;Q313</f>
        <v>#VALUE!</v>
      </c>
      <c r="S313" s="7" t="n">
        <f aca="false">LEN(D313)</f>
        <v>0</v>
      </c>
      <c r="T313" s="7" t="n">
        <f aca="false">IF(G313&gt;="20200101",5,IF(G313&gt;"19890107",4,3))</f>
        <v>3</v>
      </c>
      <c r="U313" s="7" t="n">
        <f aca="false">IF(F313&gt;="20200101",5,IF(F313&gt;"19890107",4,3))</f>
        <v>3</v>
      </c>
    </row>
    <row r="314" customFormat="false" ht="13.2" hidden="false" customHeight="false" outlineLevel="0" collapsed="false">
      <c r="K314" s="7" t="e">
        <f aca="false">IF(G314&gt;="20200101",TEXT(LEFT(G314,4)-2018,"00"),IF(G314&gt;"19890107",TEXT(LEFT(G314,4)-1988,"00"),TEXT(LEFT(G314,4)-1925,"00")))</f>
        <v>#VALUE!</v>
      </c>
      <c r="L314" s="7" t="str">
        <f aca="false">MID(G314,5,2)</f>
        <v/>
      </c>
      <c r="M314" s="7" t="str">
        <f aca="false">RIGHT(G314,2)</f>
        <v/>
      </c>
      <c r="N314" s="7" t="e">
        <f aca="false">K314&amp;L314&amp;M314</f>
        <v>#VALUE!</v>
      </c>
      <c r="O314" s="7" t="e">
        <f aca="false">IF(F314&gt;="20200101",TEXT(LEFT(F314,4)-2018,"00"),IF(F314&gt;"19890107",TEXT(LEFT(F314,4)-1988,"00"),TEXT(LEFT(F314,4)-1925,"00")))</f>
        <v>#VALUE!</v>
      </c>
      <c r="P314" s="7" t="str">
        <f aca="false">MID(F314,5,2)</f>
        <v/>
      </c>
      <c r="Q314" s="7" t="str">
        <f aca="false">RIGHT(F314,2)</f>
        <v/>
      </c>
      <c r="R314" s="7" t="e">
        <f aca="false">O314&amp;P314&amp;Q314</f>
        <v>#VALUE!</v>
      </c>
      <c r="S314" s="7" t="n">
        <f aca="false">LEN(D314)</f>
        <v>0</v>
      </c>
      <c r="T314" s="7" t="n">
        <f aca="false">IF(G314&gt;="20200101",5,IF(G314&gt;"19890107",4,3))</f>
        <v>3</v>
      </c>
      <c r="U314" s="7" t="n">
        <f aca="false">IF(F314&gt;="20200101",5,IF(F314&gt;"19890107",4,3))</f>
        <v>3</v>
      </c>
    </row>
    <row r="315" customFormat="false" ht="13.2" hidden="false" customHeight="false" outlineLevel="0" collapsed="false">
      <c r="K315" s="7" t="e">
        <f aca="false">IF(G315&gt;="20200101",TEXT(LEFT(G315,4)-2018,"00"),IF(G315&gt;"19890107",TEXT(LEFT(G315,4)-1988,"00"),TEXT(LEFT(G315,4)-1925,"00")))</f>
        <v>#VALUE!</v>
      </c>
      <c r="L315" s="7" t="str">
        <f aca="false">MID(G315,5,2)</f>
        <v/>
      </c>
      <c r="M315" s="7" t="str">
        <f aca="false">RIGHT(G315,2)</f>
        <v/>
      </c>
      <c r="N315" s="7" t="e">
        <f aca="false">K315&amp;L315&amp;M315</f>
        <v>#VALUE!</v>
      </c>
      <c r="O315" s="7" t="e">
        <f aca="false">IF(F315&gt;="20200101",TEXT(LEFT(F315,4)-2018,"00"),IF(F315&gt;"19890107",TEXT(LEFT(F315,4)-1988,"00"),TEXT(LEFT(F315,4)-1925,"00")))</f>
        <v>#VALUE!</v>
      </c>
      <c r="P315" s="7" t="str">
        <f aca="false">MID(F315,5,2)</f>
        <v/>
      </c>
      <c r="Q315" s="7" t="str">
        <f aca="false">RIGHT(F315,2)</f>
        <v/>
      </c>
      <c r="R315" s="7" t="e">
        <f aca="false">O315&amp;P315&amp;Q315</f>
        <v>#VALUE!</v>
      </c>
      <c r="S315" s="7" t="n">
        <f aca="false">LEN(D315)</f>
        <v>0</v>
      </c>
      <c r="T315" s="7" t="n">
        <f aca="false">IF(G315&gt;="20200101",5,IF(G315&gt;"19890107",4,3))</f>
        <v>3</v>
      </c>
      <c r="U315" s="7" t="n">
        <f aca="false">IF(F315&gt;="20200101",5,IF(F315&gt;"19890107",4,3))</f>
        <v>3</v>
      </c>
    </row>
    <row r="316" customFormat="false" ht="13.2" hidden="false" customHeight="false" outlineLevel="0" collapsed="false">
      <c r="K316" s="7" t="e">
        <f aca="false">IF(G316&gt;="20200101",TEXT(LEFT(G316,4)-2018,"00"),IF(G316&gt;"19890107",TEXT(LEFT(G316,4)-1988,"00"),TEXT(LEFT(G316,4)-1925,"00")))</f>
        <v>#VALUE!</v>
      </c>
      <c r="L316" s="7" t="str">
        <f aca="false">MID(G316,5,2)</f>
        <v/>
      </c>
      <c r="M316" s="7" t="str">
        <f aca="false">RIGHT(G316,2)</f>
        <v/>
      </c>
      <c r="N316" s="7" t="e">
        <f aca="false">K316&amp;L316&amp;M316</f>
        <v>#VALUE!</v>
      </c>
      <c r="O316" s="7" t="e">
        <f aca="false">IF(F316&gt;="20200101",TEXT(LEFT(F316,4)-2018,"00"),IF(F316&gt;"19890107",TEXT(LEFT(F316,4)-1988,"00"),TEXT(LEFT(F316,4)-1925,"00")))</f>
        <v>#VALUE!</v>
      </c>
      <c r="P316" s="7" t="str">
        <f aca="false">MID(F316,5,2)</f>
        <v/>
      </c>
      <c r="Q316" s="7" t="str">
        <f aca="false">RIGHT(F316,2)</f>
        <v/>
      </c>
      <c r="R316" s="7" t="e">
        <f aca="false">O316&amp;P316&amp;Q316</f>
        <v>#VALUE!</v>
      </c>
      <c r="S316" s="7" t="n">
        <f aca="false">LEN(D316)</f>
        <v>0</v>
      </c>
      <c r="T316" s="7" t="n">
        <f aca="false">IF(G316&gt;="20200101",5,IF(G316&gt;"19890107",4,3))</f>
        <v>3</v>
      </c>
      <c r="U316" s="7" t="n">
        <f aca="false">IF(F316&gt;="20200101",5,IF(F316&gt;"19890107",4,3))</f>
        <v>3</v>
      </c>
    </row>
    <row r="317" customFormat="false" ht="13.2" hidden="false" customHeight="false" outlineLevel="0" collapsed="false">
      <c r="K317" s="7" t="e">
        <f aca="false">IF(G317&gt;="20200101",TEXT(LEFT(G317,4)-2018,"00"),IF(G317&gt;"19890107",TEXT(LEFT(G317,4)-1988,"00"),TEXT(LEFT(G317,4)-1925,"00")))</f>
        <v>#VALUE!</v>
      </c>
      <c r="L317" s="7" t="str">
        <f aca="false">MID(G317,5,2)</f>
        <v/>
      </c>
      <c r="M317" s="7" t="str">
        <f aca="false">RIGHT(G317,2)</f>
        <v/>
      </c>
      <c r="N317" s="7" t="e">
        <f aca="false">K317&amp;L317&amp;M317</f>
        <v>#VALUE!</v>
      </c>
      <c r="O317" s="7" t="e">
        <f aca="false">IF(F317&gt;="20200101",TEXT(LEFT(F317,4)-2018,"00"),IF(F317&gt;"19890107",TEXT(LEFT(F317,4)-1988,"00"),TEXT(LEFT(F317,4)-1925,"00")))</f>
        <v>#VALUE!</v>
      </c>
      <c r="P317" s="7" t="str">
        <f aca="false">MID(F317,5,2)</f>
        <v/>
      </c>
      <c r="Q317" s="7" t="str">
        <f aca="false">RIGHT(F317,2)</f>
        <v/>
      </c>
      <c r="R317" s="7" t="e">
        <f aca="false">O317&amp;P317&amp;Q317</f>
        <v>#VALUE!</v>
      </c>
      <c r="S317" s="7" t="n">
        <f aca="false">LEN(D317)</f>
        <v>0</v>
      </c>
      <c r="T317" s="7" t="n">
        <f aca="false">IF(G317&gt;="20200101",5,IF(G317&gt;"19890107",4,3))</f>
        <v>3</v>
      </c>
      <c r="U317" s="7" t="n">
        <f aca="false">IF(F317&gt;="20200101",5,IF(F317&gt;"19890107",4,3))</f>
        <v>3</v>
      </c>
    </row>
    <row r="318" customFormat="false" ht="13.2" hidden="false" customHeight="false" outlineLevel="0" collapsed="false">
      <c r="K318" s="7" t="e">
        <f aca="false">IF(G318&gt;="20200101",TEXT(LEFT(G318,4)-2018,"00"),IF(G318&gt;"19890107",TEXT(LEFT(G318,4)-1988,"00"),TEXT(LEFT(G318,4)-1925,"00")))</f>
        <v>#VALUE!</v>
      </c>
      <c r="L318" s="7" t="str">
        <f aca="false">MID(G318,5,2)</f>
        <v/>
      </c>
      <c r="M318" s="7" t="str">
        <f aca="false">RIGHT(G318,2)</f>
        <v/>
      </c>
      <c r="N318" s="7" t="e">
        <f aca="false">K318&amp;L318&amp;M318</f>
        <v>#VALUE!</v>
      </c>
      <c r="O318" s="7" t="e">
        <f aca="false">IF(F318&gt;="20200101",TEXT(LEFT(F318,4)-2018,"00"),IF(F318&gt;"19890107",TEXT(LEFT(F318,4)-1988,"00"),TEXT(LEFT(F318,4)-1925,"00")))</f>
        <v>#VALUE!</v>
      </c>
      <c r="P318" s="7" t="str">
        <f aca="false">MID(F318,5,2)</f>
        <v/>
      </c>
      <c r="Q318" s="7" t="str">
        <f aca="false">RIGHT(F318,2)</f>
        <v/>
      </c>
      <c r="R318" s="7" t="e">
        <f aca="false">O318&amp;P318&amp;Q318</f>
        <v>#VALUE!</v>
      </c>
      <c r="S318" s="7" t="n">
        <f aca="false">LEN(D318)</f>
        <v>0</v>
      </c>
      <c r="T318" s="7" t="n">
        <f aca="false">IF(G318&gt;="20200101",5,IF(G318&gt;"19890107",4,3))</f>
        <v>3</v>
      </c>
      <c r="U318" s="7" t="n">
        <f aca="false">IF(F318&gt;="20200101",5,IF(F318&gt;"19890107",4,3))</f>
        <v>3</v>
      </c>
    </row>
    <row r="319" customFormat="false" ht="13.2" hidden="false" customHeight="false" outlineLevel="0" collapsed="false">
      <c r="K319" s="7" t="e">
        <f aca="false">IF(G319&gt;="20200101",TEXT(LEFT(G319,4)-2018,"00"),IF(G319&gt;"19890107",TEXT(LEFT(G319,4)-1988,"00"),TEXT(LEFT(G319,4)-1925,"00")))</f>
        <v>#VALUE!</v>
      </c>
      <c r="L319" s="7" t="str">
        <f aca="false">MID(G319,5,2)</f>
        <v/>
      </c>
      <c r="M319" s="7" t="str">
        <f aca="false">RIGHT(G319,2)</f>
        <v/>
      </c>
      <c r="N319" s="7" t="e">
        <f aca="false">K319&amp;L319&amp;M319</f>
        <v>#VALUE!</v>
      </c>
      <c r="O319" s="7" t="e">
        <f aca="false">IF(F319&gt;="20200101",TEXT(LEFT(F319,4)-2018,"00"),IF(F319&gt;"19890107",TEXT(LEFT(F319,4)-1988,"00"),TEXT(LEFT(F319,4)-1925,"00")))</f>
        <v>#VALUE!</v>
      </c>
      <c r="P319" s="7" t="str">
        <f aca="false">MID(F319,5,2)</f>
        <v/>
      </c>
      <c r="Q319" s="7" t="str">
        <f aca="false">RIGHT(F319,2)</f>
        <v/>
      </c>
      <c r="R319" s="7" t="e">
        <f aca="false">O319&amp;P319&amp;Q319</f>
        <v>#VALUE!</v>
      </c>
      <c r="S319" s="7" t="n">
        <f aca="false">LEN(D319)</f>
        <v>0</v>
      </c>
      <c r="T319" s="7" t="n">
        <f aca="false">IF(G319&gt;="20200101",5,IF(G319&gt;"19890107",4,3))</f>
        <v>3</v>
      </c>
      <c r="U319" s="7" t="n">
        <f aca="false">IF(F319&gt;="20200101",5,IF(F319&gt;"19890107",4,3))</f>
        <v>3</v>
      </c>
    </row>
    <row r="320" customFormat="false" ht="13.2" hidden="false" customHeight="false" outlineLevel="0" collapsed="false">
      <c r="K320" s="7" t="e">
        <f aca="false">IF(G320&gt;="20200101",TEXT(LEFT(G320,4)-2018,"00"),IF(G320&gt;"19890107",TEXT(LEFT(G320,4)-1988,"00"),TEXT(LEFT(G320,4)-1925,"00")))</f>
        <v>#VALUE!</v>
      </c>
      <c r="L320" s="7" t="str">
        <f aca="false">MID(G320,5,2)</f>
        <v/>
      </c>
      <c r="M320" s="7" t="str">
        <f aca="false">RIGHT(G320,2)</f>
        <v/>
      </c>
      <c r="N320" s="7" t="e">
        <f aca="false">K320&amp;L320&amp;M320</f>
        <v>#VALUE!</v>
      </c>
      <c r="O320" s="7" t="e">
        <f aca="false">IF(F320&gt;="20200101",TEXT(LEFT(F320,4)-2018,"00"),IF(F320&gt;"19890107",TEXT(LEFT(F320,4)-1988,"00"),TEXT(LEFT(F320,4)-1925,"00")))</f>
        <v>#VALUE!</v>
      </c>
      <c r="P320" s="7" t="str">
        <f aca="false">MID(F320,5,2)</f>
        <v/>
      </c>
      <c r="Q320" s="7" t="str">
        <f aca="false">RIGHT(F320,2)</f>
        <v/>
      </c>
      <c r="R320" s="7" t="e">
        <f aca="false">O320&amp;P320&amp;Q320</f>
        <v>#VALUE!</v>
      </c>
      <c r="S320" s="7" t="n">
        <f aca="false">LEN(D320)</f>
        <v>0</v>
      </c>
      <c r="T320" s="7" t="n">
        <f aca="false">IF(G320&gt;="20200101",5,IF(G320&gt;"19890107",4,3))</f>
        <v>3</v>
      </c>
      <c r="U320" s="7" t="n">
        <f aca="false">IF(F320&gt;="20200101",5,IF(F320&gt;"19890107",4,3))</f>
        <v>3</v>
      </c>
    </row>
    <row r="321" customFormat="false" ht="13.2" hidden="false" customHeight="false" outlineLevel="0" collapsed="false">
      <c r="K321" s="7" t="e">
        <f aca="false">IF(G321&gt;="20200101",TEXT(LEFT(G321,4)-2018,"00"),IF(G321&gt;"19890107",TEXT(LEFT(G321,4)-1988,"00"),TEXT(LEFT(G321,4)-1925,"00")))</f>
        <v>#VALUE!</v>
      </c>
      <c r="L321" s="7" t="str">
        <f aca="false">MID(G321,5,2)</f>
        <v/>
      </c>
      <c r="M321" s="7" t="str">
        <f aca="false">RIGHT(G321,2)</f>
        <v/>
      </c>
      <c r="N321" s="7" t="e">
        <f aca="false">K321&amp;L321&amp;M321</f>
        <v>#VALUE!</v>
      </c>
      <c r="O321" s="7" t="e">
        <f aca="false">IF(F321&gt;="20200101",TEXT(LEFT(F321,4)-2018,"00"),IF(F321&gt;"19890107",TEXT(LEFT(F321,4)-1988,"00"),TEXT(LEFT(F321,4)-1925,"00")))</f>
        <v>#VALUE!</v>
      </c>
      <c r="P321" s="7" t="str">
        <f aca="false">MID(F321,5,2)</f>
        <v/>
      </c>
      <c r="Q321" s="7" t="str">
        <f aca="false">RIGHT(F321,2)</f>
        <v/>
      </c>
      <c r="R321" s="7" t="e">
        <f aca="false">O321&amp;P321&amp;Q321</f>
        <v>#VALUE!</v>
      </c>
      <c r="S321" s="7" t="n">
        <f aca="false">LEN(D321)</f>
        <v>0</v>
      </c>
      <c r="T321" s="7" t="n">
        <f aca="false">IF(G321&gt;="20200101",5,IF(G321&gt;"19890107",4,3))</f>
        <v>3</v>
      </c>
      <c r="U321" s="7" t="n">
        <f aca="false">IF(F321&gt;="20200101",5,IF(F321&gt;"19890107",4,3))</f>
        <v>3</v>
      </c>
    </row>
    <row r="322" customFormat="false" ht="13.2" hidden="false" customHeight="false" outlineLevel="0" collapsed="false">
      <c r="K322" s="7" t="e">
        <f aca="false">IF(G322&gt;="20200101",TEXT(LEFT(G322,4)-2018,"00"),IF(G322&gt;"19890107",TEXT(LEFT(G322,4)-1988,"00"),TEXT(LEFT(G322,4)-1925,"00")))</f>
        <v>#VALUE!</v>
      </c>
      <c r="L322" s="7" t="str">
        <f aca="false">MID(G322,5,2)</f>
        <v/>
      </c>
      <c r="M322" s="7" t="str">
        <f aca="false">RIGHT(G322,2)</f>
        <v/>
      </c>
      <c r="N322" s="7" t="e">
        <f aca="false">K322&amp;L322&amp;M322</f>
        <v>#VALUE!</v>
      </c>
      <c r="O322" s="7" t="e">
        <f aca="false">IF(F322&gt;="20200101",TEXT(LEFT(F322,4)-2018,"00"),IF(F322&gt;"19890107",TEXT(LEFT(F322,4)-1988,"00"),TEXT(LEFT(F322,4)-1925,"00")))</f>
        <v>#VALUE!</v>
      </c>
      <c r="P322" s="7" t="str">
        <f aca="false">MID(F322,5,2)</f>
        <v/>
      </c>
      <c r="Q322" s="7" t="str">
        <f aca="false">RIGHT(F322,2)</f>
        <v/>
      </c>
      <c r="R322" s="7" t="e">
        <f aca="false">O322&amp;P322&amp;Q322</f>
        <v>#VALUE!</v>
      </c>
      <c r="S322" s="7" t="n">
        <f aca="false">LEN(D322)</f>
        <v>0</v>
      </c>
      <c r="T322" s="7" t="n">
        <f aca="false">IF(G322&gt;="20200101",5,IF(G322&gt;"19890107",4,3))</f>
        <v>3</v>
      </c>
      <c r="U322" s="7" t="n">
        <f aca="false">IF(F322&gt;="20200101",5,IF(F322&gt;"19890107",4,3))</f>
        <v>3</v>
      </c>
    </row>
    <row r="323" customFormat="false" ht="13.2" hidden="false" customHeight="false" outlineLevel="0" collapsed="false">
      <c r="K323" s="7" t="e">
        <f aca="false">IF(G323&gt;="20200101",TEXT(LEFT(G323,4)-2018,"00"),IF(G323&gt;"19890107",TEXT(LEFT(G323,4)-1988,"00"),TEXT(LEFT(G323,4)-1925,"00")))</f>
        <v>#VALUE!</v>
      </c>
      <c r="L323" s="7" t="str">
        <f aca="false">MID(G323,5,2)</f>
        <v/>
      </c>
      <c r="M323" s="7" t="str">
        <f aca="false">RIGHT(G323,2)</f>
        <v/>
      </c>
      <c r="N323" s="7" t="e">
        <f aca="false">K323&amp;L323&amp;M323</f>
        <v>#VALUE!</v>
      </c>
      <c r="O323" s="7" t="e">
        <f aca="false">IF(F323&gt;="20200101",TEXT(LEFT(F323,4)-2018,"00"),IF(F323&gt;"19890107",TEXT(LEFT(F323,4)-1988,"00"),TEXT(LEFT(F323,4)-1925,"00")))</f>
        <v>#VALUE!</v>
      </c>
      <c r="P323" s="7" t="str">
        <f aca="false">MID(F323,5,2)</f>
        <v/>
      </c>
      <c r="Q323" s="7" t="str">
        <f aca="false">RIGHT(F323,2)</f>
        <v/>
      </c>
      <c r="R323" s="7" t="e">
        <f aca="false">O323&amp;P323&amp;Q323</f>
        <v>#VALUE!</v>
      </c>
      <c r="S323" s="7" t="n">
        <f aca="false">LEN(D323)</f>
        <v>0</v>
      </c>
      <c r="T323" s="7" t="n">
        <f aca="false">IF(G323&gt;="20200101",5,IF(G323&gt;"19890107",4,3))</f>
        <v>3</v>
      </c>
      <c r="U323" s="7" t="n">
        <f aca="false">IF(F323&gt;="20200101",5,IF(F323&gt;"19890107",4,3))</f>
        <v>3</v>
      </c>
    </row>
    <row r="324" customFormat="false" ht="13.2" hidden="false" customHeight="false" outlineLevel="0" collapsed="false">
      <c r="K324" s="7" t="e">
        <f aca="false">IF(G324&gt;="20200101",TEXT(LEFT(G324,4)-2018,"00"),IF(G324&gt;"19890107",TEXT(LEFT(G324,4)-1988,"00"),TEXT(LEFT(G324,4)-1925,"00")))</f>
        <v>#VALUE!</v>
      </c>
      <c r="L324" s="7" t="str">
        <f aca="false">MID(G324,5,2)</f>
        <v/>
      </c>
      <c r="M324" s="7" t="str">
        <f aca="false">RIGHT(G324,2)</f>
        <v/>
      </c>
      <c r="N324" s="7" t="e">
        <f aca="false">K324&amp;L324&amp;M324</f>
        <v>#VALUE!</v>
      </c>
      <c r="O324" s="7" t="e">
        <f aca="false">IF(F324&gt;="20200101",TEXT(LEFT(F324,4)-2018,"00"),IF(F324&gt;"19890107",TEXT(LEFT(F324,4)-1988,"00"),TEXT(LEFT(F324,4)-1925,"00")))</f>
        <v>#VALUE!</v>
      </c>
      <c r="P324" s="7" t="str">
        <f aca="false">MID(F324,5,2)</f>
        <v/>
      </c>
      <c r="Q324" s="7" t="str">
        <f aca="false">RIGHT(F324,2)</f>
        <v/>
      </c>
      <c r="R324" s="7" t="e">
        <f aca="false">O324&amp;P324&amp;Q324</f>
        <v>#VALUE!</v>
      </c>
      <c r="S324" s="7" t="n">
        <f aca="false">LEN(D324)</f>
        <v>0</v>
      </c>
      <c r="T324" s="7" t="n">
        <f aca="false">IF(G324&gt;="20200101",5,IF(G324&gt;"19890107",4,3))</f>
        <v>3</v>
      </c>
      <c r="U324" s="7" t="n">
        <f aca="false">IF(F324&gt;="20200101",5,IF(F324&gt;"19890107",4,3))</f>
        <v>3</v>
      </c>
    </row>
    <row r="325" customFormat="false" ht="13.2" hidden="false" customHeight="false" outlineLevel="0" collapsed="false">
      <c r="K325" s="7" t="e">
        <f aca="false">IF(G325&gt;="20200101",TEXT(LEFT(G325,4)-2018,"00"),IF(G325&gt;"19890107",TEXT(LEFT(G325,4)-1988,"00"),TEXT(LEFT(G325,4)-1925,"00")))</f>
        <v>#VALUE!</v>
      </c>
      <c r="L325" s="7" t="str">
        <f aca="false">MID(G325,5,2)</f>
        <v/>
      </c>
      <c r="M325" s="7" t="str">
        <f aca="false">RIGHT(G325,2)</f>
        <v/>
      </c>
      <c r="N325" s="7" t="e">
        <f aca="false">K325&amp;L325&amp;M325</f>
        <v>#VALUE!</v>
      </c>
      <c r="O325" s="7" t="e">
        <f aca="false">IF(F325&gt;="20200101",TEXT(LEFT(F325,4)-2018,"00"),IF(F325&gt;"19890107",TEXT(LEFT(F325,4)-1988,"00"),TEXT(LEFT(F325,4)-1925,"00")))</f>
        <v>#VALUE!</v>
      </c>
      <c r="P325" s="7" t="str">
        <f aca="false">MID(F325,5,2)</f>
        <v/>
      </c>
      <c r="Q325" s="7" t="str">
        <f aca="false">RIGHT(F325,2)</f>
        <v/>
      </c>
      <c r="R325" s="7" t="e">
        <f aca="false">O325&amp;P325&amp;Q325</f>
        <v>#VALUE!</v>
      </c>
      <c r="S325" s="7" t="n">
        <f aca="false">LEN(D325)</f>
        <v>0</v>
      </c>
      <c r="T325" s="7" t="n">
        <f aca="false">IF(G325&gt;="20200101",5,IF(G325&gt;"19890107",4,3))</f>
        <v>3</v>
      </c>
      <c r="U325" s="7" t="n">
        <f aca="false">IF(F325&gt;="20200101",5,IF(F325&gt;"19890107",4,3))</f>
        <v>3</v>
      </c>
    </row>
    <row r="326" customFormat="false" ht="13.2" hidden="false" customHeight="false" outlineLevel="0" collapsed="false">
      <c r="K326" s="7" t="e">
        <f aca="false">IF(G326&gt;="20200101",TEXT(LEFT(G326,4)-2018,"00"),IF(G326&gt;"19890107",TEXT(LEFT(G326,4)-1988,"00"),TEXT(LEFT(G326,4)-1925,"00")))</f>
        <v>#VALUE!</v>
      </c>
      <c r="L326" s="7" t="str">
        <f aca="false">MID(G326,5,2)</f>
        <v/>
      </c>
      <c r="M326" s="7" t="str">
        <f aca="false">RIGHT(G326,2)</f>
        <v/>
      </c>
      <c r="N326" s="7" t="e">
        <f aca="false">K326&amp;L326&amp;M326</f>
        <v>#VALUE!</v>
      </c>
      <c r="O326" s="7" t="e">
        <f aca="false">IF(F326&gt;="20200101",TEXT(LEFT(F326,4)-2018,"00"),IF(F326&gt;"19890107",TEXT(LEFT(F326,4)-1988,"00"),TEXT(LEFT(F326,4)-1925,"00")))</f>
        <v>#VALUE!</v>
      </c>
      <c r="P326" s="7" t="str">
        <f aca="false">MID(F326,5,2)</f>
        <v/>
      </c>
      <c r="Q326" s="7" t="str">
        <f aca="false">RIGHT(F326,2)</f>
        <v/>
      </c>
      <c r="R326" s="7" t="e">
        <f aca="false">O326&amp;P326&amp;Q326</f>
        <v>#VALUE!</v>
      </c>
      <c r="S326" s="7" t="n">
        <f aca="false">LEN(D326)</f>
        <v>0</v>
      </c>
      <c r="T326" s="7" t="n">
        <f aca="false">IF(G326&gt;="20200101",5,IF(G326&gt;"19890107",4,3))</f>
        <v>3</v>
      </c>
      <c r="U326" s="7" t="n">
        <f aca="false">IF(F326&gt;="20200101",5,IF(F326&gt;"19890107",4,3))</f>
        <v>3</v>
      </c>
    </row>
    <row r="327" customFormat="false" ht="13.2" hidden="false" customHeight="false" outlineLevel="0" collapsed="false">
      <c r="K327" s="7" t="e">
        <f aca="false">IF(G327&gt;="20200101",TEXT(LEFT(G327,4)-2018,"00"),IF(G327&gt;"19890107",TEXT(LEFT(G327,4)-1988,"00"),TEXT(LEFT(G327,4)-1925,"00")))</f>
        <v>#VALUE!</v>
      </c>
      <c r="L327" s="7" t="str">
        <f aca="false">MID(G327,5,2)</f>
        <v/>
      </c>
      <c r="M327" s="7" t="str">
        <f aca="false">RIGHT(G327,2)</f>
        <v/>
      </c>
      <c r="N327" s="7" t="e">
        <f aca="false">K327&amp;L327&amp;M327</f>
        <v>#VALUE!</v>
      </c>
      <c r="O327" s="7" t="e">
        <f aca="false">IF(F327&gt;="20200101",TEXT(LEFT(F327,4)-2018,"00"),IF(F327&gt;"19890107",TEXT(LEFT(F327,4)-1988,"00"),TEXT(LEFT(F327,4)-1925,"00")))</f>
        <v>#VALUE!</v>
      </c>
      <c r="P327" s="7" t="str">
        <f aca="false">MID(F327,5,2)</f>
        <v/>
      </c>
      <c r="Q327" s="7" t="str">
        <f aca="false">RIGHT(F327,2)</f>
        <v/>
      </c>
      <c r="R327" s="7" t="e">
        <f aca="false">O327&amp;P327&amp;Q327</f>
        <v>#VALUE!</v>
      </c>
      <c r="S327" s="7" t="n">
        <f aca="false">LEN(D327)</f>
        <v>0</v>
      </c>
      <c r="T327" s="7" t="n">
        <f aca="false">IF(G327&gt;="20200101",5,IF(G327&gt;"19890107",4,3))</f>
        <v>3</v>
      </c>
      <c r="U327" s="7" t="n">
        <f aca="false">IF(F327&gt;="20200101",5,IF(F327&gt;"19890107",4,3))</f>
        <v>3</v>
      </c>
    </row>
    <row r="328" customFormat="false" ht="13.2" hidden="false" customHeight="false" outlineLevel="0" collapsed="false">
      <c r="K328" s="7" t="e">
        <f aca="false">IF(G328&gt;="20200101",TEXT(LEFT(G328,4)-2018,"00"),IF(G328&gt;"19890107",TEXT(LEFT(G328,4)-1988,"00"),TEXT(LEFT(G328,4)-1925,"00")))</f>
        <v>#VALUE!</v>
      </c>
      <c r="L328" s="7" t="str">
        <f aca="false">MID(G328,5,2)</f>
        <v/>
      </c>
      <c r="M328" s="7" t="str">
        <f aca="false">RIGHT(G328,2)</f>
        <v/>
      </c>
      <c r="N328" s="7" t="e">
        <f aca="false">K328&amp;L328&amp;M328</f>
        <v>#VALUE!</v>
      </c>
      <c r="O328" s="7" t="e">
        <f aca="false">IF(F328&gt;="20200101",TEXT(LEFT(F328,4)-2018,"00"),IF(F328&gt;"19890107",TEXT(LEFT(F328,4)-1988,"00"),TEXT(LEFT(F328,4)-1925,"00")))</f>
        <v>#VALUE!</v>
      </c>
      <c r="P328" s="7" t="str">
        <f aca="false">MID(F328,5,2)</f>
        <v/>
      </c>
      <c r="Q328" s="7" t="str">
        <f aca="false">RIGHT(F328,2)</f>
        <v/>
      </c>
      <c r="R328" s="7" t="e">
        <f aca="false">O328&amp;P328&amp;Q328</f>
        <v>#VALUE!</v>
      </c>
      <c r="S328" s="7" t="n">
        <f aca="false">LEN(D328)</f>
        <v>0</v>
      </c>
      <c r="T328" s="7" t="n">
        <f aca="false">IF(G328&gt;="20200101",5,IF(G328&gt;"19890107",4,3))</f>
        <v>3</v>
      </c>
      <c r="U328" s="7" t="n">
        <f aca="false">IF(F328&gt;="20200101",5,IF(F328&gt;"19890107",4,3))</f>
        <v>3</v>
      </c>
    </row>
    <row r="329" customFormat="false" ht="13.2" hidden="false" customHeight="false" outlineLevel="0" collapsed="false">
      <c r="K329" s="7" t="e">
        <f aca="false">IF(G329&gt;="20200101",TEXT(LEFT(G329,4)-2018,"00"),IF(G329&gt;"19890107",TEXT(LEFT(G329,4)-1988,"00"),TEXT(LEFT(G329,4)-1925,"00")))</f>
        <v>#VALUE!</v>
      </c>
      <c r="L329" s="7" t="str">
        <f aca="false">MID(G329,5,2)</f>
        <v/>
      </c>
      <c r="M329" s="7" t="str">
        <f aca="false">RIGHT(G329,2)</f>
        <v/>
      </c>
      <c r="N329" s="7" t="e">
        <f aca="false">K329&amp;L329&amp;M329</f>
        <v>#VALUE!</v>
      </c>
      <c r="O329" s="7" t="e">
        <f aca="false">IF(F329&gt;="20200101",TEXT(LEFT(F329,4)-2018,"00"),IF(F329&gt;"19890107",TEXT(LEFT(F329,4)-1988,"00"),TEXT(LEFT(F329,4)-1925,"00")))</f>
        <v>#VALUE!</v>
      </c>
      <c r="P329" s="7" t="str">
        <f aca="false">MID(F329,5,2)</f>
        <v/>
      </c>
      <c r="Q329" s="7" t="str">
        <f aca="false">RIGHT(F329,2)</f>
        <v/>
      </c>
      <c r="R329" s="7" t="e">
        <f aca="false">O329&amp;P329&amp;Q329</f>
        <v>#VALUE!</v>
      </c>
      <c r="S329" s="7" t="n">
        <f aca="false">LEN(D329)</f>
        <v>0</v>
      </c>
      <c r="T329" s="7" t="n">
        <f aca="false">IF(G329&gt;="20200101",5,IF(G329&gt;"19890107",4,3))</f>
        <v>3</v>
      </c>
      <c r="U329" s="7" t="n">
        <f aca="false">IF(F329&gt;="20200101",5,IF(F329&gt;"19890107",4,3))</f>
        <v>3</v>
      </c>
    </row>
    <row r="330" customFormat="false" ht="13.2" hidden="false" customHeight="false" outlineLevel="0" collapsed="false">
      <c r="K330" s="7" t="e">
        <f aca="false">IF(G330&gt;="20200101",TEXT(LEFT(G330,4)-2018,"00"),IF(G330&gt;"19890107",TEXT(LEFT(G330,4)-1988,"00"),TEXT(LEFT(G330,4)-1925,"00")))</f>
        <v>#VALUE!</v>
      </c>
      <c r="L330" s="7" t="str">
        <f aca="false">MID(G330,5,2)</f>
        <v/>
      </c>
      <c r="M330" s="7" t="str">
        <f aca="false">RIGHT(G330,2)</f>
        <v/>
      </c>
      <c r="N330" s="7" t="e">
        <f aca="false">K330&amp;L330&amp;M330</f>
        <v>#VALUE!</v>
      </c>
      <c r="O330" s="7" t="e">
        <f aca="false">IF(F330&gt;="20200101",TEXT(LEFT(F330,4)-2018,"00"),IF(F330&gt;"19890107",TEXT(LEFT(F330,4)-1988,"00"),TEXT(LEFT(F330,4)-1925,"00")))</f>
        <v>#VALUE!</v>
      </c>
      <c r="P330" s="7" t="str">
        <f aca="false">MID(F330,5,2)</f>
        <v/>
      </c>
      <c r="Q330" s="7" t="str">
        <f aca="false">RIGHT(F330,2)</f>
        <v/>
      </c>
      <c r="R330" s="7" t="e">
        <f aca="false">O330&amp;P330&amp;Q330</f>
        <v>#VALUE!</v>
      </c>
      <c r="S330" s="7" t="n">
        <f aca="false">LEN(D330)</f>
        <v>0</v>
      </c>
      <c r="T330" s="7" t="n">
        <f aca="false">IF(G330&gt;="20200101",5,IF(G330&gt;"19890107",4,3))</f>
        <v>3</v>
      </c>
      <c r="U330" s="7" t="n">
        <f aca="false">IF(F330&gt;="20200101",5,IF(F330&gt;"19890107",4,3))</f>
        <v>3</v>
      </c>
    </row>
    <row r="331" customFormat="false" ht="13.2" hidden="false" customHeight="false" outlineLevel="0" collapsed="false">
      <c r="K331" s="7" t="e">
        <f aca="false">IF(G331&gt;="20200101",TEXT(LEFT(G331,4)-2018,"00"),IF(G331&gt;"19890107",TEXT(LEFT(G331,4)-1988,"00"),TEXT(LEFT(G331,4)-1925,"00")))</f>
        <v>#VALUE!</v>
      </c>
      <c r="L331" s="7" t="str">
        <f aca="false">MID(G331,5,2)</f>
        <v/>
      </c>
      <c r="M331" s="7" t="str">
        <f aca="false">RIGHT(G331,2)</f>
        <v/>
      </c>
      <c r="N331" s="7" t="e">
        <f aca="false">K331&amp;L331&amp;M331</f>
        <v>#VALUE!</v>
      </c>
      <c r="O331" s="7" t="e">
        <f aca="false">IF(F331&gt;="20200101",TEXT(LEFT(F331,4)-2018,"00"),IF(F331&gt;"19890107",TEXT(LEFT(F331,4)-1988,"00"),TEXT(LEFT(F331,4)-1925,"00")))</f>
        <v>#VALUE!</v>
      </c>
      <c r="P331" s="7" t="str">
        <f aca="false">MID(F331,5,2)</f>
        <v/>
      </c>
      <c r="Q331" s="7" t="str">
        <f aca="false">RIGHT(F331,2)</f>
        <v/>
      </c>
      <c r="R331" s="7" t="e">
        <f aca="false">O331&amp;P331&amp;Q331</f>
        <v>#VALUE!</v>
      </c>
      <c r="S331" s="7" t="n">
        <f aca="false">LEN(D331)</f>
        <v>0</v>
      </c>
      <c r="T331" s="7" t="n">
        <f aca="false">IF(G331&gt;="20200101",5,IF(G331&gt;"19890107",4,3))</f>
        <v>3</v>
      </c>
      <c r="U331" s="7" t="n">
        <f aca="false">IF(F331&gt;="20200101",5,IF(F331&gt;"19890107",4,3))</f>
        <v>3</v>
      </c>
    </row>
    <row r="332" customFormat="false" ht="13.2" hidden="false" customHeight="false" outlineLevel="0" collapsed="false">
      <c r="K332" s="7" t="e">
        <f aca="false">IF(G332&gt;="20200101",TEXT(LEFT(G332,4)-2018,"00"),IF(G332&gt;"19890107",TEXT(LEFT(G332,4)-1988,"00"),TEXT(LEFT(G332,4)-1925,"00")))</f>
        <v>#VALUE!</v>
      </c>
      <c r="L332" s="7" t="str">
        <f aca="false">MID(G332,5,2)</f>
        <v/>
      </c>
      <c r="M332" s="7" t="str">
        <f aca="false">RIGHT(G332,2)</f>
        <v/>
      </c>
      <c r="N332" s="7" t="e">
        <f aca="false">K332&amp;L332&amp;M332</f>
        <v>#VALUE!</v>
      </c>
      <c r="O332" s="7" t="e">
        <f aca="false">IF(F332&gt;="20200101",TEXT(LEFT(F332,4)-2018,"00"),IF(F332&gt;"19890107",TEXT(LEFT(F332,4)-1988,"00"),TEXT(LEFT(F332,4)-1925,"00")))</f>
        <v>#VALUE!</v>
      </c>
      <c r="P332" s="7" t="str">
        <f aca="false">MID(F332,5,2)</f>
        <v/>
      </c>
      <c r="Q332" s="7" t="str">
        <f aca="false">RIGHT(F332,2)</f>
        <v/>
      </c>
      <c r="R332" s="7" t="e">
        <f aca="false">O332&amp;P332&amp;Q332</f>
        <v>#VALUE!</v>
      </c>
      <c r="S332" s="7" t="n">
        <f aca="false">LEN(D332)</f>
        <v>0</v>
      </c>
      <c r="T332" s="7" t="n">
        <f aca="false">IF(G332&gt;="20200101",5,IF(G332&gt;"19890107",4,3))</f>
        <v>3</v>
      </c>
      <c r="U332" s="7" t="n">
        <f aca="false">IF(F332&gt;="20200101",5,IF(F332&gt;"19890107",4,3))</f>
        <v>3</v>
      </c>
    </row>
    <row r="333" customFormat="false" ht="13.2" hidden="false" customHeight="false" outlineLevel="0" collapsed="false">
      <c r="K333" s="7" t="e">
        <f aca="false">IF(G333&gt;="20200101",TEXT(LEFT(G333,4)-2018,"00"),IF(G333&gt;"19890107",TEXT(LEFT(G333,4)-1988,"00"),TEXT(LEFT(G333,4)-1925,"00")))</f>
        <v>#VALUE!</v>
      </c>
      <c r="L333" s="7" t="str">
        <f aca="false">MID(G333,5,2)</f>
        <v/>
      </c>
      <c r="M333" s="7" t="str">
        <f aca="false">RIGHT(G333,2)</f>
        <v/>
      </c>
      <c r="N333" s="7" t="e">
        <f aca="false">K333&amp;L333&amp;M333</f>
        <v>#VALUE!</v>
      </c>
      <c r="O333" s="7" t="e">
        <f aca="false">IF(F333&gt;="20200101",TEXT(LEFT(F333,4)-2018,"00"),IF(F333&gt;"19890107",TEXT(LEFT(F333,4)-1988,"00"),TEXT(LEFT(F333,4)-1925,"00")))</f>
        <v>#VALUE!</v>
      </c>
      <c r="P333" s="7" t="str">
        <f aca="false">MID(F333,5,2)</f>
        <v/>
      </c>
      <c r="Q333" s="7" t="str">
        <f aca="false">RIGHT(F333,2)</f>
        <v/>
      </c>
      <c r="R333" s="7" t="e">
        <f aca="false">O333&amp;P333&amp;Q333</f>
        <v>#VALUE!</v>
      </c>
      <c r="S333" s="7" t="n">
        <f aca="false">LEN(D333)</f>
        <v>0</v>
      </c>
      <c r="T333" s="7" t="n">
        <f aca="false">IF(G333&gt;="20200101",5,IF(G333&gt;"19890107",4,3))</f>
        <v>3</v>
      </c>
      <c r="U333" s="7" t="n">
        <f aca="false">IF(F333&gt;="20200101",5,IF(F333&gt;"19890107",4,3))</f>
        <v>3</v>
      </c>
    </row>
    <row r="334" customFormat="false" ht="13.2" hidden="false" customHeight="false" outlineLevel="0" collapsed="false">
      <c r="K334" s="7" t="e">
        <f aca="false">IF(G334&gt;="20200101",TEXT(LEFT(G334,4)-2018,"00"),IF(G334&gt;"19890107",TEXT(LEFT(G334,4)-1988,"00"),TEXT(LEFT(G334,4)-1925,"00")))</f>
        <v>#VALUE!</v>
      </c>
      <c r="L334" s="7" t="str">
        <f aca="false">MID(G334,5,2)</f>
        <v/>
      </c>
      <c r="M334" s="7" t="str">
        <f aca="false">RIGHT(G334,2)</f>
        <v/>
      </c>
      <c r="N334" s="7" t="e">
        <f aca="false">K334&amp;L334&amp;M334</f>
        <v>#VALUE!</v>
      </c>
      <c r="O334" s="7" t="e">
        <f aca="false">IF(F334&gt;="20200101",TEXT(LEFT(F334,4)-2018,"00"),IF(F334&gt;"19890107",TEXT(LEFT(F334,4)-1988,"00"),TEXT(LEFT(F334,4)-1925,"00")))</f>
        <v>#VALUE!</v>
      </c>
      <c r="P334" s="7" t="str">
        <f aca="false">MID(F334,5,2)</f>
        <v/>
      </c>
      <c r="Q334" s="7" t="str">
        <f aca="false">RIGHT(F334,2)</f>
        <v/>
      </c>
      <c r="R334" s="7" t="e">
        <f aca="false">O334&amp;P334&amp;Q334</f>
        <v>#VALUE!</v>
      </c>
      <c r="S334" s="7" t="n">
        <f aca="false">LEN(D334)</f>
        <v>0</v>
      </c>
      <c r="T334" s="7" t="n">
        <f aca="false">IF(G334&gt;="20200101",5,IF(G334&gt;"19890107",4,3))</f>
        <v>3</v>
      </c>
      <c r="U334" s="7" t="n">
        <f aca="false">IF(F334&gt;="20200101",5,IF(F334&gt;"19890107",4,3))</f>
        <v>3</v>
      </c>
    </row>
    <row r="335" customFormat="false" ht="13.2" hidden="false" customHeight="false" outlineLevel="0" collapsed="false">
      <c r="K335" s="7" t="e">
        <f aca="false">IF(G335&gt;="20200101",TEXT(LEFT(G335,4)-2018,"00"),IF(G335&gt;"19890107",TEXT(LEFT(G335,4)-1988,"00"),TEXT(LEFT(G335,4)-1925,"00")))</f>
        <v>#VALUE!</v>
      </c>
      <c r="L335" s="7" t="str">
        <f aca="false">MID(G335,5,2)</f>
        <v/>
      </c>
      <c r="M335" s="7" t="str">
        <f aca="false">RIGHT(G335,2)</f>
        <v/>
      </c>
      <c r="N335" s="7" t="e">
        <f aca="false">K335&amp;L335&amp;M335</f>
        <v>#VALUE!</v>
      </c>
      <c r="O335" s="7" t="e">
        <f aca="false">IF(F335&gt;="20200101",TEXT(LEFT(F335,4)-2018,"00"),IF(F335&gt;"19890107",TEXT(LEFT(F335,4)-1988,"00"),TEXT(LEFT(F335,4)-1925,"00")))</f>
        <v>#VALUE!</v>
      </c>
      <c r="P335" s="7" t="str">
        <f aca="false">MID(F335,5,2)</f>
        <v/>
      </c>
      <c r="Q335" s="7" t="str">
        <f aca="false">RIGHT(F335,2)</f>
        <v/>
      </c>
      <c r="R335" s="7" t="e">
        <f aca="false">O335&amp;P335&amp;Q335</f>
        <v>#VALUE!</v>
      </c>
      <c r="S335" s="7" t="n">
        <f aca="false">LEN(D335)</f>
        <v>0</v>
      </c>
      <c r="T335" s="7" t="n">
        <f aca="false">IF(G335&gt;="20200101",5,IF(G335&gt;"19890107",4,3))</f>
        <v>3</v>
      </c>
      <c r="U335" s="7" t="n">
        <f aca="false">IF(F335&gt;="20200101",5,IF(F335&gt;"19890107",4,3))</f>
        <v>3</v>
      </c>
    </row>
    <row r="336" customFormat="false" ht="13.2" hidden="false" customHeight="false" outlineLevel="0" collapsed="false">
      <c r="K336" s="7" t="e">
        <f aca="false">IF(G336&gt;="20200101",TEXT(LEFT(G336,4)-2018,"00"),IF(G336&gt;"19890107",TEXT(LEFT(G336,4)-1988,"00"),TEXT(LEFT(G336,4)-1925,"00")))</f>
        <v>#VALUE!</v>
      </c>
      <c r="L336" s="7" t="str">
        <f aca="false">MID(G336,5,2)</f>
        <v/>
      </c>
      <c r="M336" s="7" t="str">
        <f aca="false">RIGHT(G336,2)</f>
        <v/>
      </c>
      <c r="N336" s="7" t="e">
        <f aca="false">K336&amp;L336&amp;M336</f>
        <v>#VALUE!</v>
      </c>
      <c r="O336" s="7" t="e">
        <f aca="false">IF(F336&gt;="20200101",TEXT(LEFT(F336,4)-2018,"00"),IF(F336&gt;"19890107",TEXT(LEFT(F336,4)-1988,"00"),TEXT(LEFT(F336,4)-1925,"00")))</f>
        <v>#VALUE!</v>
      </c>
      <c r="P336" s="7" t="str">
        <f aca="false">MID(F336,5,2)</f>
        <v/>
      </c>
      <c r="Q336" s="7" t="str">
        <f aca="false">RIGHT(F336,2)</f>
        <v/>
      </c>
      <c r="R336" s="7" t="e">
        <f aca="false">O336&amp;P336&amp;Q336</f>
        <v>#VALUE!</v>
      </c>
      <c r="S336" s="7" t="n">
        <f aca="false">LEN(D336)</f>
        <v>0</v>
      </c>
      <c r="T336" s="7" t="n">
        <f aca="false">IF(G336&gt;="20200101",5,IF(G336&gt;"19890107",4,3))</f>
        <v>3</v>
      </c>
      <c r="U336" s="7" t="n">
        <f aca="false">IF(F336&gt;="20200101",5,IF(F336&gt;"19890107",4,3))</f>
        <v>3</v>
      </c>
    </row>
    <row r="337" customFormat="false" ht="13.2" hidden="false" customHeight="false" outlineLevel="0" collapsed="false">
      <c r="K337" s="7" t="e">
        <f aca="false">IF(G337&gt;="20200101",TEXT(LEFT(G337,4)-2018,"00"),IF(G337&gt;"19890107",TEXT(LEFT(G337,4)-1988,"00"),TEXT(LEFT(G337,4)-1925,"00")))</f>
        <v>#VALUE!</v>
      </c>
      <c r="L337" s="7" t="str">
        <f aca="false">MID(G337,5,2)</f>
        <v/>
      </c>
      <c r="M337" s="7" t="str">
        <f aca="false">RIGHT(G337,2)</f>
        <v/>
      </c>
      <c r="N337" s="7" t="e">
        <f aca="false">K337&amp;L337&amp;M337</f>
        <v>#VALUE!</v>
      </c>
      <c r="O337" s="7" t="e">
        <f aca="false">IF(F337&gt;="20200101",TEXT(LEFT(F337,4)-2018,"00"),IF(F337&gt;"19890107",TEXT(LEFT(F337,4)-1988,"00"),TEXT(LEFT(F337,4)-1925,"00")))</f>
        <v>#VALUE!</v>
      </c>
      <c r="P337" s="7" t="str">
        <f aca="false">MID(F337,5,2)</f>
        <v/>
      </c>
      <c r="Q337" s="7" t="str">
        <f aca="false">RIGHT(F337,2)</f>
        <v/>
      </c>
      <c r="R337" s="7" t="e">
        <f aca="false">O337&amp;P337&amp;Q337</f>
        <v>#VALUE!</v>
      </c>
      <c r="S337" s="7" t="n">
        <f aca="false">LEN(D337)</f>
        <v>0</v>
      </c>
      <c r="T337" s="7" t="n">
        <f aca="false">IF(G337&gt;="20200101",5,IF(G337&gt;"19890107",4,3))</f>
        <v>3</v>
      </c>
      <c r="U337" s="7" t="n">
        <f aca="false">IF(F337&gt;="20200101",5,IF(F337&gt;"19890107",4,3))</f>
        <v>3</v>
      </c>
    </row>
    <row r="338" customFormat="false" ht="13.2" hidden="false" customHeight="false" outlineLevel="0" collapsed="false">
      <c r="K338" s="7" t="e">
        <f aca="false">IF(G338&gt;="20200101",TEXT(LEFT(G338,4)-2018,"00"),IF(G338&gt;"19890107",TEXT(LEFT(G338,4)-1988,"00"),TEXT(LEFT(G338,4)-1925,"00")))</f>
        <v>#VALUE!</v>
      </c>
      <c r="L338" s="7" t="str">
        <f aca="false">MID(G338,5,2)</f>
        <v/>
      </c>
      <c r="M338" s="7" t="str">
        <f aca="false">RIGHT(G338,2)</f>
        <v/>
      </c>
      <c r="N338" s="7" t="e">
        <f aca="false">K338&amp;L338&amp;M338</f>
        <v>#VALUE!</v>
      </c>
      <c r="O338" s="7" t="e">
        <f aca="false">IF(F338&gt;="20200101",TEXT(LEFT(F338,4)-2018,"00"),IF(F338&gt;"19890107",TEXT(LEFT(F338,4)-1988,"00"),TEXT(LEFT(F338,4)-1925,"00")))</f>
        <v>#VALUE!</v>
      </c>
      <c r="P338" s="7" t="str">
        <f aca="false">MID(F338,5,2)</f>
        <v/>
      </c>
      <c r="Q338" s="7" t="str">
        <f aca="false">RIGHT(F338,2)</f>
        <v/>
      </c>
      <c r="R338" s="7" t="e">
        <f aca="false">O338&amp;P338&amp;Q338</f>
        <v>#VALUE!</v>
      </c>
      <c r="S338" s="7" t="n">
        <f aca="false">LEN(D338)</f>
        <v>0</v>
      </c>
      <c r="T338" s="7" t="n">
        <f aca="false">IF(G338&gt;="20200101",5,IF(G338&gt;"19890107",4,3))</f>
        <v>3</v>
      </c>
      <c r="U338" s="7" t="n">
        <f aca="false">IF(F338&gt;="20200101",5,IF(F338&gt;"19890107",4,3))</f>
        <v>3</v>
      </c>
    </row>
    <row r="339" customFormat="false" ht="13.2" hidden="false" customHeight="false" outlineLevel="0" collapsed="false">
      <c r="K339" s="7" t="e">
        <f aca="false">IF(G339&gt;="20200101",TEXT(LEFT(G339,4)-2018,"00"),IF(G339&gt;"19890107",TEXT(LEFT(G339,4)-1988,"00"),TEXT(LEFT(G339,4)-1925,"00")))</f>
        <v>#VALUE!</v>
      </c>
      <c r="L339" s="7" t="str">
        <f aca="false">MID(G339,5,2)</f>
        <v/>
      </c>
      <c r="M339" s="7" t="str">
        <f aca="false">RIGHT(G339,2)</f>
        <v/>
      </c>
      <c r="N339" s="7" t="e">
        <f aca="false">K339&amp;L339&amp;M339</f>
        <v>#VALUE!</v>
      </c>
      <c r="O339" s="7" t="e">
        <f aca="false">IF(F339&gt;="20200101",TEXT(LEFT(F339,4)-2018,"00"),IF(F339&gt;"19890107",TEXT(LEFT(F339,4)-1988,"00"),TEXT(LEFT(F339,4)-1925,"00")))</f>
        <v>#VALUE!</v>
      </c>
      <c r="P339" s="7" t="str">
        <f aca="false">MID(F339,5,2)</f>
        <v/>
      </c>
      <c r="Q339" s="7" t="str">
        <f aca="false">RIGHT(F339,2)</f>
        <v/>
      </c>
      <c r="R339" s="7" t="e">
        <f aca="false">O339&amp;P339&amp;Q339</f>
        <v>#VALUE!</v>
      </c>
      <c r="S339" s="7" t="n">
        <f aca="false">LEN(D339)</f>
        <v>0</v>
      </c>
      <c r="T339" s="7" t="n">
        <f aca="false">IF(G339&gt;="20200101",5,IF(G339&gt;"19890107",4,3))</f>
        <v>3</v>
      </c>
      <c r="U339" s="7" t="n">
        <f aca="false">IF(F339&gt;="20200101",5,IF(F339&gt;"19890107",4,3))</f>
        <v>3</v>
      </c>
    </row>
    <row r="340" customFormat="false" ht="13.2" hidden="false" customHeight="false" outlineLevel="0" collapsed="false">
      <c r="K340" s="7" t="e">
        <f aca="false">IF(G340&gt;="20200101",TEXT(LEFT(G340,4)-2018,"00"),IF(G340&gt;"19890107",TEXT(LEFT(G340,4)-1988,"00"),TEXT(LEFT(G340,4)-1925,"00")))</f>
        <v>#VALUE!</v>
      </c>
      <c r="L340" s="7" t="str">
        <f aca="false">MID(G340,5,2)</f>
        <v/>
      </c>
      <c r="M340" s="7" t="str">
        <f aca="false">RIGHT(G340,2)</f>
        <v/>
      </c>
      <c r="N340" s="7" t="e">
        <f aca="false">K340&amp;L340&amp;M340</f>
        <v>#VALUE!</v>
      </c>
      <c r="O340" s="7" t="e">
        <f aca="false">IF(F340&gt;="20200101",TEXT(LEFT(F340,4)-2018,"00"),IF(F340&gt;"19890107",TEXT(LEFT(F340,4)-1988,"00"),TEXT(LEFT(F340,4)-1925,"00")))</f>
        <v>#VALUE!</v>
      </c>
      <c r="P340" s="7" t="str">
        <f aca="false">MID(F340,5,2)</f>
        <v/>
      </c>
      <c r="Q340" s="7" t="str">
        <f aca="false">RIGHT(F340,2)</f>
        <v/>
      </c>
      <c r="R340" s="7" t="e">
        <f aca="false">O340&amp;P340&amp;Q340</f>
        <v>#VALUE!</v>
      </c>
      <c r="S340" s="7" t="n">
        <f aca="false">LEN(D340)</f>
        <v>0</v>
      </c>
      <c r="T340" s="7" t="n">
        <f aca="false">IF(G340&gt;="20200101",5,IF(G340&gt;"19890107",4,3))</f>
        <v>3</v>
      </c>
      <c r="U340" s="7" t="n">
        <f aca="false">IF(F340&gt;="20200101",5,IF(F340&gt;"19890107",4,3))</f>
        <v>3</v>
      </c>
    </row>
    <row r="341" customFormat="false" ht="13.2" hidden="false" customHeight="false" outlineLevel="0" collapsed="false">
      <c r="K341" s="7" t="e">
        <f aca="false">IF(G341&gt;="20200101",TEXT(LEFT(G341,4)-2018,"00"),IF(G341&gt;"19890107",TEXT(LEFT(G341,4)-1988,"00"),TEXT(LEFT(G341,4)-1925,"00")))</f>
        <v>#VALUE!</v>
      </c>
      <c r="L341" s="7" t="str">
        <f aca="false">MID(G341,5,2)</f>
        <v/>
      </c>
      <c r="M341" s="7" t="str">
        <f aca="false">RIGHT(G341,2)</f>
        <v/>
      </c>
      <c r="N341" s="7" t="e">
        <f aca="false">K341&amp;L341&amp;M341</f>
        <v>#VALUE!</v>
      </c>
      <c r="O341" s="7" t="e">
        <f aca="false">IF(F341&gt;="20200101",TEXT(LEFT(F341,4)-2018,"00"),IF(F341&gt;"19890107",TEXT(LEFT(F341,4)-1988,"00"),TEXT(LEFT(F341,4)-1925,"00")))</f>
        <v>#VALUE!</v>
      </c>
      <c r="P341" s="7" t="str">
        <f aca="false">MID(F341,5,2)</f>
        <v/>
      </c>
      <c r="Q341" s="7" t="str">
        <f aca="false">RIGHT(F341,2)</f>
        <v/>
      </c>
      <c r="R341" s="7" t="e">
        <f aca="false">O341&amp;P341&amp;Q341</f>
        <v>#VALUE!</v>
      </c>
      <c r="S341" s="7" t="n">
        <f aca="false">LEN(D341)</f>
        <v>0</v>
      </c>
      <c r="T341" s="7" t="n">
        <f aca="false">IF(G341&gt;="20200101",5,IF(G341&gt;"19890107",4,3))</f>
        <v>3</v>
      </c>
      <c r="U341" s="7" t="n">
        <f aca="false">IF(F341&gt;="20200101",5,IF(F341&gt;"19890107",4,3))</f>
        <v>3</v>
      </c>
    </row>
    <row r="342" customFormat="false" ht="13.2" hidden="false" customHeight="false" outlineLevel="0" collapsed="false">
      <c r="K342" s="7" t="e">
        <f aca="false">IF(G342&gt;="20200101",TEXT(LEFT(G342,4)-2018,"00"),IF(G342&gt;"19890107",TEXT(LEFT(G342,4)-1988,"00"),TEXT(LEFT(G342,4)-1925,"00")))</f>
        <v>#VALUE!</v>
      </c>
      <c r="L342" s="7" t="str">
        <f aca="false">MID(G342,5,2)</f>
        <v/>
      </c>
      <c r="M342" s="7" t="str">
        <f aca="false">RIGHT(G342,2)</f>
        <v/>
      </c>
      <c r="N342" s="7" t="e">
        <f aca="false">K342&amp;L342&amp;M342</f>
        <v>#VALUE!</v>
      </c>
      <c r="O342" s="7" t="e">
        <f aca="false">IF(F342&gt;="20200101",TEXT(LEFT(F342,4)-2018,"00"),IF(F342&gt;"19890107",TEXT(LEFT(F342,4)-1988,"00"),TEXT(LEFT(F342,4)-1925,"00")))</f>
        <v>#VALUE!</v>
      </c>
      <c r="P342" s="7" t="str">
        <f aca="false">MID(F342,5,2)</f>
        <v/>
      </c>
      <c r="Q342" s="7" t="str">
        <f aca="false">RIGHT(F342,2)</f>
        <v/>
      </c>
      <c r="R342" s="7" t="e">
        <f aca="false">O342&amp;P342&amp;Q342</f>
        <v>#VALUE!</v>
      </c>
      <c r="S342" s="7" t="n">
        <f aca="false">LEN(D342)</f>
        <v>0</v>
      </c>
      <c r="T342" s="7" t="n">
        <f aca="false">IF(G342&gt;="20200101",5,IF(G342&gt;"19890107",4,3))</f>
        <v>3</v>
      </c>
      <c r="U342" s="7" t="n">
        <f aca="false">IF(F342&gt;="20200101",5,IF(F342&gt;"19890107",4,3))</f>
        <v>3</v>
      </c>
    </row>
    <row r="343" customFormat="false" ht="13.2" hidden="false" customHeight="false" outlineLevel="0" collapsed="false">
      <c r="K343" s="7" t="e">
        <f aca="false">IF(G343&gt;="20200101",TEXT(LEFT(G343,4)-2018,"00"),IF(G343&gt;"19890107",TEXT(LEFT(G343,4)-1988,"00"),TEXT(LEFT(G343,4)-1925,"00")))</f>
        <v>#VALUE!</v>
      </c>
      <c r="L343" s="7" t="str">
        <f aca="false">MID(G343,5,2)</f>
        <v/>
      </c>
      <c r="M343" s="7" t="str">
        <f aca="false">RIGHT(G343,2)</f>
        <v/>
      </c>
      <c r="N343" s="7" t="e">
        <f aca="false">K343&amp;L343&amp;M343</f>
        <v>#VALUE!</v>
      </c>
      <c r="O343" s="7" t="e">
        <f aca="false">IF(F343&gt;="20200101",TEXT(LEFT(F343,4)-2018,"00"),IF(F343&gt;"19890107",TEXT(LEFT(F343,4)-1988,"00"),TEXT(LEFT(F343,4)-1925,"00")))</f>
        <v>#VALUE!</v>
      </c>
      <c r="P343" s="7" t="str">
        <f aca="false">MID(F343,5,2)</f>
        <v/>
      </c>
      <c r="Q343" s="7" t="str">
        <f aca="false">RIGHT(F343,2)</f>
        <v/>
      </c>
      <c r="R343" s="7" t="e">
        <f aca="false">O343&amp;P343&amp;Q343</f>
        <v>#VALUE!</v>
      </c>
      <c r="S343" s="7" t="n">
        <f aca="false">LEN(D343)</f>
        <v>0</v>
      </c>
      <c r="T343" s="7" t="n">
        <f aca="false">IF(G343&gt;="20200101",5,IF(G343&gt;"19890107",4,3))</f>
        <v>3</v>
      </c>
      <c r="U343" s="7" t="n">
        <f aca="false">IF(F343&gt;="20200101",5,IF(F343&gt;"19890107",4,3))</f>
        <v>3</v>
      </c>
    </row>
    <row r="344" customFormat="false" ht="13.2" hidden="false" customHeight="false" outlineLevel="0" collapsed="false">
      <c r="K344" s="7" t="e">
        <f aca="false">IF(G344&gt;="20200101",TEXT(LEFT(G344,4)-2018,"00"),IF(G344&gt;"19890107",TEXT(LEFT(G344,4)-1988,"00"),TEXT(LEFT(G344,4)-1925,"00")))</f>
        <v>#VALUE!</v>
      </c>
      <c r="L344" s="7" t="str">
        <f aca="false">MID(G344,5,2)</f>
        <v/>
      </c>
      <c r="M344" s="7" t="str">
        <f aca="false">RIGHT(G344,2)</f>
        <v/>
      </c>
      <c r="N344" s="7" t="e">
        <f aca="false">K344&amp;L344&amp;M344</f>
        <v>#VALUE!</v>
      </c>
      <c r="O344" s="7" t="e">
        <f aca="false">IF(F344&gt;="20200101",TEXT(LEFT(F344,4)-2018,"00"),IF(F344&gt;"19890107",TEXT(LEFT(F344,4)-1988,"00"),TEXT(LEFT(F344,4)-1925,"00")))</f>
        <v>#VALUE!</v>
      </c>
      <c r="P344" s="7" t="str">
        <f aca="false">MID(F344,5,2)</f>
        <v/>
      </c>
      <c r="Q344" s="7" t="str">
        <f aca="false">RIGHT(F344,2)</f>
        <v/>
      </c>
      <c r="R344" s="7" t="e">
        <f aca="false">O344&amp;P344&amp;Q344</f>
        <v>#VALUE!</v>
      </c>
      <c r="S344" s="7" t="n">
        <f aca="false">LEN(D344)</f>
        <v>0</v>
      </c>
      <c r="T344" s="7" t="n">
        <f aca="false">IF(G344&gt;="20200101",5,IF(G344&gt;"19890107",4,3))</f>
        <v>3</v>
      </c>
      <c r="U344" s="7" t="n">
        <f aca="false">IF(F344&gt;="20200101",5,IF(F344&gt;"19890107",4,3))</f>
        <v>3</v>
      </c>
    </row>
    <row r="345" customFormat="false" ht="13.2" hidden="false" customHeight="false" outlineLevel="0" collapsed="false">
      <c r="K345" s="7" t="e">
        <f aca="false">IF(G345&gt;="20200101",TEXT(LEFT(G345,4)-2018,"00"),IF(G345&gt;"19890107",TEXT(LEFT(G345,4)-1988,"00"),TEXT(LEFT(G345,4)-1925,"00")))</f>
        <v>#VALUE!</v>
      </c>
      <c r="L345" s="7" t="str">
        <f aca="false">MID(G345,5,2)</f>
        <v/>
      </c>
      <c r="M345" s="7" t="str">
        <f aca="false">RIGHT(G345,2)</f>
        <v/>
      </c>
      <c r="N345" s="7" t="e">
        <f aca="false">K345&amp;L345&amp;M345</f>
        <v>#VALUE!</v>
      </c>
      <c r="O345" s="7" t="e">
        <f aca="false">IF(F345&gt;="20200101",TEXT(LEFT(F345,4)-2018,"00"),IF(F345&gt;"19890107",TEXT(LEFT(F345,4)-1988,"00"),TEXT(LEFT(F345,4)-1925,"00")))</f>
        <v>#VALUE!</v>
      </c>
      <c r="P345" s="7" t="str">
        <f aca="false">MID(F345,5,2)</f>
        <v/>
      </c>
      <c r="Q345" s="7" t="str">
        <f aca="false">RIGHT(F345,2)</f>
        <v/>
      </c>
      <c r="R345" s="7" t="e">
        <f aca="false">O345&amp;P345&amp;Q345</f>
        <v>#VALUE!</v>
      </c>
      <c r="S345" s="7" t="n">
        <f aca="false">LEN(D345)</f>
        <v>0</v>
      </c>
      <c r="T345" s="7" t="n">
        <f aca="false">IF(G345&gt;="20200101",5,IF(G345&gt;"19890107",4,3))</f>
        <v>3</v>
      </c>
      <c r="U345" s="7" t="n">
        <f aca="false">IF(F345&gt;="20200101",5,IF(F345&gt;"19890107",4,3))</f>
        <v>3</v>
      </c>
    </row>
    <row r="346" customFormat="false" ht="13.2" hidden="false" customHeight="false" outlineLevel="0" collapsed="false">
      <c r="K346" s="7" t="e">
        <f aca="false">IF(G346&gt;="20200101",TEXT(LEFT(G346,4)-2018,"00"),IF(G346&gt;"19890107",TEXT(LEFT(G346,4)-1988,"00"),TEXT(LEFT(G346,4)-1925,"00")))</f>
        <v>#VALUE!</v>
      </c>
      <c r="L346" s="7" t="str">
        <f aca="false">MID(G346,5,2)</f>
        <v/>
      </c>
      <c r="M346" s="7" t="str">
        <f aca="false">RIGHT(G346,2)</f>
        <v/>
      </c>
      <c r="N346" s="7" t="e">
        <f aca="false">K346&amp;L346&amp;M346</f>
        <v>#VALUE!</v>
      </c>
      <c r="O346" s="7" t="e">
        <f aca="false">IF(F346&gt;="20200101",TEXT(LEFT(F346,4)-2018,"00"),IF(F346&gt;"19890107",TEXT(LEFT(F346,4)-1988,"00"),TEXT(LEFT(F346,4)-1925,"00")))</f>
        <v>#VALUE!</v>
      </c>
      <c r="P346" s="7" t="str">
        <f aca="false">MID(F346,5,2)</f>
        <v/>
      </c>
      <c r="Q346" s="7" t="str">
        <f aca="false">RIGHT(F346,2)</f>
        <v/>
      </c>
      <c r="R346" s="7" t="e">
        <f aca="false">O346&amp;P346&amp;Q346</f>
        <v>#VALUE!</v>
      </c>
      <c r="S346" s="7" t="n">
        <f aca="false">LEN(D346)</f>
        <v>0</v>
      </c>
      <c r="T346" s="7" t="n">
        <f aca="false">IF(G346&gt;="20200101",5,IF(G346&gt;"19890107",4,3))</f>
        <v>3</v>
      </c>
      <c r="U346" s="7" t="n">
        <f aca="false">IF(F346&gt;="20200101",5,IF(F346&gt;"19890107",4,3))</f>
        <v>3</v>
      </c>
    </row>
    <row r="347" customFormat="false" ht="13.2" hidden="false" customHeight="false" outlineLevel="0" collapsed="false">
      <c r="K347" s="7" t="e">
        <f aca="false">IF(G347&gt;="20200101",TEXT(LEFT(G347,4)-2018,"00"),IF(G347&gt;"19890107",TEXT(LEFT(G347,4)-1988,"00"),TEXT(LEFT(G347,4)-1925,"00")))</f>
        <v>#VALUE!</v>
      </c>
      <c r="L347" s="7" t="str">
        <f aca="false">MID(G347,5,2)</f>
        <v/>
      </c>
      <c r="M347" s="7" t="str">
        <f aca="false">RIGHT(G347,2)</f>
        <v/>
      </c>
      <c r="N347" s="7" t="e">
        <f aca="false">K347&amp;L347&amp;M347</f>
        <v>#VALUE!</v>
      </c>
      <c r="O347" s="7" t="e">
        <f aca="false">IF(F347&gt;="20200101",TEXT(LEFT(F347,4)-2018,"00"),IF(F347&gt;"19890107",TEXT(LEFT(F347,4)-1988,"00"),TEXT(LEFT(F347,4)-1925,"00")))</f>
        <v>#VALUE!</v>
      </c>
      <c r="P347" s="7" t="str">
        <f aca="false">MID(F347,5,2)</f>
        <v/>
      </c>
      <c r="Q347" s="7" t="str">
        <f aca="false">RIGHT(F347,2)</f>
        <v/>
      </c>
      <c r="R347" s="7" t="e">
        <f aca="false">O347&amp;P347&amp;Q347</f>
        <v>#VALUE!</v>
      </c>
      <c r="S347" s="7" t="n">
        <f aca="false">LEN(D347)</f>
        <v>0</v>
      </c>
      <c r="T347" s="7" t="n">
        <f aca="false">IF(G347&gt;="20200101",5,IF(G347&gt;"19890107",4,3))</f>
        <v>3</v>
      </c>
      <c r="U347" s="7" t="n">
        <f aca="false">IF(F347&gt;="20200101",5,IF(F347&gt;"19890107",4,3))</f>
        <v>3</v>
      </c>
    </row>
    <row r="348" customFormat="false" ht="13.2" hidden="false" customHeight="false" outlineLevel="0" collapsed="false">
      <c r="K348" s="7" t="e">
        <f aca="false">IF(G348&gt;="20200101",TEXT(LEFT(G348,4)-2018,"00"),IF(G348&gt;"19890107",TEXT(LEFT(G348,4)-1988,"00"),TEXT(LEFT(G348,4)-1925,"00")))</f>
        <v>#VALUE!</v>
      </c>
      <c r="L348" s="7" t="str">
        <f aca="false">MID(G348,5,2)</f>
        <v/>
      </c>
      <c r="M348" s="7" t="str">
        <f aca="false">RIGHT(G348,2)</f>
        <v/>
      </c>
      <c r="N348" s="7" t="e">
        <f aca="false">K348&amp;L348&amp;M348</f>
        <v>#VALUE!</v>
      </c>
      <c r="O348" s="7" t="e">
        <f aca="false">IF(F348&gt;="20200101",TEXT(LEFT(F348,4)-2018,"00"),IF(F348&gt;"19890107",TEXT(LEFT(F348,4)-1988,"00"),TEXT(LEFT(F348,4)-1925,"00")))</f>
        <v>#VALUE!</v>
      </c>
      <c r="P348" s="7" t="str">
        <f aca="false">MID(F348,5,2)</f>
        <v/>
      </c>
      <c r="Q348" s="7" t="str">
        <f aca="false">RIGHT(F348,2)</f>
        <v/>
      </c>
      <c r="R348" s="7" t="e">
        <f aca="false">O348&amp;P348&amp;Q348</f>
        <v>#VALUE!</v>
      </c>
      <c r="S348" s="7" t="n">
        <f aca="false">LEN(D348)</f>
        <v>0</v>
      </c>
      <c r="T348" s="7" t="n">
        <f aca="false">IF(G348&gt;="20200101",5,IF(G348&gt;"19890107",4,3))</f>
        <v>3</v>
      </c>
      <c r="U348" s="7" t="n">
        <f aca="false">IF(F348&gt;="20200101",5,IF(F348&gt;"19890107",4,3))</f>
        <v>3</v>
      </c>
    </row>
    <row r="349" customFormat="false" ht="13.2" hidden="false" customHeight="false" outlineLevel="0" collapsed="false">
      <c r="K349" s="7" t="e">
        <f aca="false">IF(G349&gt;="20200101",TEXT(LEFT(G349,4)-2018,"00"),IF(G349&gt;"19890107",TEXT(LEFT(G349,4)-1988,"00"),TEXT(LEFT(G349,4)-1925,"00")))</f>
        <v>#VALUE!</v>
      </c>
      <c r="L349" s="7" t="str">
        <f aca="false">MID(G349,5,2)</f>
        <v/>
      </c>
      <c r="M349" s="7" t="str">
        <f aca="false">RIGHT(G349,2)</f>
        <v/>
      </c>
      <c r="N349" s="7" t="e">
        <f aca="false">K349&amp;L349&amp;M349</f>
        <v>#VALUE!</v>
      </c>
      <c r="O349" s="7" t="e">
        <f aca="false">IF(F349&gt;="20200101",TEXT(LEFT(F349,4)-2018,"00"),IF(F349&gt;"19890107",TEXT(LEFT(F349,4)-1988,"00"),TEXT(LEFT(F349,4)-1925,"00")))</f>
        <v>#VALUE!</v>
      </c>
      <c r="P349" s="7" t="str">
        <f aca="false">MID(F349,5,2)</f>
        <v/>
      </c>
      <c r="Q349" s="7" t="str">
        <f aca="false">RIGHT(F349,2)</f>
        <v/>
      </c>
      <c r="R349" s="7" t="e">
        <f aca="false">O349&amp;P349&amp;Q349</f>
        <v>#VALUE!</v>
      </c>
      <c r="S349" s="7" t="n">
        <f aca="false">LEN(D349)</f>
        <v>0</v>
      </c>
      <c r="T349" s="7" t="n">
        <f aca="false">IF(G349&gt;="20200101",5,IF(G349&gt;"19890107",4,3))</f>
        <v>3</v>
      </c>
      <c r="U349" s="7" t="n">
        <f aca="false">IF(F349&gt;="20200101",5,IF(F349&gt;"19890107",4,3))</f>
        <v>3</v>
      </c>
    </row>
    <row r="350" customFormat="false" ht="13.2" hidden="false" customHeight="false" outlineLevel="0" collapsed="false">
      <c r="K350" s="7" t="e">
        <f aca="false">IF(G350&gt;="20200101",TEXT(LEFT(G350,4)-2018,"00"),IF(G350&gt;"19890107",TEXT(LEFT(G350,4)-1988,"00"),TEXT(LEFT(G350,4)-1925,"00")))</f>
        <v>#VALUE!</v>
      </c>
      <c r="L350" s="7" t="str">
        <f aca="false">MID(G350,5,2)</f>
        <v/>
      </c>
      <c r="M350" s="7" t="str">
        <f aca="false">RIGHT(G350,2)</f>
        <v/>
      </c>
      <c r="N350" s="7" t="e">
        <f aca="false">K350&amp;L350&amp;M350</f>
        <v>#VALUE!</v>
      </c>
      <c r="O350" s="7" t="e">
        <f aca="false">IF(F350&gt;="20200101",TEXT(LEFT(F350,4)-2018,"00"),IF(F350&gt;"19890107",TEXT(LEFT(F350,4)-1988,"00"),TEXT(LEFT(F350,4)-1925,"00")))</f>
        <v>#VALUE!</v>
      </c>
      <c r="P350" s="7" t="str">
        <f aca="false">MID(F350,5,2)</f>
        <v/>
      </c>
      <c r="Q350" s="7" t="str">
        <f aca="false">RIGHT(F350,2)</f>
        <v/>
      </c>
      <c r="R350" s="7" t="e">
        <f aca="false">O350&amp;P350&amp;Q350</f>
        <v>#VALUE!</v>
      </c>
      <c r="S350" s="7" t="n">
        <f aca="false">LEN(D350)</f>
        <v>0</v>
      </c>
      <c r="T350" s="7" t="n">
        <f aca="false">IF(G350&gt;="20200101",5,IF(G350&gt;"19890107",4,3))</f>
        <v>3</v>
      </c>
      <c r="U350" s="7" t="n">
        <f aca="false">IF(F350&gt;="20200101",5,IF(F350&gt;"19890107",4,3))</f>
        <v>3</v>
      </c>
    </row>
    <row r="351" customFormat="false" ht="13.2" hidden="false" customHeight="false" outlineLevel="0" collapsed="false">
      <c r="K351" s="7" t="e">
        <f aca="false">IF(G351&gt;="20200101",TEXT(LEFT(G351,4)-2018,"00"),IF(G351&gt;"19890107",TEXT(LEFT(G351,4)-1988,"00"),TEXT(LEFT(G351,4)-1925,"00")))</f>
        <v>#VALUE!</v>
      </c>
      <c r="L351" s="7" t="str">
        <f aca="false">MID(G351,5,2)</f>
        <v/>
      </c>
      <c r="M351" s="7" t="str">
        <f aca="false">RIGHT(G351,2)</f>
        <v/>
      </c>
      <c r="N351" s="7" t="e">
        <f aca="false">K351&amp;L351&amp;M351</f>
        <v>#VALUE!</v>
      </c>
      <c r="O351" s="7" t="e">
        <f aca="false">IF(F351&gt;="20200101",TEXT(LEFT(F351,4)-2018,"00"),IF(F351&gt;"19890107",TEXT(LEFT(F351,4)-1988,"00"),TEXT(LEFT(F351,4)-1925,"00")))</f>
        <v>#VALUE!</v>
      </c>
      <c r="P351" s="7" t="str">
        <f aca="false">MID(F351,5,2)</f>
        <v/>
      </c>
      <c r="Q351" s="7" t="str">
        <f aca="false">RIGHT(F351,2)</f>
        <v/>
      </c>
      <c r="R351" s="7" t="e">
        <f aca="false">O351&amp;P351&amp;Q351</f>
        <v>#VALUE!</v>
      </c>
      <c r="S351" s="7" t="n">
        <f aca="false">LEN(D351)</f>
        <v>0</v>
      </c>
      <c r="T351" s="7" t="n">
        <f aca="false">IF(G351&gt;="20200101",5,IF(G351&gt;"19890107",4,3))</f>
        <v>3</v>
      </c>
      <c r="U351" s="7" t="n">
        <f aca="false">IF(F351&gt;="20200101",5,IF(F351&gt;"19890107",4,3))</f>
        <v>3</v>
      </c>
    </row>
    <row r="352" customFormat="false" ht="13.2" hidden="false" customHeight="false" outlineLevel="0" collapsed="false">
      <c r="K352" s="7" t="e">
        <f aca="false">IF(G352&gt;="20200101",TEXT(LEFT(G352,4)-2018,"00"),IF(G352&gt;"19890107",TEXT(LEFT(G352,4)-1988,"00"),TEXT(LEFT(G352,4)-1925,"00")))</f>
        <v>#VALUE!</v>
      </c>
      <c r="L352" s="7" t="str">
        <f aca="false">MID(G352,5,2)</f>
        <v/>
      </c>
      <c r="M352" s="7" t="str">
        <f aca="false">RIGHT(G352,2)</f>
        <v/>
      </c>
      <c r="N352" s="7" t="e">
        <f aca="false">K352&amp;L352&amp;M352</f>
        <v>#VALUE!</v>
      </c>
      <c r="O352" s="7" t="e">
        <f aca="false">IF(F352&gt;="20200101",TEXT(LEFT(F352,4)-2018,"00"),IF(F352&gt;"19890107",TEXT(LEFT(F352,4)-1988,"00"),TEXT(LEFT(F352,4)-1925,"00")))</f>
        <v>#VALUE!</v>
      </c>
      <c r="P352" s="7" t="str">
        <f aca="false">MID(F352,5,2)</f>
        <v/>
      </c>
      <c r="Q352" s="7" t="str">
        <f aca="false">RIGHT(F352,2)</f>
        <v/>
      </c>
      <c r="R352" s="7" t="e">
        <f aca="false">O352&amp;P352&amp;Q352</f>
        <v>#VALUE!</v>
      </c>
      <c r="S352" s="7" t="n">
        <f aca="false">LEN(D352)</f>
        <v>0</v>
      </c>
      <c r="T352" s="7" t="n">
        <f aca="false">IF(G352&gt;="20200101",5,IF(G352&gt;"19890107",4,3))</f>
        <v>3</v>
      </c>
      <c r="U352" s="7" t="n">
        <f aca="false">IF(F352&gt;="20200101",5,IF(F352&gt;"19890107",4,3))</f>
        <v>3</v>
      </c>
    </row>
    <row r="353" customFormat="false" ht="13.2" hidden="false" customHeight="false" outlineLevel="0" collapsed="false">
      <c r="K353" s="7" t="e">
        <f aca="false">IF(G353&gt;="20200101",TEXT(LEFT(G353,4)-2018,"00"),IF(G353&gt;"19890107",TEXT(LEFT(G353,4)-1988,"00"),TEXT(LEFT(G353,4)-1925,"00")))</f>
        <v>#VALUE!</v>
      </c>
      <c r="L353" s="7" t="str">
        <f aca="false">MID(G353,5,2)</f>
        <v/>
      </c>
      <c r="M353" s="7" t="str">
        <f aca="false">RIGHT(G353,2)</f>
        <v/>
      </c>
      <c r="N353" s="7" t="e">
        <f aca="false">K353&amp;L353&amp;M353</f>
        <v>#VALUE!</v>
      </c>
      <c r="O353" s="7" t="e">
        <f aca="false">IF(F353&gt;="20200101",TEXT(LEFT(F353,4)-2018,"00"),IF(F353&gt;"19890107",TEXT(LEFT(F353,4)-1988,"00"),TEXT(LEFT(F353,4)-1925,"00")))</f>
        <v>#VALUE!</v>
      </c>
      <c r="P353" s="7" t="str">
        <f aca="false">MID(F353,5,2)</f>
        <v/>
      </c>
      <c r="Q353" s="7" t="str">
        <f aca="false">RIGHT(F353,2)</f>
        <v/>
      </c>
      <c r="R353" s="7" t="e">
        <f aca="false">O353&amp;P353&amp;Q353</f>
        <v>#VALUE!</v>
      </c>
      <c r="S353" s="7" t="n">
        <f aca="false">LEN(D353)</f>
        <v>0</v>
      </c>
      <c r="T353" s="7" t="n">
        <f aca="false">IF(G353&gt;="20200101",5,IF(G353&gt;"19890107",4,3))</f>
        <v>3</v>
      </c>
      <c r="U353" s="7" t="n">
        <f aca="false">IF(F353&gt;="20200101",5,IF(F353&gt;"19890107",4,3))</f>
        <v>3</v>
      </c>
    </row>
    <row r="354" customFormat="false" ht="13.2" hidden="false" customHeight="false" outlineLevel="0" collapsed="false">
      <c r="K354" s="7" t="e">
        <f aca="false">IF(G354&gt;="20200101",TEXT(LEFT(G354,4)-2018,"00"),IF(G354&gt;"19890107",TEXT(LEFT(G354,4)-1988,"00"),TEXT(LEFT(G354,4)-1925,"00")))</f>
        <v>#VALUE!</v>
      </c>
      <c r="L354" s="7" t="str">
        <f aca="false">MID(G354,5,2)</f>
        <v/>
      </c>
      <c r="M354" s="7" t="str">
        <f aca="false">RIGHT(G354,2)</f>
        <v/>
      </c>
      <c r="N354" s="7" t="e">
        <f aca="false">K354&amp;L354&amp;M354</f>
        <v>#VALUE!</v>
      </c>
      <c r="O354" s="7" t="e">
        <f aca="false">IF(F354&gt;="20200101",TEXT(LEFT(F354,4)-2018,"00"),IF(F354&gt;"19890107",TEXT(LEFT(F354,4)-1988,"00"),TEXT(LEFT(F354,4)-1925,"00")))</f>
        <v>#VALUE!</v>
      </c>
      <c r="P354" s="7" t="str">
        <f aca="false">MID(F354,5,2)</f>
        <v/>
      </c>
      <c r="Q354" s="7" t="str">
        <f aca="false">RIGHT(F354,2)</f>
        <v/>
      </c>
      <c r="R354" s="7" t="e">
        <f aca="false">O354&amp;P354&amp;Q354</f>
        <v>#VALUE!</v>
      </c>
      <c r="S354" s="7" t="n">
        <f aca="false">LEN(D354)</f>
        <v>0</v>
      </c>
      <c r="T354" s="7" t="n">
        <f aca="false">IF(G354&gt;="20200101",5,IF(G354&gt;"19890107",4,3))</f>
        <v>3</v>
      </c>
      <c r="U354" s="7" t="n">
        <f aca="false">IF(F354&gt;="20200101",5,IF(F354&gt;"19890107",4,3))</f>
        <v>3</v>
      </c>
    </row>
    <row r="355" customFormat="false" ht="13.2" hidden="false" customHeight="false" outlineLevel="0" collapsed="false">
      <c r="K355" s="7" t="e">
        <f aca="false">IF(G355&gt;="20200101",TEXT(LEFT(G355,4)-2018,"00"),IF(G355&gt;"19890107",TEXT(LEFT(G355,4)-1988,"00"),TEXT(LEFT(G355,4)-1925,"00")))</f>
        <v>#VALUE!</v>
      </c>
      <c r="L355" s="7" t="str">
        <f aca="false">MID(G355,5,2)</f>
        <v/>
      </c>
      <c r="M355" s="7" t="str">
        <f aca="false">RIGHT(G355,2)</f>
        <v/>
      </c>
      <c r="N355" s="7" t="e">
        <f aca="false">K355&amp;L355&amp;M355</f>
        <v>#VALUE!</v>
      </c>
      <c r="O355" s="7" t="e">
        <f aca="false">IF(F355&gt;="20200101",TEXT(LEFT(F355,4)-2018,"00"),IF(F355&gt;"19890107",TEXT(LEFT(F355,4)-1988,"00"),TEXT(LEFT(F355,4)-1925,"00")))</f>
        <v>#VALUE!</v>
      </c>
      <c r="P355" s="7" t="str">
        <f aca="false">MID(F355,5,2)</f>
        <v/>
      </c>
      <c r="Q355" s="7" t="str">
        <f aca="false">RIGHT(F355,2)</f>
        <v/>
      </c>
      <c r="R355" s="7" t="e">
        <f aca="false">O355&amp;P355&amp;Q355</f>
        <v>#VALUE!</v>
      </c>
      <c r="S355" s="7" t="n">
        <f aca="false">LEN(D355)</f>
        <v>0</v>
      </c>
      <c r="T355" s="7" t="n">
        <f aca="false">IF(G355&gt;="20200101",5,IF(G355&gt;"19890107",4,3))</f>
        <v>3</v>
      </c>
      <c r="U355" s="7" t="n">
        <f aca="false">IF(F355&gt;="20200101",5,IF(F355&gt;"19890107",4,3))</f>
        <v>3</v>
      </c>
    </row>
    <row r="356" customFormat="false" ht="13.2" hidden="false" customHeight="false" outlineLevel="0" collapsed="false">
      <c r="K356" s="7" t="e">
        <f aca="false">IF(G356&gt;="20200101",TEXT(LEFT(G356,4)-2018,"00"),IF(G356&gt;"19890107",TEXT(LEFT(G356,4)-1988,"00"),TEXT(LEFT(G356,4)-1925,"00")))</f>
        <v>#VALUE!</v>
      </c>
      <c r="L356" s="7" t="str">
        <f aca="false">MID(G356,5,2)</f>
        <v/>
      </c>
      <c r="M356" s="7" t="str">
        <f aca="false">RIGHT(G356,2)</f>
        <v/>
      </c>
      <c r="N356" s="7" t="e">
        <f aca="false">K356&amp;L356&amp;M356</f>
        <v>#VALUE!</v>
      </c>
      <c r="O356" s="7" t="e">
        <f aca="false">IF(F356&gt;="20200101",TEXT(LEFT(F356,4)-2018,"00"),IF(F356&gt;"19890107",TEXT(LEFT(F356,4)-1988,"00"),TEXT(LEFT(F356,4)-1925,"00")))</f>
        <v>#VALUE!</v>
      </c>
      <c r="P356" s="7" t="str">
        <f aca="false">MID(F356,5,2)</f>
        <v/>
      </c>
      <c r="Q356" s="7" t="str">
        <f aca="false">RIGHT(F356,2)</f>
        <v/>
      </c>
      <c r="R356" s="7" t="e">
        <f aca="false">O356&amp;P356&amp;Q356</f>
        <v>#VALUE!</v>
      </c>
      <c r="S356" s="7" t="n">
        <f aca="false">LEN(D356)</f>
        <v>0</v>
      </c>
      <c r="T356" s="7" t="n">
        <f aca="false">IF(G356&gt;="20200101",5,IF(G356&gt;"19890107",4,3))</f>
        <v>3</v>
      </c>
      <c r="U356" s="7" t="n">
        <f aca="false">IF(F356&gt;="20200101",5,IF(F356&gt;"19890107",4,3))</f>
        <v>3</v>
      </c>
    </row>
    <row r="357" customFormat="false" ht="13.2" hidden="false" customHeight="false" outlineLevel="0" collapsed="false">
      <c r="K357" s="7" t="e">
        <f aca="false">IF(G357&gt;="20200101",TEXT(LEFT(G357,4)-2018,"00"),IF(G357&gt;"19890107",TEXT(LEFT(G357,4)-1988,"00"),TEXT(LEFT(G357,4)-1925,"00")))</f>
        <v>#VALUE!</v>
      </c>
      <c r="L357" s="7" t="str">
        <f aca="false">MID(G357,5,2)</f>
        <v/>
      </c>
      <c r="M357" s="7" t="str">
        <f aca="false">RIGHT(G357,2)</f>
        <v/>
      </c>
      <c r="N357" s="7" t="e">
        <f aca="false">K357&amp;L357&amp;M357</f>
        <v>#VALUE!</v>
      </c>
      <c r="O357" s="7" t="e">
        <f aca="false">IF(F357&gt;="20200101",TEXT(LEFT(F357,4)-2018,"00"),IF(F357&gt;"19890107",TEXT(LEFT(F357,4)-1988,"00"),TEXT(LEFT(F357,4)-1925,"00")))</f>
        <v>#VALUE!</v>
      </c>
      <c r="P357" s="7" t="str">
        <f aca="false">MID(F357,5,2)</f>
        <v/>
      </c>
      <c r="Q357" s="7" t="str">
        <f aca="false">RIGHT(F357,2)</f>
        <v/>
      </c>
      <c r="R357" s="7" t="e">
        <f aca="false">O357&amp;P357&amp;Q357</f>
        <v>#VALUE!</v>
      </c>
      <c r="S357" s="7" t="n">
        <f aca="false">LEN(D357)</f>
        <v>0</v>
      </c>
      <c r="T357" s="7" t="n">
        <f aca="false">IF(G357&gt;="20200101",5,IF(G357&gt;"19890107",4,3))</f>
        <v>3</v>
      </c>
      <c r="U357" s="7" t="n">
        <f aca="false">IF(F357&gt;="20200101",5,IF(F357&gt;"19890107",4,3))</f>
        <v>3</v>
      </c>
    </row>
    <row r="358" customFormat="false" ht="13.2" hidden="false" customHeight="false" outlineLevel="0" collapsed="false">
      <c r="K358" s="7" t="e">
        <f aca="false">IF(G358&gt;="20200101",TEXT(LEFT(G358,4)-2018,"00"),IF(G358&gt;"19890107",TEXT(LEFT(G358,4)-1988,"00"),TEXT(LEFT(G358,4)-1925,"00")))</f>
        <v>#VALUE!</v>
      </c>
      <c r="L358" s="7" t="str">
        <f aca="false">MID(G358,5,2)</f>
        <v/>
      </c>
      <c r="M358" s="7" t="str">
        <f aca="false">RIGHT(G358,2)</f>
        <v/>
      </c>
      <c r="N358" s="7" t="e">
        <f aca="false">K358&amp;L358&amp;M358</f>
        <v>#VALUE!</v>
      </c>
      <c r="O358" s="7" t="e">
        <f aca="false">IF(F358&gt;="20200101",TEXT(LEFT(F358,4)-2018,"00"),IF(F358&gt;"19890107",TEXT(LEFT(F358,4)-1988,"00"),TEXT(LEFT(F358,4)-1925,"00")))</f>
        <v>#VALUE!</v>
      </c>
      <c r="P358" s="7" t="str">
        <f aca="false">MID(F358,5,2)</f>
        <v/>
      </c>
      <c r="Q358" s="7" t="str">
        <f aca="false">RIGHT(F358,2)</f>
        <v/>
      </c>
      <c r="R358" s="7" t="e">
        <f aca="false">O358&amp;P358&amp;Q358</f>
        <v>#VALUE!</v>
      </c>
      <c r="S358" s="7" t="n">
        <f aca="false">LEN(D358)</f>
        <v>0</v>
      </c>
      <c r="T358" s="7" t="n">
        <f aca="false">IF(G358&gt;="20200101",5,IF(G358&gt;"19890107",4,3))</f>
        <v>3</v>
      </c>
      <c r="U358" s="7" t="n">
        <f aca="false">IF(F358&gt;="20200101",5,IF(F358&gt;"19890107",4,3))</f>
        <v>3</v>
      </c>
    </row>
    <row r="359" customFormat="false" ht="13.2" hidden="false" customHeight="false" outlineLevel="0" collapsed="false">
      <c r="K359" s="7" t="e">
        <f aca="false">IF(G359&gt;="20200101",TEXT(LEFT(G359,4)-2018,"00"),IF(G359&gt;"19890107",TEXT(LEFT(G359,4)-1988,"00"),TEXT(LEFT(G359,4)-1925,"00")))</f>
        <v>#VALUE!</v>
      </c>
      <c r="L359" s="7" t="str">
        <f aca="false">MID(G359,5,2)</f>
        <v/>
      </c>
      <c r="M359" s="7" t="str">
        <f aca="false">RIGHT(G359,2)</f>
        <v/>
      </c>
      <c r="N359" s="7" t="e">
        <f aca="false">K359&amp;L359&amp;M359</f>
        <v>#VALUE!</v>
      </c>
      <c r="O359" s="7" t="e">
        <f aca="false">IF(F359&gt;="20200101",TEXT(LEFT(F359,4)-2018,"00"),IF(F359&gt;"19890107",TEXT(LEFT(F359,4)-1988,"00"),TEXT(LEFT(F359,4)-1925,"00")))</f>
        <v>#VALUE!</v>
      </c>
      <c r="P359" s="7" t="str">
        <f aca="false">MID(F359,5,2)</f>
        <v/>
      </c>
      <c r="Q359" s="7" t="str">
        <f aca="false">RIGHT(F359,2)</f>
        <v/>
      </c>
      <c r="R359" s="7" t="e">
        <f aca="false">O359&amp;P359&amp;Q359</f>
        <v>#VALUE!</v>
      </c>
      <c r="S359" s="7" t="n">
        <f aca="false">LEN(D359)</f>
        <v>0</v>
      </c>
      <c r="T359" s="7" t="n">
        <f aca="false">IF(G359&gt;="20200101",5,IF(G359&gt;"19890107",4,3))</f>
        <v>3</v>
      </c>
      <c r="U359" s="7" t="n">
        <f aca="false">IF(F359&gt;="20200101",5,IF(F359&gt;"19890107",4,3))</f>
        <v>3</v>
      </c>
    </row>
    <row r="360" customFormat="false" ht="13.2" hidden="false" customHeight="false" outlineLevel="0" collapsed="false">
      <c r="K360" s="7" t="e">
        <f aca="false">IF(G360&gt;="20200101",TEXT(LEFT(G360,4)-2018,"00"),IF(G360&gt;"19890107",TEXT(LEFT(G360,4)-1988,"00"),TEXT(LEFT(G360,4)-1925,"00")))</f>
        <v>#VALUE!</v>
      </c>
      <c r="L360" s="7" t="str">
        <f aca="false">MID(G360,5,2)</f>
        <v/>
      </c>
      <c r="M360" s="7" t="str">
        <f aca="false">RIGHT(G360,2)</f>
        <v/>
      </c>
      <c r="N360" s="7" t="e">
        <f aca="false">K360&amp;L360&amp;M360</f>
        <v>#VALUE!</v>
      </c>
      <c r="O360" s="7" t="e">
        <f aca="false">IF(F360&gt;="20200101",TEXT(LEFT(F360,4)-2018,"00"),IF(F360&gt;"19890107",TEXT(LEFT(F360,4)-1988,"00"),TEXT(LEFT(F360,4)-1925,"00")))</f>
        <v>#VALUE!</v>
      </c>
      <c r="P360" s="7" t="str">
        <f aca="false">MID(F360,5,2)</f>
        <v/>
      </c>
      <c r="Q360" s="7" t="str">
        <f aca="false">RIGHT(F360,2)</f>
        <v/>
      </c>
      <c r="R360" s="7" t="e">
        <f aca="false">O360&amp;P360&amp;Q360</f>
        <v>#VALUE!</v>
      </c>
      <c r="S360" s="7" t="n">
        <f aca="false">LEN(D360)</f>
        <v>0</v>
      </c>
      <c r="T360" s="7" t="n">
        <f aca="false">IF(G360&gt;="20200101",5,IF(G360&gt;"19890107",4,3))</f>
        <v>3</v>
      </c>
      <c r="U360" s="7" t="n">
        <f aca="false">IF(F360&gt;="20200101",5,IF(F360&gt;"19890107",4,3))</f>
        <v>3</v>
      </c>
    </row>
    <row r="361" customFormat="false" ht="13.2" hidden="false" customHeight="false" outlineLevel="0" collapsed="false">
      <c r="K361" s="7" t="e">
        <f aca="false">IF(G361&gt;="20200101",TEXT(LEFT(G361,4)-2018,"00"),IF(G361&gt;"19890107",TEXT(LEFT(G361,4)-1988,"00"),TEXT(LEFT(G361,4)-1925,"00")))</f>
        <v>#VALUE!</v>
      </c>
      <c r="L361" s="7" t="str">
        <f aca="false">MID(G361,5,2)</f>
        <v/>
      </c>
      <c r="M361" s="7" t="str">
        <f aca="false">RIGHT(G361,2)</f>
        <v/>
      </c>
      <c r="N361" s="7" t="e">
        <f aca="false">K361&amp;L361&amp;M361</f>
        <v>#VALUE!</v>
      </c>
      <c r="O361" s="7" t="e">
        <f aca="false">IF(F361&gt;="20200101",TEXT(LEFT(F361,4)-2018,"00"),IF(F361&gt;"19890107",TEXT(LEFT(F361,4)-1988,"00"),TEXT(LEFT(F361,4)-1925,"00")))</f>
        <v>#VALUE!</v>
      </c>
      <c r="P361" s="7" t="str">
        <f aca="false">MID(F361,5,2)</f>
        <v/>
      </c>
      <c r="Q361" s="7" t="str">
        <f aca="false">RIGHT(F361,2)</f>
        <v/>
      </c>
      <c r="R361" s="7" t="e">
        <f aca="false">O361&amp;P361&amp;Q361</f>
        <v>#VALUE!</v>
      </c>
      <c r="S361" s="7" t="n">
        <f aca="false">LEN(D361)</f>
        <v>0</v>
      </c>
      <c r="T361" s="7" t="n">
        <f aca="false">IF(G361&gt;="20200101",5,IF(G361&gt;"19890107",4,3))</f>
        <v>3</v>
      </c>
      <c r="U361" s="7" t="n">
        <f aca="false">IF(F361&gt;="20200101",5,IF(F361&gt;"19890107",4,3))</f>
        <v>3</v>
      </c>
    </row>
    <row r="362" customFormat="false" ht="13.2" hidden="false" customHeight="false" outlineLevel="0" collapsed="false">
      <c r="K362" s="7" t="e">
        <f aca="false">IF(G362&gt;="20200101",TEXT(LEFT(G362,4)-2018,"00"),IF(G362&gt;"19890107",TEXT(LEFT(G362,4)-1988,"00"),TEXT(LEFT(G362,4)-1925,"00")))</f>
        <v>#VALUE!</v>
      </c>
      <c r="L362" s="7" t="str">
        <f aca="false">MID(G362,5,2)</f>
        <v/>
      </c>
      <c r="M362" s="7" t="str">
        <f aca="false">RIGHT(G362,2)</f>
        <v/>
      </c>
      <c r="N362" s="7" t="e">
        <f aca="false">K362&amp;L362&amp;M362</f>
        <v>#VALUE!</v>
      </c>
      <c r="O362" s="7" t="e">
        <f aca="false">IF(F362&gt;="20200101",TEXT(LEFT(F362,4)-2018,"00"),IF(F362&gt;"19890107",TEXT(LEFT(F362,4)-1988,"00"),TEXT(LEFT(F362,4)-1925,"00")))</f>
        <v>#VALUE!</v>
      </c>
      <c r="P362" s="7" t="str">
        <f aca="false">MID(F362,5,2)</f>
        <v/>
      </c>
      <c r="Q362" s="7" t="str">
        <f aca="false">RIGHT(F362,2)</f>
        <v/>
      </c>
      <c r="R362" s="7" t="e">
        <f aca="false">O362&amp;P362&amp;Q362</f>
        <v>#VALUE!</v>
      </c>
      <c r="S362" s="7" t="n">
        <f aca="false">LEN(D362)</f>
        <v>0</v>
      </c>
      <c r="T362" s="7" t="n">
        <f aca="false">IF(G362&gt;="20200101",5,IF(G362&gt;"19890107",4,3))</f>
        <v>3</v>
      </c>
      <c r="U362" s="7" t="n">
        <f aca="false">IF(F362&gt;="20200101",5,IF(F362&gt;"19890107",4,3))</f>
        <v>3</v>
      </c>
    </row>
    <row r="363" customFormat="false" ht="13.2" hidden="false" customHeight="false" outlineLevel="0" collapsed="false">
      <c r="K363" s="7" t="e">
        <f aca="false">IF(G363&gt;="20200101",TEXT(LEFT(G363,4)-2018,"00"),IF(G363&gt;"19890107",TEXT(LEFT(G363,4)-1988,"00"),TEXT(LEFT(G363,4)-1925,"00")))</f>
        <v>#VALUE!</v>
      </c>
      <c r="L363" s="7" t="str">
        <f aca="false">MID(G363,5,2)</f>
        <v/>
      </c>
      <c r="M363" s="7" t="str">
        <f aca="false">RIGHT(G363,2)</f>
        <v/>
      </c>
      <c r="N363" s="7" t="e">
        <f aca="false">K363&amp;L363&amp;M363</f>
        <v>#VALUE!</v>
      </c>
      <c r="O363" s="7" t="e">
        <f aca="false">IF(F363&gt;="20200101",TEXT(LEFT(F363,4)-2018,"00"),IF(F363&gt;"19890107",TEXT(LEFT(F363,4)-1988,"00"),TEXT(LEFT(F363,4)-1925,"00")))</f>
        <v>#VALUE!</v>
      </c>
      <c r="P363" s="7" t="str">
        <f aca="false">MID(F363,5,2)</f>
        <v/>
      </c>
      <c r="Q363" s="7" t="str">
        <f aca="false">RIGHT(F363,2)</f>
        <v/>
      </c>
      <c r="R363" s="7" t="e">
        <f aca="false">O363&amp;P363&amp;Q363</f>
        <v>#VALUE!</v>
      </c>
      <c r="S363" s="7" t="n">
        <f aca="false">LEN(D363)</f>
        <v>0</v>
      </c>
      <c r="T363" s="7" t="n">
        <f aca="false">IF(G363&gt;="20200101",5,IF(G363&gt;"19890107",4,3))</f>
        <v>3</v>
      </c>
      <c r="U363" s="7" t="n">
        <f aca="false">IF(F363&gt;="20200101",5,IF(F363&gt;"19890107",4,3))</f>
        <v>3</v>
      </c>
    </row>
    <row r="364" customFormat="false" ht="13.2" hidden="false" customHeight="false" outlineLevel="0" collapsed="false">
      <c r="K364" s="7" t="e">
        <f aca="false">IF(G364&gt;="20200101",TEXT(LEFT(G364,4)-2018,"00"),IF(G364&gt;"19890107",TEXT(LEFT(G364,4)-1988,"00"),TEXT(LEFT(G364,4)-1925,"00")))</f>
        <v>#VALUE!</v>
      </c>
      <c r="L364" s="7" t="str">
        <f aca="false">MID(G364,5,2)</f>
        <v/>
      </c>
      <c r="M364" s="7" t="str">
        <f aca="false">RIGHT(G364,2)</f>
        <v/>
      </c>
      <c r="N364" s="7" t="e">
        <f aca="false">K364&amp;L364&amp;M364</f>
        <v>#VALUE!</v>
      </c>
      <c r="O364" s="7" t="e">
        <f aca="false">IF(F364&gt;="20200101",TEXT(LEFT(F364,4)-2018,"00"),IF(F364&gt;"19890107",TEXT(LEFT(F364,4)-1988,"00"),TEXT(LEFT(F364,4)-1925,"00")))</f>
        <v>#VALUE!</v>
      </c>
      <c r="P364" s="7" t="str">
        <f aca="false">MID(F364,5,2)</f>
        <v/>
      </c>
      <c r="Q364" s="7" t="str">
        <f aca="false">RIGHT(F364,2)</f>
        <v/>
      </c>
      <c r="R364" s="7" t="e">
        <f aca="false">O364&amp;P364&amp;Q364</f>
        <v>#VALUE!</v>
      </c>
      <c r="S364" s="7" t="n">
        <f aca="false">LEN(D364)</f>
        <v>0</v>
      </c>
      <c r="T364" s="7" t="n">
        <f aca="false">IF(G364&gt;="20200101",5,IF(G364&gt;"19890107",4,3))</f>
        <v>3</v>
      </c>
      <c r="U364" s="7" t="n">
        <f aca="false">IF(F364&gt;="20200101",5,IF(F364&gt;"19890107",4,3))</f>
        <v>3</v>
      </c>
    </row>
    <row r="365" customFormat="false" ht="13.2" hidden="false" customHeight="false" outlineLevel="0" collapsed="false">
      <c r="K365" s="7" t="e">
        <f aca="false">IF(G365&gt;="20200101",TEXT(LEFT(G365,4)-2018,"00"),IF(G365&gt;"19890107",TEXT(LEFT(G365,4)-1988,"00"),TEXT(LEFT(G365,4)-1925,"00")))</f>
        <v>#VALUE!</v>
      </c>
      <c r="L365" s="7" t="str">
        <f aca="false">MID(G365,5,2)</f>
        <v/>
      </c>
      <c r="M365" s="7" t="str">
        <f aca="false">RIGHT(G365,2)</f>
        <v/>
      </c>
      <c r="N365" s="7" t="e">
        <f aca="false">K365&amp;L365&amp;M365</f>
        <v>#VALUE!</v>
      </c>
      <c r="O365" s="7" t="e">
        <f aca="false">IF(F365&gt;="20200101",TEXT(LEFT(F365,4)-2018,"00"),IF(F365&gt;"19890107",TEXT(LEFT(F365,4)-1988,"00"),TEXT(LEFT(F365,4)-1925,"00")))</f>
        <v>#VALUE!</v>
      </c>
      <c r="P365" s="7" t="str">
        <f aca="false">MID(F365,5,2)</f>
        <v/>
      </c>
      <c r="Q365" s="7" t="str">
        <f aca="false">RIGHT(F365,2)</f>
        <v/>
      </c>
      <c r="R365" s="7" t="e">
        <f aca="false">O365&amp;P365&amp;Q365</f>
        <v>#VALUE!</v>
      </c>
      <c r="S365" s="7" t="n">
        <f aca="false">LEN(D365)</f>
        <v>0</v>
      </c>
      <c r="T365" s="7" t="n">
        <f aca="false">IF(G365&gt;="20200101",5,IF(G365&gt;"19890107",4,3))</f>
        <v>3</v>
      </c>
      <c r="U365" s="7" t="n">
        <f aca="false">IF(F365&gt;="20200101",5,IF(F365&gt;"19890107",4,3))</f>
        <v>3</v>
      </c>
    </row>
    <row r="366" customFormat="false" ht="13.2" hidden="false" customHeight="false" outlineLevel="0" collapsed="false">
      <c r="K366" s="7" t="e">
        <f aca="false">IF(G366&gt;="20200101",TEXT(LEFT(G366,4)-2018,"00"),IF(G366&gt;"19890107",TEXT(LEFT(G366,4)-1988,"00"),TEXT(LEFT(G366,4)-1925,"00")))</f>
        <v>#VALUE!</v>
      </c>
      <c r="L366" s="7" t="str">
        <f aca="false">MID(G366,5,2)</f>
        <v/>
      </c>
      <c r="M366" s="7" t="str">
        <f aca="false">RIGHT(G366,2)</f>
        <v/>
      </c>
      <c r="N366" s="7" t="e">
        <f aca="false">K366&amp;L366&amp;M366</f>
        <v>#VALUE!</v>
      </c>
      <c r="O366" s="7" t="e">
        <f aca="false">IF(F366&gt;="20200101",TEXT(LEFT(F366,4)-2018,"00"),IF(F366&gt;"19890107",TEXT(LEFT(F366,4)-1988,"00"),TEXT(LEFT(F366,4)-1925,"00")))</f>
        <v>#VALUE!</v>
      </c>
      <c r="P366" s="7" t="str">
        <f aca="false">MID(F366,5,2)</f>
        <v/>
      </c>
      <c r="Q366" s="7" t="str">
        <f aca="false">RIGHT(F366,2)</f>
        <v/>
      </c>
      <c r="R366" s="7" t="e">
        <f aca="false">O366&amp;P366&amp;Q366</f>
        <v>#VALUE!</v>
      </c>
      <c r="S366" s="7" t="n">
        <f aca="false">LEN(D366)</f>
        <v>0</v>
      </c>
      <c r="T366" s="7" t="n">
        <f aca="false">IF(G366&gt;="20200101",5,IF(G366&gt;"19890107",4,3))</f>
        <v>3</v>
      </c>
      <c r="U366" s="7" t="n">
        <f aca="false">IF(F366&gt;="20200101",5,IF(F366&gt;"19890107",4,3))</f>
        <v>3</v>
      </c>
    </row>
    <row r="367" customFormat="false" ht="13.2" hidden="false" customHeight="false" outlineLevel="0" collapsed="false">
      <c r="K367" s="7" t="e">
        <f aca="false">IF(G367&gt;="20200101",TEXT(LEFT(G367,4)-2018,"00"),IF(G367&gt;"19890107",TEXT(LEFT(G367,4)-1988,"00"),TEXT(LEFT(G367,4)-1925,"00")))</f>
        <v>#VALUE!</v>
      </c>
      <c r="L367" s="7" t="str">
        <f aca="false">MID(G367,5,2)</f>
        <v/>
      </c>
      <c r="M367" s="7" t="str">
        <f aca="false">RIGHT(G367,2)</f>
        <v/>
      </c>
      <c r="N367" s="7" t="e">
        <f aca="false">K367&amp;L367&amp;M367</f>
        <v>#VALUE!</v>
      </c>
      <c r="O367" s="7" t="e">
        <f aca="false">IF(F367&gt;="20200101",TEXT(LEFT(F367,4)-2018,"00"),IF(F367&gt;"19890107",TEXT(LEFT(F367,4)-1988,"00"),TEXT(LEFT(F367,4)-1925,"00")))</f>
        <v>#VALUE!</v>
      </c>
      <c r="P367" s="7" t="str">
        <f aca="false">MID(F367,5,2)</f>
        <v/>
      </c>
      <c r="Q367" s="7" t="str">
        <f aca="false">RIGHT(F367,2)</f>
        <v/>
      </c>
      <c r="R367" s="7" t="e">
        <f aca="false">O367&amp;P367&amp;Q367</f>
        <v>#VALUE!</v>
      </c>
      <c r="S367" s="7" t="n">
        <f aca="false">LEN(D367)</f>
        <v>0</v>
      </c>
      <c r="T367" s="7" t="n">
        <f aca="false">IF(G367&gt;="20200101",5,IF(G367&gt;"19890107",4,3))</f>
        <v>3</v>
      </c>
      <c r="U367" s="7" t="n">
        <f aca="false">IF(F367&gt;="20200101",5,IF(F367&gt;"19890107",4,3))</f>
        <v>3</v>
      </c>
    </row>
    <row r="368" customFormat="false" ht="13.2" hidden="false" customHeight="false" outlineLevel="0" collapsed="false">
      <c r="K368" s="7" t="e">
        <f aca="false">IF(G368&gt;="20200101",TEXT(LEFT(G368,4)-2018,"00"),IF(G368&gt;"19890107",TEXT(LEFT(G368,4)-1988,"00"),TEXT(LEFT(G368,4)-1925,"00")))</f>
        <v>#VALUE!</v>
      </c>
      <c r="L368" s="7" t="str">
        <f aca="false">MID(G368,5,2)</f>
        <v/>
      </c>
      <c r="M368" s="7" t="str">
        <f aca="false">RIGHT(G368,2)</f>
        <v/>
      </c>
      <c r="N368" s="7" t="e">
        <f aca="false">K368&amp;L368&amp;M368</f>
        <v>#VALUE!</v>
      </c>
      <c r="O368" s="7" t="e">
        <f aca="false">IF(F368&gt;="20200101",TEXT(LEFT(F368,4)-2018,"00"),IF(F368&gt;"19890107",TEXT(LEFT(F368,4)-1988,"00"),TEXT(LEFT(F368,4)-1925,"00")))</f>
        <v>#VALUE!</v>
      </c>
      <c r="P368" s="7" t="str">
        <f aca="false">MID(F368,5,2)</f>
        <v/>
      </c>
      <c r="Q368" s="7" t="str">
        <f aca="false">RIGHT(F368,2)</f>
        <v/>
      </c>
      <c r="R368" s="7" t="e">
        <f aca="false">O368&amp;P368&amp;Q368</f>
        <v>#VALUE!</v>
      </c>
      <c r="S368" s="7" t="n">
        <f aca="false">LEN(D368)</f>
        <v>0</v>
      </c>
      <c r="T368" s="7" t="n">
        <f aca="false">IF(G368&gt;="20200101",5,IF(G368&gt;"19890107",4,3))</f>
        <v>3</v>
      </c>
      <c r="U368" s="7" t="n">
        <f aca="false">IF(F368&gt;="20200101",5,IF(F368&gt;"19890107",4,3))</f>
        <v>3</v>
      </c>
    </row>
    <row r="369" customFormat="false" ht="13.2" hidden="false" customHeight="false" outlineLevel="0" collapsed="false">
      <c r="K369" s="7" t="e">
        <f aca="false">IF(G369&gt;="20200101",TEXT(LEFT(G369,4)-2018,"00"),IF(G369&gt;"19890107",TEXT(LEFT(G369,4)-1988,"00"),TEXT(LEFT(G369,4)-1925,"00")))</f>
        <v>#VALUE!</v>
      </c>
      <c r="L369" s="7" t="str">
        <f aca="false">MID(G369,5,2)</f>
        <v/>
      </c>
      <c r="M369" s="7" t="str">
        <f aca="false">RIGHT(G369,2)</f>
        <v/>
      </c>
      <c r="N369" s="7" t="e">
        <f aca="false">K369&amp;L369&amp;M369</f>
        <v>#VALUE!</v>
      </c>
      <c r="O369" s="7" t="e">
        <f aca="false">IF(F369&gt;="20200101",TEXT(LEFT(F369,4)-2018,"00"),IF(F369&gt;"19890107",TEXT(LEFT(F369,4)-1988,"00"),TEXT(LEFT(F369,4)-1925,"00")))</f>
        <v>#VALUE!</v>
      </c>
      <c r="P369" s="7" t="str">
        <f aca="false">MID(F369,5,2)</f>
        <v/>
      </c>
      <c r="Q369" s="7" t="str">
        <f aca="false">RIGHT(F369,2)</f>
        <v/>
      </c>
      <c r="R369" s="7" t="e">
        <f aca="false">O369&amp;P369&amp;Q369</f>
        <v>#VALUE!</v>
      </c>
      <c r="S369" s="7" t="n">
        <f aca="false">LEN(D369)</f>
        <v>0</v>
      </c>
      <c r="T369" s="7" t="n">
        <f aca="false">IF(G369&gt;="20200101",5,IF(G369&gt;"19890107",4,3))</f>
        <v>3</v>
      </c>
      <c r="U369" s="7" t="n">
        <f aca="false">IF(F369&gt;="20200101",5,IF(F369&gt;"19890107",4,3))</f>
        <v>3</v>
      </c>
    </row>
    <row r="370" customFormat="false" ht="13.2" hidden="false" customHeight="false" outlineLevel="0" collapsed="false">
      <c r="K370" s="7" t="e">
        <f aca="false">IF(G370&gt;="20200101",TEXT(LEFT(G370,4)-2018,"00"),IF(G370&gt;"19890107",TEXT(LEFT(G370,4)-1988,"00"),TEXT(LEFT(G370,4)-1925,"00")))</f>
        <v>#VALUE!</v>
      </c>
      <c r="L370" s="7" t="str">
        <f aca="false">MID(G370,5,2)</f>
        <v/>
      </c>
      <c r="M370" s="7" t="str">
        <f aca="false">RIGHT(G370,2)</f>
        <v/>
      </c>
      <c r="N370" s="7" t="e">
        <f aca="false">K370&amp;L370&amp;M370</f>
        <v>#VALUE!</v>
      </c>
      <c r="O370" s="7" t="e">
        <f aca="false">IF(F370&gt;="20200101",TEXT(LEFT(F370,4)-2018,"00"),IF(F370&gt;"19890107",TEXT(LEFT(F370,4)-1988,"00"),TEXT(LEFT(F370,4)-1925,"00")))</f>
        <v>#VALUE!</v>
      </c>
      <c r="P370" s="7" t="str">
        <f aca="false">MID(F370,5,2)</f>
        <v/>
      </c>
      <c r="Q370" s="7" t="str">
        <f aca="false">RIGHT(F370,2)</f>
        <v/>
      </c>
      <c r="R370" s="7" t="e">
        <f aca="false">O370&amp;P370&amp;Q370</f>
        <v>#VALUE!</v>
      </c>
      <c r="S370" s="7" t="n">
        <f aca="false">LEN(D370)</f>
        <v>0</v>
      </c>
      <c r="T370" s="7" t="n">
        <f aca="false">IF(G370&gt;="20200101",5,IF(G370&gt;"19890107",4,3))</f>
        <v>3</v>
      </c>
      <c r="U370" s="7" t="n">
        <f aca="false">IF(F370&gt;="20200101",5,IF(F370&gt;"19890107",4,3))</f>
        <v>3</v>
      </c>
    </row>
    <row r="371" customFormat="false" ht="13.2" hidden="false" customHeight="false" outlineLevel="0" collapsed="false">
      <c r="K371" s="7" t="e">
        <f aca="false">IF(G371&gt;="20200101",TEXT(LEFT(G371,4)-2018,"00"),IF(G371&gt;"19890107",TEXT(LEFT(G371,4)-1988,"00"),TEXT(LEFT(G371,4)-1925,"00")))</f>
        <v>#VALUE!</v>
      </c>
      <c r="L371" s="7" t="str">
        <f aca="false">MID(G371,5,2)</f>
        <v/>
      </c>
      <c r="M371" s="7" t="str">
        <f aca="false">RIGHT(G371,2)</f>
        <v/>
      </c>
      <c r="N371" s="7" t="e">
        <f aca="false">K371&amp;L371&amp;M371</f>
        <v>#VALUE!</v>
      </c>
      <c r="O371" s="7" t="e">
        <f aca="false">IF(F371&gt;="20200101",TEXT(LEFT(F371,4)-2018,"00"),IF(F371&gt;"19890107",TEXT(LEFT(F371,4)-1988,"00"),TEXT(LEFT(F371,4)-1925,"00")))</f>
        <v>#VALUE!</v>
      </c>
      <c r="P371" s="7" t="str">
        <f aca="false">MID(F371,5,2)</f>
        <v/>
      </c>
      <c r="Q371" s="7" t="str">
        <f aca="false">RIGHT(F371,2)</f>
        <v/>
      </c>
      <c r="R371" s="7" t="e">
        <f aca="false">O371&amp;P371&amp;Q371</f>
        <v>#VALUE!</v>
      </c>
      <c r="S371" s="7" t="n">
        <f aca="false">LEN(D371)</f>
        <v>0</v>
      </c>
      <c r="T371" s="7" t="n">
        <f aca="false">IF(G371&gt;="20200101",5,IF(G371&gt;"19890107",4,3))</f>
        <v>3</v>
      </c>
      <c r="U371" s="7" t="n">
        <f aca="false">IF(F371&gt;="20200101",5,IF(F371&gt;"19890107",4,3))</f>
        <v>3</v>
      </c>
    </row>
    <row r="372" customFormat="false" ht="13.2" hidden="false" customHeight="false" outlineLevel="0" collapsed="false">
      <c r="K372" s="7" t="e">
        <f aca="false">IF(G372&gt;="20200101",TEXT(LEFT(G372,4)-2018,"00"),IF(G372&gt;"19890107",TEXT(LEFT(G372,4)-1988,"00"),TEXT(LEFT(G372,4)-1925,"00")))</f>
        <v>#VALUE!</v>
      </c>
      <c r="L372" s="7" t="str">
        <f aca="false">MID(G372,5,2)</f>
        <v/>
      </c>
      <c r="M372" s="7" t="str">
        <f aca="false">RIGHT(G372,2)</f>
        <v/>
      </c>
      <c r="N372" s="7" t="e">
        <f aca="false">K372&amp;L372&amp;M372</f>
        <v>#VALUE!</v>
      </c>
      <c r="O372" s="7" t="e">
        <f aca="false">IF(F372&gt;="20200101",TEXT(LEFT(F372,4)-2018,"00"),IF(F372&gt;"19890107",TEXT(LEFT(F372,4)-1988,"00"),TEXT(LEFT(F372,4)-1925,"00")))</f>
        <v>#VALUE!</v>
      </c>
      <c r="P372" s="7" t="str">
        <f aca="false">MID(F372,5,2)</f>
        <v/>
      </c>
      <c r="Q372" s="7" t="str">
        <f aca="false">RIGHT(F372,2)</f>
        <v/>
      </c>
      <c r="R372" s="7" t="e">
        <f aca="false">O372&amp;P372&amp;Q372</f>
        <v>#VALUE!</v>
      </c>
      <c r="S372" s="7" t="n">
        <f aca="false">LEN(D372)</f>
        <v>0</v>
      </c>
      <c r="T372" s="7" t="n">
        <f aca="false">IF(G372&gt;="20200101",5,IF(G372&gt;"19890107",4,3))</f>
        <v>3</v>
      </c>
      <c r="U372" s="7" t="n">
        <f aca="false">IF(F372&gt;="20200101",5,IF(F372&gt;"19890107",4,3))</f>
        <v>3</v>
      </c>
    </row>
    <row r="373" customFormat="false" ht="13.2" hidden="false" customHeight="false" outlineLevel="0" collapsed="false">
      <c r="K373" s="7" t="e">
        <f aca="false">IF(G373&gt;="20200101",TEXT(LEFT(G373,4)-2018,"00"),IF(G373&gt;"19890107",TEXT(LEFT(G373,4)-1988,"00"),TEXT(LEFT(G373,4)-1925,"00")))</f>
        <v>#VALUE!</v>
      </c>
      <c r="L373" s="7" t="str">
        <f aca="false">MID(G373,5,2)</f>
        <v/>
      </c>
      <c r="M373" s="7" t="str">
        <f aca="false">RIGHT(G373,2)</f>
        <v/>
      </c>
      <c r="N373" s="7" t="e">
        <f aca="false">K373&amp;L373&amp;M373</f>
        <v>#VALUE!</v>
      </c>
      <c r="O373" s="7" t="e">
        <f aca="false">IF(F373&gt;="20200101",TEXT(LEFT(F373,4)-2018,"00"),IF(F373&gt;"19890107",TEXT(LEFT(F373,4)-1988,"00"),TEXT(LEFT(F373,4)-1925,"00")))</f>
        <v>#VALUE!</v>
      </c>
      <c r="P373" s="7" t="str">
        <f aca="false">MID(F373,5,2)</f>
        <v/>
      </c>
      <c r="Q373" s="7" t="str">
        <f aca="false">RIGHT(F373,2)</f>
        <v/>
      </c>
      <c r="R373" s="7" t="e">
        <f aca="false">O373&amp;P373&amp;Q373</f>
        <v>#VALUE!</v>
      </c>
      <c r="S373" s="7" t="n">
        <f aca="false">LEN(D373)</f>
        <v>0</v>
      </c>
      <c r="T373" s="7" t="n">
        <f aca="false">IF(G373&gt;="20200101",5,IF(G373&gt;"19890107",4,3))</f>
        <v>3</v>
      </c>
      <c r="U373" s="7" t="n">
        <f aca="false">IF(F373&gt;="20200101",5,IF(F373&gt;"19890107",4,3))</f>
        <v>3</v>
      </c>
    </row>
    <row r="374" customFormat="false" ht="13.2" hidden="false" customHeight="false" outlineLevel="0" collapsed="false">
      <c r="K374" s="7" t="e">
        <f aca="false">IF(G374&gt;="20200101",TEXT(LEFT(G374,4)-2018,"00"),IF(G374&gt;"19890107",TEXT(LEFT(G374,4)-1988,"00"),TEXT(LEFT(G374,4)-1925,"00")))</f>
        <v>#VALUE!</v>
      </c>
      <c r="L374" s="7" t="str">
        <f aca="false">MID(G374,5,2)</f>
        <v/>
      </c>
      <c r="M374" s="7" t="str">
        <f aca="false">RIGHT(G374,2)</f>
        <v/>
      </c>
      <c r="N374" s="7" t="e">
        <f aca="false">K374&amp;L374&amp;M374</f>
        <v>#VALUE!</v>
      </c>
      <c r="O374" s="7" t="e">
        <f aca="false">IF(F374&gt;="20200101",TEXT(LEFT(F374,4)-2018,"00"),IF(F374&gt;"19890107",TEXT(LEFT(F374,4)-1988,"00"),TEXT(LEFT(F374,4)-1925,"00")))</f>
        <v>#VALUE!</v>
      </c>
      <c r="P374" s="7" t="str">
        <f aca="false">MID(F374,5,2)</f>
        <v/>
      </c>
      <c r="Q374" s="7" t="str">
        <f aca="false">RIGHT(F374,2)</f>
        <v/>
      </c>
      <c r="R374" s="7" t="e">
        <f aca="false">O374&amp;P374&amp;Q374</f>
        <v>#VALUE!</v>
      </c>
      <c r="S374" s="7" t="n">
        <f aca="false">LEN(D374)</f>
        <v>0</v>
      </c>
      <c r="T374" s="7" t="n">
        <f aca="false">IF(G374&gt;="20200101",5,IF(G374&gt;"19890107",4,3))</f>
        <v>3</v>
      </c>
      <c r="U374" s="7" t="n">
        <f aca="false">IF(F374&gt;="20200101",5,IF(F374&gt;"19890107",4,3))</f>
        <v>3</v>
      </c>
    </row>
    <row r="375" customFormat="false" ht="13.2" hidden="false" customHeight="false" outlineLevel="0" collapsed="false">
      <c r="K375" s="7" t="e">
        <f aca="false">IF(G375&gt;="20200101",TEXT(LEFT(G375,4)-2018,"00"),IF(G375&gt;"19890107",TEXT(LEFT(G375,4)-1988,"00"),TEXT(LEFT(G375,4)-1925,"00")))</f>
        <v>#VALUE!</v>
      </c>
      <c r="L375" s="7" t="str">
        <f aca="false">MID(G375,5,2)</f>
        <v/>
      </c>
      <c r="M375" s="7" t="str">
        <f aca="false">RIGHT(G375,2)</f>
        <v/>
      </c>
      <c r="N375" s="7" t="e">
        <f aca="false">K375&amp;L375&amp;M375</f>
        <v>#VALUE!</v>
      </c>
      <c r="O375" s="7" t="e">
        <f aca="false">IF(F375&gt;="20200101",TEXT(LEFT(F375,4)-2018,"00"),IF(F375&gt;"19890107",TEXT(LEFT(F375,4)-1988,"00"),TEXT(LEFT(F375,4)-1925,"00")))</f>
        <v>#VALUE!</v>
      </c>
      <c r="P375" s="7" t="str">
        <f aca="false">MID(F375,5,2)</f>
        <v/>
      </c>
      <c r="Q375" s="7" t="str">
        <f aca="false">RIGHT(F375,2)</f>
        <v/>
      </c>
      <c r="R375" s="7" t="e">
        <f aca="false">O375&amp;P375&amp;Q375</f>
        <v>#VALUE!</v>
      </c>
      <c r="S375" s="7" t="n">
        <f aca="false">LEN(D375)</f>
        <v>0</v>
      </c>
      <c r="T375" s="7" t="n">
        <f aca="false">IF(G375&gt;="20200101",5,IF(G375&gt;"19890107",4,3))</f>
        <v>3</v>
      </c>
      <c r="U375" s="7" t="n">
        <f aca="false">IF(F375&gt;="20200101",5,IF(F375&gt;"19890107",4,3))</f>
        <v>3</v>
      </c>
    </row>
    <row r="376" customFormat="false" ht="13.2" hidden="false" customHeight="false" outlineLevel="0" collapsed="false">
      <c r="K376" s="7" t="e">
        <f aca="false">IF(G376&gt;="20200101",TEXT(LEFT(G376,4)-2018,"00"),IF(G376&gt;"19890107",TEXT(LEFT(G376,4)-1988,"00"),TEXT(LEFT(G376,4)-1925,"00")))</f>
        <v>#VALUE!</v>
      </c>
      <c r="L376" s="7" t="str">
        <f aca="false">MID(G376,5,2)</f>
        <v/>
      </c>
      <c r="M376" s="7" t="str">
        <f aca="false">RIGHT(G376,2)</f>
        <v/>
      </c>
      <c r="N376" s="7" t="e">
        <f aca="false">K376&amp;L376&amp;M376</f>
        <v>#VALUE!</v>
      </c>
      <c r="O376" s="7" t="e">
        <f aca="false">IF(F376&gt;="20200101",TEXT(LEFT(F376,4)-2018,"00"),IF(F376&gt;"19890107",TEXT(LEFT(F376,4)-1988,"00"),TEXT(LEFT(F376,4)-1925,"00")))</f>
        <v>#VALUE!</v>
      </c>
      <c r="P376" s="7" t="str">
        <f aca="false">MID(F376,5,2)</f>
        <v/>
      </c>
      <c r="Q376" s="7" t="str">
        <f aca="false">RIGHT(F376,2)</f>
        <v/>
      </c>
      <c r="R376" s="7" t="e">
        <f aca="false">O376&amp;P376&amp;Q376</f>
        <v>#VALUE!</v>
      </c>
      <c r="S376" s="7" t="n">
        <f aca="false">LEN(D376)</f>
        <v>0</v>
      </c>
      <c r="T376" s="7" t="n">
        <f aca="false">IF(G376&gt;="20200101",5,IF(G376&gt;"19890107",4,3))</f>
        <v>3</v>
      </c>
      <c r="U376" s="7" t="n">
        <f aca="false">IF(F376&gt;="20200101",5,IF(F376&gt;"19890107",4,3))</f>
        <v>3</v>
      </c>
    </row>
    <row r="377" customFormat="false" ht="13.2" hidden="false" customHeight="false" outlineLevel="0" collapsed="false">
      <c r="K377" s="7" t="e">
        <f aca="false">IF(G377&gt;="20200101",TEXT(LEFT(G377,4)-2018,"00"),IF(G377&gt;"19890107",TEXT(LEFT(G377,4)-1988,"00"),TEXT(LEFT(G377,4)-1925,"00")))</f>
        <v>#VALUE!</v>
      </c>
      <c r="L377" s="7" t="str">
        <f aca="false">MID(G377,5,2)</f>
        <v/>
      </c>
      <c r="M377" s="7" t="str">
        <f aca="false">RIGHT(G377,2)</f>
        <v/>
      </c>
      <c r="N377" s="7" t="e">
        <f aca="false">K377&amp;L377&amp;M377</f>
        <v>#VALUE!</v>
      </c>
      <c r="O377" s="7" t="e">
        <f aca="false">IF(F377&gt;="20200101",TEXT(LEFT(F377,4)-2018,"00"),IF(F377&gt;"19890107",TEXT(LEFT(F377,4)-1988,"00"),TEXT(LEFT(F377,4)-1925,"00")))</f>
        <v>#VALUE!</v>
      </c>
      <c r="P377" s="7" t="str">
        <f aca="false">MID(F377,5,2)</f>
        <v/>
      </c>
      <c r="Q377" s="7" t="str">
        <f aca="false">RIGHT(F377,2)</f>
        <v/>
      </c>
      <c r="R377" s="7" t="e">
        <f aca="false">O377&amp;P377&amp;Q377</f>
        <v>#VALUE!</v>
      </c>
      <c r="S377" s="7" t="n">
        <f aca="false">LEN(D377)</f>
        <v>0</v>
      </c>
      <c r="T377" s="7" t="n">
        <f aca="false">IF(G377&gt;="20200101",5,IF(G377&gt;"19890107",4,3))</f>
        <v>3</v>
      </c>
      <c r="U377" s="7" t="n">
        <f aca="false">IF(F377&gt;="20200101",5,IF(F377&gt;"19890107",4,3))</f>
        <v>3</v>
      </c>
    </row>
    <row r="378" customFormat="false" ht="13.2" hidden="false" customHeight="false" outlineLevel="0" collapsed="false">
      <c r="K378" s="7" t="e">
        <f aca="false">IF(G378&gt;="20200101",TEXT(LEFT(G378,4)-2018,"00"),IF(G378&gt;"19890107",TEXT(LEFT(G378,4)-1988,"00"),TEXT(LEFT(G378,4)-1925,"00")))</f>
        <v>#VALUE!</v>
      </c>
      <c r="L378" s="7" t="str">
        <f aca="false">MID(G378,5,2)</f>
        <v/>
      </c>
      <c r="M378" s="7" t="str">
        <f aca="false">RIGHT(G378,2)</f>
        <v/>
      </c>
      <c r="N378" s="7" t="e">
        <f aca="false">K378&amp;L378&amp;M378</f>
        <v>#VALUE!</v>
      </c>
      <c r="O378" s="7" t="e">
        <f aca="false">IF(F378&gt;="20200101",TEXT(LEFT(F378,4)-2018,"00"),IF(F378&gt;"19890107",TEXT(LEFT(F378,4)-1988,"00"),TEXT(LEFT(F378,4)-1925,"00")))</f>
        <v>#VALUE!</v>
      </c>
      <c r="P378" s="7" t="str">
        <f aca="false">MID(F378,5,2)</f>
        <v/>
      </c>
      <c r="Q378" s="7" t="str">
        <f aca="false">RIGHT(F378,2)</f>
        <v/>
      </c>
      <c r="R378" s="7" t="e">
        <f aca="false">O378&amp;P378&amp;Q378</f>
        <v>#VALUE!</v>
      </c>
      <c r="S378" s="7" t="n">
        <f aca="false">LEN(D378)</f>
        <v>0</v>
      </c>
      <c r="T378" s="7" t="n">
        <f aca="false">IF(G378&gt;="20200101",5,IF(G378&gt;"19890107",4,3))</f>
        <v>3</v>
      </c>
      <c r="U378" s="7" t="n">
        <f aca="false">IF(F378&gt;="20200101",5,IF(F378&gt;"19890107",4,3))</f>
        <v>3</v>
      </c>
    </row>
    <row r="379" customFormat="false" ht="13.2" hidden="false" customHeight="false" outlineLevel="0" collapsed="false">
      <c r="K379" s="7" t="e">
        <f aca="false">IF(G379&gt;="20200101",TEXT(LEFT(G379,4)-2018,"00"),IF(G379&gt;"19890107",TEXT(LEFT(G379,4)-1988,"00"),TEXT(LEFT(G379,4)-1925,"00")))</f>
        <v>#VALUE!</v>
      </c>
      <c r="L379" s="7" t="str">
        <f aca="false">MID(G379,5,2)</f>
        <v/>
      </c>
      <c r="M379" s="7" t="str">
        <f aca="false">RIGHT(G379,2)</f>
        <v/>
      </c>
      <c r="N379" s="7" t="e">
        <f aca="false">K379&amp;L379&amp;M379</f>
        <v>#VALUE!</v>
      </c>
      <c r="O379" s="7" t="e">
        <f aca="false">IF(F379&gt;="20200101",TEXT(LEFT(F379,4)-2018,"00"),IF(F379&gt;"19890107",TEXT(LEFT(F379,4)-1988,"00"),TEXT(LEFT(F379,4)-1925,"00")))</f>
        <v>#VALUE!</v>
      </c>
      <c r="P379" s="7" t="str">
        <f aca="false">MID(F379,5,2)</f>
        <v/>
      </c>
      <c r="Q379" s="7" t="str">
        <f aca="false">RIGHT(F379,2)</f>
        <v/>
      </c>
      <c r="R379" s="7" t="e">
        <f aca="false">O379&amp;P379&amp;Q379</f>
        <v>#VALUE!</v>
      </c>
      <c r="S379" s="7" t="n">
        <f aca="false">LEN(D379)</f>
        <v>0</v>
      </c>
      <c r="T379" s="7" t="n">
        <f aca="false">IF(G379&gt;="20200101",5,IF(G379&gt;"19890107",4,3))</f>
        <v>3</v>
      </c>
      <c r="U379" s="7" t="n">
        <f aca="false">IF(F379&gt;="20200101",5,IF(F379&gt;"19890107",4,3))</f>
        <v>3</v>
      </c>
    </row>
    <row r="380" customFormat="false" ht="13.2" hidden="false" customHeight="false" outlineLevel="0" collapsed="false">
      <c r="K380" s="7" t="e">
        <f aca="false">IF(G380&gt;="20200101",TEXT(LEFT(G380,4)-2018,"00"),IF(G380&gt;"19890107",TEXT(LEFT(G380,4)-1988,"00"),TEXT(LEFT(G380,4)-1925,"00")))</f>
        <v>#VALUE!</v>
      </c>
      <c r="L380" s="7" t="str">
        <f aca="false">MID(G380,5,2)</f>
        <v/>
      </c>
      <c r="M380" s="7" t="str">
        <f aca="false">RIGHT(G380,2)</f>
        <v/>
      </c>
      <c r="N380" s="7" t="e">
        <f aca="false">K380&amp;L380&amp;M380</f>
        <v>#VALUE!</v>
      </c>
      <c r="O380" s="7" t="e">
        <f aca="false">IF(F380&gt;="20200101",TEXT(LEFT(F380,4)-2018,"00"),IF(F380&gt;"19890107",TEXT(LEFT(F380,4)-1988,"00"),TEXT(LEFT(F380,4)-1925,"00")))</f>
        <v>#VALUE!</v>
      </c>
      <c r="P380" s="7" t="str">
        <f aca="false">MID(F380,5,2)</f>
        <v/>
      </c>
      <c r="Q380" s="7" t="str">
        <f aca="false">RIGHT(F380,2)</f>
        <v/>
      </c>
      <c r="R380" s="7" t="e">
        <f aca="false">O380&amp;P380&amp;Q380</f>
        <v>#VALUE!</v>
      </c>
      <c r="S380" s="7" t="n">
        <f aca="false">LEN(D380)</f>
        <v>0</v>
      </c>
      <c r="T380" s="7" t="n">
        <f aca="false">IF(G380&gt;="20200101",5,IF(G380&gt;"19890107",4,3))</f>
        <v>3</v>
      </c>
      <c r="U380" s="7" t="n">
        <f aca="false">IF(F380&gt;="20200101",5,IF(F380&gt;"19890107",4,3))</f>
        <v>3</v>
      </c>
    </row>
    <row r="381" customFormat="false" ht="13.2" hidden="false" customHeight="false" outlineLevel="0" collapsed="false">
      <c r="K381" s="7" t="e">
        <f aca="false">IF(G381&gt;="20200101",TEXT(LEFT(G381,4)-2018,"00"),IF(G381&gt;"19890107",TEXT(LEFT(G381,4)-1988,"00"),TEXT(LEFT(G381,4)-1925,"00")))</f>
        <v>#VALUE!</v>
      </c>
      <c r="L381" s="7" t="str">
        <f aca="false">MID(G381,5,2)</f>
        <v/>
      </c>
      <c r="M381" s="7" t="str">
        <f aca="false">RIGHT(G381,2)</f>
        <v/>
      </c>
      <c r="N381" s="7" t="e">
        <f aca="false">K381&amp;L381&amp;M381</f>
        <v>#VALUE!</v>
      </c>
      <c r="O381" s="7" t="e">
        <f aca="false">IF(F381&gt;="20200101",TEXT(LEFT(F381,4)-2018,"00"),IF(F381&gt;"19890107",TEXT(LEFT(F381,4)-1988,"00"),TEXT(LEFT(F381,4)-1925,"00")))</f>
        <v>#VALUE!</v>
      </c>
      <c r="P381" s="7" t="str">
        <f aca="false">MID(F381,5,2)</f>
        <v/>
      </c>
      <c r="Q381" s="7" t="str">
        <f aca="false">RIGHT(F381,2)</f>
        <v/>
      </c>
      <c r="R381" s="7" t="e">
        <f aca="false">O381&amp;P381&amp;Q381</f>
        <v>#VALUE!</v>
      </c>
      <c r="S381" s="7" t="n">
        <f aca="false">LEN(D381)</f>
        <v>0</v>
      </c>
      <c r="T381" s="7" t="n">
        <f aca="false">IF(G381&gt;="20200101",5,IF(G381&gt;"19890107",4,3))</f>
        <v>3</v>
      </c>
      <c r="U381" s="7" t="n">
        <f aca="false">IF(F381&gt;="20200101",5,IF(F381&gt;"19890107",4,3))</f>
        <v>3</v>
      </c>
    </row>
    <row r="382" customFormat="false" ht="13.2" hidden="false" customHeight="false" outlineLevel="0" collapsed="false">
      <c r="K382" s="7" t="e">
        <f aca="false">IF(G382&gt;="20200101",TEXT(LEFT(G382,4)-2018,"00"),IF(G382&gt;"19890107",TEXT(LEFT(G382,4)-1988,"00"),TEXT(LEFT(G382,4)-1925,"00")))</f>
        <v>#VALUE!</v>
      </c>
      <c r="L382" s="7" t="str">
        <f aca="false">MID(G382,5,2)</f>
        <v/>
      </c>
      <c r="M382" s="7" t="str">
        <f aca="false">RIGHT(G382,2)</f>
        <v/>
      </c>
      <c r="N382" s="7" t="e">
        <f aca="false">K382&amp;L382&amp;M382</f>
        <v>#VALUE!</v>
      </c>
      <c r="O382" s="7" t="e">
        <f aca="false">IF(F382&gt;="20200101",TEXT(LEFT(F382,4)-2018,"00"),IF(F382&gt;"19890107",TEXT(LEFT(F382,4)-1988,"00"),TEXT(LEFT(F382,4)-1925,"00")))</f>
        <v>#VALUE!</v>
      </c>
      <c r="P382" s="7" t="str">
        <f aca="false">MID(F382,5,2)</f>
        <v/>
      </c>
      <c r="Q382" s="7" t="str">
        <f aca="false">RIGHT(F382,2)</f>
        <v/>
      </c>
      <c r="R382" s="7" t="e">
        <f aca="false">O382&amp;P382&amp;Q382</f>
        <v>#VALUE!</v>
      </c>
      <c r="S382" s="7" t="n">
        <f aca="false">LEN(D382)</f>
        <v>0</v>
      </c>
      <c r="T382" s="7" t="n">
        <f aca="false">IF(G382&gt;="20200101",5,IF(G382&gt;"19890107",4,3))</f>
        <v>3</v>
      </c>
      <c r="U382" s="7" t="n">
        <f aca="false">IF(F382&gt;="20200101",5,IF(F382&gt;"19890107",4,3))</f>
        <v>3</v>
      </c>
    </row>
    <row r="383" customFormat="false" ht="13.2" hidden="false" customHeight="false" outlineLevel="0" collapsed="false">
      <c r="K383" s="7" t="e">
        <f aca="false">IF(G383&gt;="20200101",TEXT(LEFT(G383,4)-2018,"00"),IF(G383&gt;"19890107",TEXT(LEFT(G383,4)-1988,"00"),TEXT(LEFT(G383,4)-1925,"00")))</f>
        <v>#VALUE!</v>
      </c>
      <c r="L383" s="7" t="str">
        <f aca="false">MID(G383,5,2)</f>
        <v/>
      </c>
      <c r="M383" s="7" t="str">
        <f aca="false">RIGHT(G383,2)</f>
        <v/>
      </c>
      <c r="N383" s="7" t="e">
        <f aca="false">K383&amp;L383&amp;M383</f>
        <v>#VALUE!</v>
      </c>
      <c r="O383" s="7" t="e">
        <f aca="false">IF(F383&gt;="20200101",TEXT(LEFT(F383,4)-2018,"00"),IF(F383&gt;"19890107",TEXT(LEFT(F383,4)-1988,"00"),TEXT(LEFT(F383,4)-1925,"00")))</f>
        <v>#VALUE!</v>
      </c>
      <c r="P383" s="7" t="str">
        <f aca="false">MID(F383,5,2)</f>
        <v/>
      </c>
      <c r="Q383" s="7" t="str">
        <f aca="false">RIGHT(F383,2)</f>
        <v/>
      </c>
      <c r="R383" s="7" t="e">
        <f aca="false">O383&amp;P383&amp;Q383</f>
        <v>#VALUE!</v>
      </c>
      <c r="S383" s="7" t="n">
        <f aca="false">LEN(D383)</f>
        <v>0</v>
      </c>
      <c r="T383" s="7" t="n">
        <f aca="false">IF(G383&gt;="20200101",5,IF(G383&gt;"19890107",4,3))</f>
        <v>3</v>
      </c>
      <c r="U383" s="7" t="n">
        <f aca="false">IF(F383&gt;="20200101",5,IF(F383&gt;"19890107",4,3))</f>
        <v>3</v>
      </c>
    </row>
    <row r="384" customFormat="false" ht="13.2" hidden="false" customHeight="false" outlineLevel="0" collapsed="false">
      <c r="K384" s="7" t="e">
        <f aca="false">IF(G384&gt;="20200101",TEXT(LEFT(G384,4)-2018,"00"),IF(G384&gt;"19890107",TEXT(LEFT(G384,4)-1988,"00"),TEXT(LEFT(G384,4)-1925,"00")))</f>
        <v>#VALUE!</v>
      </c>
      <c r="L384" s="7" t="str">
        <f aca="false">MID(G384,5,2)</f>
        <v/>
      </c>
      <c r="M384" s="7" t="str">
        <f aca="false">RIGHT(G384,2)</f>
        <v/>
      </c>
      <c r="N384" s="7" t="e">
        <f aca="false">K384&amp;L384&amp;M384</f>
        <v>#VALUE!</v>
      </c>
      <c r="O384" s="7" t="e">
        <f aca="false">IF(F384&gt;="20200101",TEXT(LEFT(F384,4)-2018,"00"),IF(F384&gt;"19890107",TEXT(LEFT(F384,4)-1988,"00"),TEXT(LEFT(F384,4)-1925,"00")))</f>
        <v>#VALUE!</v>
      </c>
      <c r="P384" s="7" t="str">
        <f aca="false">MID(F384,5,2)</f>
        <v/>
      </c>
      <c r="Q384" s="7" t="str">
        <f aca="false">RIGHT(F384,2)</f>
        <v/>
      </c>
      <c r="R384" s="7" t="e">
        <f aca="false">O384&amp;P384&amp;Q384</f>
        <v>#VALUE!</v>
      </c>
      <c r="S384" s="7" t="n">
        <f aca="false">LEN(D384)</f>
        <v>0</v>
      </c>
      <c r="T384" s="7" t="n">
        <f aca="false">IF(G384&gt;="20200101",5,IF(G384&gt;"19890107",4,3))</f>
        <v>3</v>
      </c>
      <c r="U384" s="7" t="n">
        <f aca="false">IF(F384&gt;="20200101",5,IF(F384&gt;"19890107",4,3))</f>
        <v>3</v>
      </c>
    </row>
    <row r="385" customFormat="false" ht="13.2" hidden="false" customHeight="false" outlineLevel="0" collapsed="false">
      <c r="K385" s="7" t="e">
        <f aca="false">IF(G385&gt;="20200101",TEXT(LEFT(G385,4)-2018,"00"),IF(G385&gt;"19890107",TEXT(LEFT(G385,4)-1988,"00"),TEXT(LEFT(G385,4)-1925,"00")))</f>
        <v>#VALUE!</v>
      </c>
      <c r="L385" s="7" t="str">
        <f aca="false">MID(G385,5,2)</f>
        <v/>
      </c>
      <c r="M385" s="7" t="str">
        <f aca="false">RIGHT(G385,2)</f>
        <v/>
      </c>
      <c r="N385" s="7" t="e">
        <f aca="false">K385&amp;L385&amp;M385</f>
        <v>#VALUE!</v>
      </c>
      <c r="O385" s="7" t="e">
        <f aca="false">IF(F385&gt;="20200101",TEXT(LEFT(F385,4)-2018,"00"),IF(F385&gt;"19890107",TEXT(LEFT(F385,4)-1988,"00"),TEXT(LEFT(F385,4)-1925,"00")))</f>
        <v>#VALUE!</v>
      </c>
      <c r="P385" s="7" t="str">
        <f aca="false">MID(F385,5,2)</f>
        <v/>
      </c>
      <c r="Q385" s="7" t="str">
        <f aca="false">RIGHT(F385,2)</f>
        <v/>
      </c>
      <c r="R385" s="7" t="e">
        <f aca="false">O385&amp;P385&amp;Q385</f>
        <v>#VALUE!</v>
      </c>
      <c r="S385" s="7" t="n">
        <f aca="false">LEN(D385)</f>
        <v>0</v>
      </c>
      <c r="T385" s="7" t="n">
        <f aca="false">IF(G385&gt;="20200101",5,IF(G385&gt;"19890107",4,3))</f>
        <v>3</v>
      </c>
      <c r="U385" s="7" t="n">
        <f aca="false">IF(F385&gt;="20200101",5,IF(F385&gt;"19890107",4,3))</f>
        <v>3</v>
      </c>
    </row>
    <row r="386" customFormat="false" ht="13.2" hidden="false" customHeight="false" outlineLevel="0" collapsed="false">
      <c r="K386" s="7" t="e">
        <f aca="false">IF(G386&gt;="20200101",TEXT(LEFT(G386,4)-2018,"00"),IF(G386&gt;"19890107",TEXT(LEFT(G386,4)-1988,"00"),TEXT(LEFT(G386,4)-1925,"00")))</f>
        <v>#VALUE!</v>
      </c>
      <c r="L386" s="7" t="str">
        <f aca="false">MID(G386,5,2)</f>
        <v/>
      </c>
      <c r="M386" s="7" t="str">
        <f aca="false">RIGHT(G386,2)</f>
        <v/>
      </c>
      <c r="N386" s="7" t="e">
        <f aca="false">K386&amp;L386&amp;M386</f>
        <v>#VALUE!</v>
      </c>
      <c r="O386" s="7" t="e">
        <f aca="false">IF(F386&gt;="20200101",TEXT(LEFT(F386,4)-2018,"00"),IF(F386&gt;"19890107",TEXT(LEFT(F386,4)-1988,"00"),TEXT(LEFT(F386,4)-1925,"00")))</f>
        <v>#VALUE!</v>
      </c>
      <c r="P386" s="7" t="str">
        <f aca="false">MID(F386,5,2)</f>
        <v/>
      </c>
      <c r="Q386" s="7" t="str">
        <f aca="false">RIGHT(F386,2)</f>
        <v/>
      </c>
      <c r="R386" s="7" t="e">
        <f aca="false">O386&amp;P386&amp;Q386</f>
        <v>#VALUE!</v>
      </c>
      <c r="S386" s="7" t="n">
        <f aca="false">LEN(D386)</f>
        <v>0</v>
      </c>
      <c r="T386" s="7" t="n">
        <f aca="false">IF(G386&gt;="20200101",5,IF(G386&gt;"19890107",4,3))</f>
        <v>3</v>
      </c>
      <c r="U386" s="7" t="n">
        <f aca="false">IF(F386&gt;="20200101",5,IF(F386&gt;"19890107",4,3))</f>
        <v>3</v>
      </c>
    </row>
    <row r="387" customFormat="false" ht="13.2" hidden="false" customHeight="false" outlineLevel="0" collapsed="false">
      <c r="K387" s="7" t="e">
        <f aca="false">IF(G387&gt;="20200101",TEXT(LEFT(G387,4)-2018,"00"),IF(G387&gt;"19890107",TEXT(LEFT(G387,4)-1988,"00"),TEXT(LEFT(G387,4)-1925,"00")))</f>
        <v>#VALUE!</v>
      </c>
      <c r="L387" s="7" t="str">
        <f aca="false">MID(G387,5,2)</f>
        <v/>
      </c>
      <c r="M387" s="7" t="str">
        <f aca="false">RIGHT(G387,2)</f>
        <v/>
      </c>
      <c r="N387" s="7" t="e">
        <f aca="false">K387&amp;L387&amp;M387</f>
        <v>#VALUE!</v>
      </c>
      <c r="O387" s="7" t="e">
        <f aca="false">IF(F387&gt;="20200101",TEXT(LEFT(F387,4)-2018,"00"),IF(F387&gt;"19890107",TEXT(LEFT(F387,4)-1988,"00"),TEXT(LEFT(F387,4)-1925,"00")))</f>
        <v>#VALUE!</v>
      </c>
      <c r="P387" s="7" t="str">
        <f aca="false">MID(F387,5,2)</f>
        <v/>
      </c>
      <c r="Q387" s="7" t="str">
        <f aca="false">RIGHT(F387,2)</f>
        <v/>
      </c>
      <c r="R387" s="7" t="e">
        <f aca="false">O387&amp;P387&amp;Q387</f>
        <v>#VALUE!</v>
      </c>
      <c r="S387" s="7" t="n">
        <f aca="false">LEN(D387)</f>
        <v>0</v>
      </c>
      <c r="T387" s="7" t="n">
        <f aca="false">IF(G387&gt;="20200101",5,IF(G387&gt;"19890107",4,3))</f>
        <v>3</v>
      </c>
      <c r="U387" s="7" t="n">
        <f aca="false">IF(F387&gt;="20200101",5,IF(F387&gt;"19890107",4,3))</f>
        <v>3</v>
      </c>
    </row>
    <row r="388" customFormat="false" ht="13.2" hidden="false" customHeight="false" outlineLevel="0" collapsed="false">
      <c r="K388" s="7" t="e">
        <f aca="false">IF(G388&gt;="20200101",TEXT(LEFT(G388,4)-2018,"00"),IF(G388&gt;"19890107",TEXT(LEFT(G388,4)-1988,"00"),TEXT(LEFT(G388,4)-1925,"00")))</f>
        <v>#VALUE!</v>
      </c>
      <c r="L388" s="7" t="str">
        <f aca="false">MID(G388,5,2)</f>
        <v/>
      </c>
      <c r="M388" s="7" t="str">
        <f aca="false">RIGHT(G388,2)</f>
        <v/>
      </c>
      <c r="N388" s="7" t="e">
        <f aca="false">K388&amp;L388&amp;M388</f>
        <v>#VALUE!</v>
      </c>
      <c r="O388" s="7" t="e">
        <f aca="false">IF(F388&gt;="20200101",TEXT(LEFT(F388,4)-2018,"00"),IF(F388&gt;"19890107",TEXT(LEFT(F388,4)-1988,"00"),TEXT(LEFT(F388,4)-1925,"00")))</f>
        <v>#VALUE!</v>
      </c>
      <c r="P388" s="7" t="str">
        <f aca="false">MID(F388,5,2)</f>
        <v/>
      </c>
      <c r="Q388" s="7" t="str">
        <f aca="false">RIGHT(F388,2)</f>
        <v/>
      </c>
      <c r="R388" s="7" t="e">
        <f aca="false">O388&amp;P388&amp;Q388</f>
        <v>#VALUE!</v>
      </c>
      <c r="S388" s="7" t="n">
        <f aca="false">LEN(D388)</f>
        <v>0</v>
      </c>
      <c r="T388" s="7" t="n">
        <f aca="false">IF(G388&gt;="20200101",5,IF(G388&gt;"19890107",4,3))</f>
        <v>3</v>
      </c>
      <c r="U388" s="7" t="n">
        <f aca="false">IF(F388&gt;="20200101",5,IF(F388&gt;"19890107",4,3))</f>
        <v>3</v>
      </c>
    </row>
    <row r="389" customFormat="false" ht="13.2" hidden="false" customHeight="false" outlineLevel="0" collapsed="false">
      <c r="K389" s="7" t="e">
        <f aca="false">IF(G389&gt;="20200101",TEXT(LEFT(G389,4)-2018,"00"),IF(G389&gt;"19890107",TEXT(LEFT(G389,4)-1988,"00"),TEXT(LEFT(G389,4)-1925,"00")))</f>
        <v>#VALUE!</v>
      </c>
      <c r="L389" s="7" t="str">
        <f aca="false">MID(G389,5,2)</f>
        <v/>
      </c>
      <c r="M389" s="7" t="str">
        <f aca="false">RIGHT(G389,2)</f>
        <v/>
      </c>
      <c r="N389" s="7" t="e">
        <f aca="false">K389&amp;L389&amp;M389</f>
        <v>#VALUE!</v>
      </c>
      <c r="O389" s="7" t="e">
        <f aca="false">IF(F389&gt;="20200101",TEXT(LEFT(F389,4)-2018,"00"),IF(F389&gt;"19890107",TEXT(LEFT(F389,4)-1988,"00"),TEXT(LEFT(F389,4)-1925,"00")))</f>
        <v>#VALUE!</v>
      </c>
      <c r="P389" s="7" t="str">
        <f aca="false">MID(F389,5,2)</f>
        <v/>
      </c>
      <c r="Q389" s="7" t="str">
        <f aca="false">RIGHT(F389,2)</f>
        <v/>
      </c>
      <c r="R389" s="7" t="e">
        <f aca="false">O389&amp;P389&amp;Q389</f>
        <v>#VALUE!</v>
      </c>
      <c r="S389" s="7" t="n">
        <f aca="false">LEN(D389)</f>
        <v>0</v>
      </c>
      <c r="T389" s="7" t="n">
        <f aca="false">IF(G389&gt;="20200101",5,IF(G389&gt;"19890107",4,3))</f>
        <v>3</v>
      </c>
      <c r="U389" s="7" t="n">
        <f aca="false">IF(F389&gt;="20200101",5,IF(F389&gt;"19890107",4,3))</f>
        <v>3</v>
      </c>
    </row>
    <row r="390" customFormat="false" ht="13.2" hidden="false" customHeight="false" outlineLevel="0" collapsed="false">
      <c r="K390" s="7" t="e">
        <f aca="false">IF(G390&gt;="20200101",TEXT(LEFT(G390,4)-2018,"00"),IF(G390&gt;"19890107",TEXT(LEFT(G390,4)-1988,"00"),TEXT(LEFT(G390,4)-1925,"00")))</f>
        <v>#VALUE!</v>
      </c>
      <c r="L390" s="7" t="str">
        <f aca="false">MID(G390,5,2)</f>
        <v/>
      </c>
      <c r="M390" s="7" t="str">
        <f aca="false">RIGHT(G390,2)</f>
        <v/>
      </c>
      <c r="N390" s="7" t="e">
        <f aca="false">K390&amp;L390&amp;M390</f>
        <v>#VALUE!</v>
      </c>
      <c r="O390" s="7" t="e">
        <f aca="false">IF(F390&gt;="20200101",TEXT(LEFT(F390,4)-2018,"00"),IF(F390&gt;"19890107",TEXT(LEFT(F390,4)-1988,"00"),TEXT(LEFT(F390,4)-1925,"00")))</f>
        <v>#VALUE!</v>
      </c>
      <c r="P390" s="7" t="str">
        <f aca="false">MID(F390,5,2)</f>
        <v/>
      </c>
      <c r="Q390" s="7" t="str">
        <f aca="false">RIGHT(F390,2)</f>
        <v/>
      </c>
      <c r="R390" s="7" t="e">
        <f aca="false">O390&amp;P390&amp;Q390</f>
        <v>#VALUE!</v>
      </c>
      <c r="S390" s="7" t="n">
        <f aca="false">LEN(D390)</f>
        <v>0</v>
      </c>
      <c r="T390" s="7" t="n">
        <f aca="false">IF(G390&gt;="20200101",5,IF(G390&gt;"19890107",4,3))</f>
        <v>3</v>
      </c>
      <c r="U390" s="7" t="n">
        <f aca="false">IF(F390&gt;="20200101",5,IF(F390&gt;"19890107",4,3))</f>
        <v>3</v>
      </c>
    </row>
    <row r="391" customFormat="false" ht="13.2" hidden="false" customHeight="false" outlineLevel="0" collapsed="false">
      <c r="K391" s="7" t="e">
        <f aca="false">IF(G391&gt;="20200101",TEXT(LEFT(G391,4)-2018,"00"),IF(G391&gt;"19890107",TEXT(LEFT(G391,4)-1988,"00"),TEXT(LEFT(G391,4)-1925,"00")))</f>
        <v>#VALUE!</v>
      </c>
      <c r="L391" s="7" t="str">
        <f aca="false">MID(G391,5,2)</f>
        <v/>
      </c>
      <c r="M391" s="7" t="str">
        <f aca="false">RIGHT(G391,2)</f>
        <v/>
      </c>
      <c r="N391" s="7" t="e">
        <f aca="false">K391&amp;L391&amp;M391</f>
        <v>#VALUE!</v>
      </c>
      <c r="O391" s="7" t="e">
        <f aca="false">IF(F391&gt;="20200101",TEXT(LEFT(F391,4)-2018,"00"),IF(F391&gt;"19890107",TEXT(LEFT(F391,4)-1988,"00"),TEXT(LEFT(F391,4)-1925,"00")))</f>
        <v>#VALUE!</v>
      </c>
      <c r="P391" s="7" t="str">
        <f aca="false">MID(F391,5,2)</f>
        <v/>
      </c>
      <c r="Q391" s="7" t="str">
        <f aca="false">RIGHT(F391,2)</f>
        <v/>
      </c>
      <c r="R391" s="7" t="e">
        <f aca="false">O391&amp;P391&amp;Q391</f>
        <v>#VALUE!</v>
      </c>
      <c r="S391" s="7" t="n">
        <f aca="false">LEN(D391)</f>
        <v>0</v>
      </c>
      <c r="T391" s="7" t="n">
        <f aca="false">IF(G391&gt;="20200101",5,IF(G391&gt;"19890107",4,3))</f>
        <v>3</v>
      </c>
      <c r="U391" s="7" t="n">
        <f aca="false">IF(F391&gt;="20200101",5,IF(F391&gt;"19890107",4,3))</f>
        <v>3</v>
      </c>
    </row>
    <row r="392" customFormat="false" ht="13.2" hidden="false" customHeight="false" outlineLevel="0" collapsed="false">
      <c r="K392" s="7" t="e">
        <f aca="false">IF(G392&gt;="20200101",TEXT(LEFT(G392,4)-2018,"00"),IF(G392&gt;"19890107",TEXT(LEFT(G392,4)-1988,"00"),TEXT(LEFT(G392,4)-1925,"00")))</f>
        <v>#VALUE!</v>
      </c>
      <c r="L392" s="7" t="str">
        <f aca="false">MID(G392,5,2)</f>
        <v/>
      </c>
      <c r="M392" s="7" t="str">
        <f aca="false">RIGHT(G392,2)</f>
        <v/>
      </c>
      <c r="N392" s="7" t="e">
        <f aca="false">K392&amp;L392&amp;M392</f>
        <v>#VALUE!</v>
      </c>
      <c r="O392" s="7" t="e">
        <f aca="false">IF(F392&gt;="20200101",TEXT(LEFT(F392,4)-2018,"00"),IF(F392&gt;"19890107",TEXT(LEFT(F392,4)-1988,"00"),TEXT(LEFT(F392,4)-1925,"00")))</f>
        <v>#VALUE!</v>
      </c>
      <c r="P392" s="7" t="str">
        <f aca="false">MID(F392,5,2)</f>
        <v/>
      </c>
      <c r="Q392" s="7" t="str">
        <f aca="false">RIGHT(F392,2)</f>
        <v/>
      </c>
      <c r="R392" s="7" t="e">
        <f aca="false">O392&amp;P392&amp;Q392</f>
        <v>#VALUE!</v>
      </c>
      <c r="S392" s="7" t="n">
        <f aca="false">LEN(D392)</f>
        <v>0</v>
      </c>
      <c r="T392" s="7" t="n">
        <f aca="false">IF(G392&gt;="20200101",5,IF(G392&gt;"19890107",4,3))</f>
        <v>3</v>
      </c>
      <c r="U392" s="7" t="n">
        <f aca="false">IF(F392&gt;="20200101",5,IF(F392&gt;"19890107",4,3))</f>
        <v>3</v>
      </c>
    </row>
    <row r="393" customFormat="false" ht="13.2" hidden="false" customHeight="false" outlineLevel="0" collapsed="false">
      <c r="K393" s="7" t="e">
        <f aca="false">IF(G393&gt;="20200101",TEXT(LEFT(G393,4)-2018,"00"),IF(G393&gt;"19890107",TEXT(LEFT(G393,4)-1988,"00"),TEXT(LEFT(G393,4)-1925,"00")))</f>
        <v>#VALUE!</v>
      </c>
      <c r="L393" s="7" t="str">
        <f aca="false">MID(G393,5,2)</f>
        <v/>
      </c>
      <c r="M393" s="7" t="str">
        <f aca="false">RIGHT(G393,2)</f>
        <v/>
      </c>
      <c r="N393" s="7" t="e">
        <f aca="false">K393&amp;L393&amp;M393</f>
        <v>#VALUE!</v>
      </c>
      <c r="O393" s="7" t="e">
        <f aca="false">IF(F393&gt;="20200101",TEXT(LEFT(F393,4)-2018,"00"),IF(F393&gt;"19890107",TEXT(LEFT(F393,4)-1988,"00"),TEXT(LEFT(F393,4)-1925,"00")))</f>
        <v>#VALUE!</v>
      </c>
      <c r="P393" s="7" t="str">
        <f aca="false">MID(F393,5,2)</f>
        <v/>
      </c>
      <c r="Q393" s="7" t="str">
        <f aca="false">RIGHT(F393,2)</f>
        <v/>
      </c>
      <c r="R393" s="7" t="e">
        <f aca="false">O393&amp;P393&amp;Q393</f>
        <v>#VALUE!</v>
      </c>
      <c r="S393" s="7" t="n">
        <f aca="false">LEN(D393)</f>
        <v>0</v>
      </c>
      <c r="T393" s="7" t="n">
        <f aca="false">IF(G393&gt;="20200101",5,IF(G393&gt;"19890107",4,3))</f>
        <v>3</v>
      </c>
      <c r="U393" s="7" t="n">
        <f aca="false">IF(F393&gt;="20200101",5,IF(F393&gt;"19890107",4,3))</f>
        <v>3</v>
      </c>
    </row>
    <row r="394" customFormat="false" ht="13.2" hidden="false" customHeight="false" outlineLevel="0" collapsed="false">
      <c r="K394" s="7" t="e">
        <f aca="false">IF(G394&gt;="20200101",TEXT(LEFT(G394,4)-2018,"00"),IF(G394&gt;"19890107",TEXT(LEFT(G394,4)-1988,"00"),TEXT(LEFT(G394,4)-1925,"00")))</f>
        <v>#VALUE!</v>
      </c>
      <c r="L394" s="7" t="str">
        <f aca="false">MID(G394,5,2)</f>
        <v/>
      </c>
      <c r="M394" s="7" t="str">
        <f aca="false">RIGHT(G394,2)</f>
        <v/>
      </c>
      <c r="N394" s="7" t="e">
        <f aca="false">K394&amp;L394&amp;M394</f>
        <v>#VALUE!</v>
      </c>
      <c r="O394" s="7" t="e">
        <f aca="false">IF(F394&gt;="20200101",TEXT(LEFT(F394,4)-2018,"00"),IF(F394&gt;"19890107",TEXT(LEFT(F394,4)-1988,"00"),TEXT(LEFT(F394,4)-1925,"00")))</f>
        <v>#VALUE!</v>
      </c>
      <c r="P394" s="7" t="str">
        <f aca="false">MID(F394,5,2)</f>
        <v/>
      </c>
      <c r="Q394" s="7" t="str">
        <f aca="false">RIGHT(F394,2)</f>
        <v/>
      </c>
      <c r="R394" s="7" t="e">
        <f aca="false">O394&amp;P394&amp;Q394</f>
        <v>#VALUE!</v>
      </c>
      <c r="S394" s="7" t="n">
        <f aca="false">LEN(D394)</f>
        <v>0</v>
      </c>
      <c r="T394" s="7" t="n">
        <f aca="false">IF(G394&gt;="20200101",5,IF(G394&gt;"19890107",4,3))</f>
        <v>3</v>
      </c>
      <c r="U394" s="7" t="n">
        <f aca="false">IF(F394&gt;="20200101",5,IF(F394&gt;"19890107",4,3))</f>
        <v>3</v>
      </c>
    </row>
    <row r="395" customFormat="false" ht="13.2" hidden="false" customHeight="false" outlineLevel="0" collapsed="false">
      <c r="K395" s="7" t="e">
        <f aca="false">IF(G395&gt;="20200101",TEXT(LEFT(G395,4)-2018,"00"),IF(G395&gt;"19890107",TEXT(LEFT(G395,4)-1988,"00"),TEXT(LEFT(G395,4)-1925,"00")))</f>
        <v>#VALUE!</v>
      </c>
      <c r="L395" s="7" t="str">
        <f aca="false">MID(G395,5,2)</f>
        <v/>
      </c>
      <c r="M395" s="7" t="str">
        <f aca="false">RIGHT(G395,2)</f>
        <v/>
      </c>
      <c r="N395" s="7" t="e">
        <f aca="false">K395&amp;L395&amp;M395</f>
        <v>#VALUE!</v>
      </c>
      <c r="O395" s="7" t="e">
        <f aca="false">IF(F395&gt;="20200101",TEXT(LEFT(F395,4)-2018,"00"),IF(F395&gt;"19890107",TEXT(LEFT(F395,4)-1988,"00"),TEXT(LEFT(F395,4)-1925,"00")))</f>
        <v>#VALUE!</v>
      </c>
      <c r="P395" s="7" t="str">
        <f aca="false">MID(F395,5,2)</f>
        <v/>
      </c>
      <c r="Q395" s="7" t="str">
        <f aca="false">RIGHT(F395,2)</f>
        <v/>
      </c>
      <c r="R395" s="7" t="e">
        <f aca="false">O395&amp;P395&amp;Q395</f>
        <v>#VALUE!</v>
      </c>
      <c r="S395" s="7" t="n">
        <f aca="false">LEN(D395)</f>
        <v>0</v>
      </c>
      <c r="T395" s="7" t="n">
        <f aca="false">IF(G395&gt;="20200101",5,IF(G395&gt;"19890107",4,3))</f>
        <v>3</v>
      </c>
      <c r="U395" s="7" t="n">
        <f aca="false">IF(F395&gt;="20200101",5,IF(F395&gt;"19890107",4,3))</f>
        <v>3</v>
      </c>
    </row>
    <row r="396" customFormat="false" ht="13.2" hidden="false" customHeight="false" outlineLevel="0" collapsed="false">
      <c r="K396" s="7" t="e">
        <f aca="false">IF(G396&gt;="20200101",TEXT(LEFT(G396,4)-2018,"00"),IF(G396&gt;"19890107",TEXT(LEFT(G396,4)-1988,"00"),TEXT(LEFT(G396,4)-1925,"00")))</f>
        <v>#VALUE!</v>
      </c>
      <c r="L396" s="7" t="str">
        <f aca="false">MID(G396,5,2)</f>
        <v/>
      </c>
      <c r="M396" s="7" t="str">
        <f aca="false">RIGHT(G396,2)</f>
        <v/>
      </c>
      <c r="N396" s="7" t="e">
        <f aca="false">K396&amp;L396&amp;M396</f>
        <v>#VALUE!</v>
      </c>
      <c r="O396" s="7" t="e">
        <f aca="false">IF(F396&gt;="20200101",TEXT(LEFT(F396,4)-2018,"00"),IF(F396&gt;"19890107",TEXT(LEFT(F396,4)-1988,"00"),TEXT(LEFT(F396,4)-1925,"00")))</f>
        <v>#VALUE!</v>
      </c>
      <c r="P396" s="7" t="str">
        <f aca="false">MID(F396,5,2)</f>
        <v/>
      </c>
      <c r="Q396" s="7" t="str">
        <f aca="false">RIGHT(F396,2)</f>
        <v/>
      </c>
      <c r="R396" s="7" t="e">
        <f aca="false">O396&amp;P396&amp;Q396</f>
        <v>#VALUE!</v>
      </c>
      <c r="S396" s="7" t="n">
        <f aca="false">LEN(D396)</f>
        <v>0</v>
      </c>
      <c r="T396" s="7" t="n">
        <f aca="false">IF(G396&gt;="20200101",5,IF(G396&gt;"19890107",4,3))</f>
        <v>3</v>
      </c>
      <c r="U396" s="7" t="n">
        <f aca="false">IF(F396&gt;="20200101",5,IF(F396&gt;"19890107",4,3))</f>
        <v>3</v>
      </c>
    </row>
    <row r="397" customFormat="false" ht="13.2" hidden="false" customHeight="false" outlineLevel="0" collapsed="false">
      <c r="K397" s="7" t="e">
        <f aca="false">IF(G397&gt;="20200101",TEXT(LEFT(G397,4)-2018,"00"),IF(G397&gt;"19890107",TEXT(LEFT(G397,4)-1988,"00"),TEXT(LEFT(G397,4)-1925,"00")))</f>
        <v>#VALUE!</v>
      </c>
      <c r="L397" s="7" t="str">
        <f aca="false">MID(G397,5,2)</f>
        <v/>
      </c>
      <c r="M397" s="7" t="str">
        <f aca="false">RIGHT(G397,2)</f>
        <v/>
      </c>
      <c r="N397" s="7" t="e">
        <f aca="false">K397&amp;L397&amp;M397</f>
        <v>#VALUE!</v>
      </c>
      <c r="O397" s="7" t="e">
        <f aca="false">IF(F397&gt;="20200101",TEXT(LEFT(F397,4)-2018,"00"),IF(F397&gt;"19890107",TEXT(LEFT(F397,4)-1988,"00"),TEXT(LEFT(F397,4)-1925,"00")))</f>
        <v>#VALUE!</v>
      </c>
      <c r="P397" s="7" t="str">
        <f aca="false">MID(F397,5,2)</f>
        <v/>
      </c>
      <c r="Q397" s="7" t="str">
        <f aca="false">RIGHT(F397,2)</f>
        <v/>
      </c>
      <c r="R397" s="7" t="e">
        <f aca="false">O397&amp;P397&amp;Q397</f>
        <v>#VALUE!</v>
      </c>
      <c r="S397" s="7" t="n">
        <f aca="false">LEN(D397)</f>
        <v>0</v>
      </c>
      <c r="T397" s="7" t="n">
        <f aca="false">IF(G397&gt;="20200101",5,IF(G397&gt;"19890107",4,3))</f>
        <v>3</v>
      </c>
      <c r="U397" s="7" t="n">
        <f aca="false">IF(F397&gt;="20200101",5,IF(F397&gt;"19890107",4,3))</f>
        <v>3</v>
      </c>
    </row>
    <row r="398" customFormat="false" ht="13.2" hidden="false" customHeight="false" outlineLevel="0" collapsed="false">
      <c r="K398" s="7" t="e">
        <f aca="false">IF(G398&gt;="20200101",TEXT(LEFT(G398,4)-2018,"00"),IF(G398&gt;"19890107",TEXT(LEFT(G398,4)-1988,"00"),TEXT(LEFT(G398,4)-1925,"00")))</f>
        <v>#VALUE!</v>
      </c>
      <c r="L398" s="7" t="str">
        <f aca="false">MID(G398,5,2)</f>
        <v/>
      </c>
      <c r="M398" s="7" t="str">
        <f aca="false">RIGHT(G398,2)</f>
        <v/>
      </c>
      <c r="N398" s="7" t="e">
        <f aca="false">K398&amp;L398&amp;M398</f>
        <v>#VALUE!</v>
      </c>
      <c r="O398" s="7" t="e">
        <f aca="false">IF(F398&gt;="20200101",TEXT(LEFT(F398,4)-2018,"00"),IF(F398&gt;"19890107",TEXT(LEFT(F398,4)-1988,"00"),TEXT(LEFT(F398,4)-1925,"00")))</f>
        <v>#VALUE!</v>
      </c>
      <c r="P398" s="7" t="str">
        <f aca="false">MID(F398,5,2)</f>
        <v/>
      </c>
      <c r="Q398" s="7" t="str">
        <f aca="false">RIGHT(F398,2)</f>
        <v/>
      </c>
      <c r="R398" s="7" t="e">
        <f aca="false">O398&amp;P398&amp;Q398</f>
        <v>#VALUE!</v>
      </c>
      <c r="S398" s="7" t="n">
        <f aca="false">LEN(D398)</f>
        <v>0</v>
      </c>
      <c r="T398" s="7" t="n">
        <f aca="false">IF(G398&gt;="20200101",5,IF(G398&gt;"19890107",4,3))</f>
        <v>3</v>
      </c>
      <c r="U398" s="7" t="n">
        <f aca="false">IF(F398&gt;="20200101",5,IF(F398&gt;"19890107",4,3))</f>
        <v>3</v>
      </c>
    </row>
    <row r="399" customFormat="false" ht="13.2" hidden="false" customHeight="false" outlineLevel="0" collapsed="false">
      <c r="K399" s="7" t="e">
        <f aca="false">IF(G399&gt;="20200101",TEXT(LEFT(G399,4)-2018,"00"),IF(G399&gt;"19890107",TEXT(LEFT(G399,4)-1988,"00"),TEXT(LEFT(G399,4)-1925,"00")))</f>
        <v>#VALUE!</v>
      </c>
      <c r="L399" s="7" t="str">
        <f aca="false">MID(G399,5,2)</f>
        <v/>
      </c>
      <c r="M399" s="7" t="str">
        <f aca="false">RIGHT(G399,2)</f>
        <v/>
      </c>
      <c r="N399" s="7" t="e">
        <f aca="false">K399&amp;L399&amp;M399</f>
        <v>#VALUE!</v>
      </c>
      <c r="O399" s="7" t="e">
        <f aca="false">IF(F399&gt;="20200101",TEXT(LEFT(F399,4)-2018,"00"),IF(F399&gt;"19890107",TEXT(LEFT(F399,4)-1988,"00"),TEXT(LEFT(F399,4)-1925,"00")))</f>
        <v>#VALUE!</v>
      </c>
      <c r="P399" s="7" t="str">
        <f aca="false">MID(F399,5,2)</f>
        <v/>
      </c>
      <c r="Q399" s="7" t="str">
        <f aca="false">RIGHT(F399,2)</f>
        <v/>
      </c>
      <c r="R399" s="7" t="e">
        <f aca="false">O399&amp;P399&amp;Q399</f>
        <v>#VALUE!</v>
      </c>
      <c r="S399" s="7" t="n">
        <f aca="false">LEN(D399)</f>
        <v>0</v>
      </c>
      <c r="T399" s="7" t="n">
        <f aca="false">IF(G399&gt;="20200101",5,IF(G399&gt;"19890107",4,3))</f>
        <v>3</v>
      </c>
      <c r="U399" s="7" t="n">
        <f aca="false">IF(F399&gt;="20200101",5,IF(F399&gt;"19890107",4,3))</f>
        <v>3</v>
      </c>
    </row>
    <row r="400" customFormat="false" ht="13.2" hidden="false" customHeight="false" outlineLevel="0" collapsed="false">
      <c r="K400" s="7" t="e">
        <f aca="false">IF(G400&gt;="20200101",TEXT(LEFT(G400,4)-2018,"00"),IF(G400&gt;"19890107",TEXT(LEFT(G400,4)-1988,"00"),TEXT(LEFT(G400,4)-1925,"00")))</f>
        <v>#VALUE!</v>
      </c>
      <c r="L400" s="7" t="str">
        <f aca="false">MID(G400,5,2)</f>
        <v/>
      </c>
      <c r="M400" s="7" t="str">
        <f aca="false">RIGHT(G400,2)</f>
        <v/>
      </c>
      <c r="N400" s="7" t="e">
        <f aca="false">K400&amp;L400&amp;M400</f>
        <v>#VALUE!</v>
      </c>
      <c r="O400" s="7" t="e">
        <f aca="false">IF(F400&gt;="20200101",TEXT(LEFT(F400,4)-2018,"00"),IF(F400&gt;"19890107",TEXT(LEFT(F400,4)-1988,"00"),TEXT(LEFT(F400,4)-1925,"00")))</f>
        <v>#VALUE!</v>
      </c>
      <c r="P400" s="7" t="str">
        <f aca="false">MID(F400,5,2)</f>
        <v/>
      </c>
      <c r="Q400" s="7" t="str">
        <f aca="false">RIGHT(F400,2)</f>
        <v/>
      </c>
      <c r="R400" s="7" t="e">
        <f aca="false">O400&amp;P400&amp;Q400</f>
        <v>#VALUE!</v>
      </c>
      <c r="S400" s="7" t="n">
        <f aca="false">LEN(D400)</f>
        <v>0</v>
      </c>
      <c r="T400" s="7" t="n">
        <f aca="false">IF(G400&gt;="20200101",5,IF(G400&gt;"19890107",4,3))</f>
        <v>3</v>
      </c>
      <c r="U400" s="7" t="n">
        <f aca="false">IF(F400&gt;="20200101",5,IF(F400&gt;"19890107",4,3))</f>
        <v>3</v>
      </c>
    </row>
    <row r="401" customFormat="false" ht="13.2" hidden="false" customHeight="false" outlineLevel="0" collapsed="false">
      <c r="K401" s="7" t="e">
        <f aca="false">IF(G401&gt;="20200101",TEXT(LEFT(G401,4)-2018,"00"),IF(G401&gt;"19890107",TEXT(LEFT(G401,4)-1988,"00"),TEXT(LEFT(G401,4)-1925,"00")))</f>
        <v>#VALUE!</v>
      </c>
      <c r="L401" s="7" t="str">
        <f aca="false">MID(G401,5,2)</f>
        <v/>
      </c>
      <c r="M401" s="7" t="str">
        <f aca="false">RIGHT(G401,2)</f>
        <v/>
      </c>
      <c r="N401" s="7" t="e">
        <f aca="false">K401&amp;L401&amp;M401</f>
        <v>#VALUE!</v>
      </c>
      <c r="O401" s="7" t="e">
        <f aca="false">IF(F401&gt;="20200101",TEXT(LEFT(F401,4)-2018,"00"),IF(F401&gt;"19890107",TEXT(LEFT(F401,4)-1988,"00"),TEXT(LEFT(F401,4)-1925,"00")))</f>
        <v>#VALUE!</v>
      </c>
      <c r="P401" s="7" t="str">
        <f aca="false">MID(F401,5,2)</f>
        <v/>
      </c>
      <c r="Q401" s="7" t="str">
        <f aca="false">RIGHT(F401,2)</f>
        <v/>
      </c>
      <c r="R401" s="7" t="e">
        <f aca="false">O401&amp;P401&amp;Q401</f>
        <v>#VALUE!</v>
      </c>
      <c r="S401" s="7" t="n">
        <f aca="false">LEN(D401)</f>
        <v>0</v>
      </c>
      <c r="T401" s="7" t="n">
        <f aca="false">IF(G401&gt;="20200101",5,IF(G401&gt;"19890107",4,3))</f>
        <v>3</v>
      </c>
      <c r="U401" s="7" t="n">
        <f aca="false">IF(F401&gt;="20200101",5,IF(F401&gt;"19890107",4,3))</f>
        <v>3</v>
      </c>
    </row>
    <row r="402" customFormat="false" ht="13.2" hidden="false" customHeight="false" outlineLevel="0" collapsed="false">
      <c r="K402" s="7" t="e">
        <f aca="false">IF(G402&gt;="20200101",TEXT(LEFT(G402,4)-2018,"00"),IF(G402&gt;"19890107",TEXT(LEFT(G402,4)-1988,"00"),TEXT(LEFT(G402,4)-1925,"00")))</f>
        <v>#VALUE!</v>
      </c>
      <c r="L402" s="7" t="str">
        <f aca="false">MID(G402,5,2)</f>
        <v/>
      </c>
      <c r="M402" s="7" t="str">
        <f aca="false">RIGHT(G402,2)</f>
        <v/>
      </c>
      <c r="N402" s="7" t="e">
        <f aca="false">K402&amp;L402&amp;M402</f>
        <v>#VALUE!</v>
      </c>
      <c r="O402" s="7" t="e">
        <f aca="false">IF(F402&gt;="20200101",TEXT(LEFT(F402,4)-2018,"00"),IF(F402&gt;"19890107",TEXT(LEFT(F402,4)-1988,"00"),TEXT(LEFT(F402,4)-1925,"00")))</f>
        <v>#VALUE!</v>
      </c>
      <c r="P402" s="7" t="str">
        <f aca="false">MID(F402,5,2)</f>
        <v/>
      </c>
      <c r="Q402" s="7" t="str">
        <f aca="false">RIGHT(F402,2)</f>
        <v/>
      </c>
      <c r="R402" s="7" t="e">
        <f aca="false">O402&amp;P402&amp;Q402</f>
        <v>#VALUE!</v>
      </c>
      <c r="S402" s="7" t="n">
        <f aca="false">LEN(D402)</f>
        <v>0</v>
      </c>
      <c r="T402" s="7" t="n">
        <f aca="false">IF(G402&gt;="20200101",5,IF(G402&gt;"19890107",4,3))</f>
        <v>3</v>
      </c>
      <c r="U402" s="7" t="n">
        <f aca="false">IF(F402&gt;="20200101",5,IF(F402&gt;"19890107",4,3))</f>
        <v>3</v>
      </c>
    </row>
    <row r="403" customFormat="false" ht="13.2" hidden="false" customHeight="false" outlineLevel="0" collapsed="false">
      <c r="K403" s="7" t="e">
        <f aca="false">IF(G403&gt;="20200101",TEXT(LEFT(G403,4)-2018,"00"),IF(G403&gt;"19890107",TEXT(LEFT(G403,4)-1988,"00"),TEXT(LEFT(G403,4)-1925,"00")))</f>
        <v>#VALUE!</v>
      </c>
      <c r="L403" s="7" t="str">
        <f aca="false">MID(G403,5,2)</f>
        <v/>
      </c>
      <c r="M403" s="7" t="str">
        <f aca="false">RIGHT(G403,2)</f>
        <v/>
      </c>
      <c r="N403" s="7" t="e">
        <f aca="false">K403&amp;L403&amp;M403</f>
        <v>#VALUE!</v>
      </c>
      <c r="O403" s="7" t="e">
        <f aca="false">IF(F403&gt;="20200101",TEXT(LEFT(F403,4)-2018,"00"),IF(F403&gt;"19890107",TEXT(LEFT(F403,4)-1988,"00"),TEXT(LEFT(F403,4)-1925,"00")))</f>
        <v>#VALUE!</v>
      </c>
      <c r="P403" s="7" t="str">
        <f aca="false">MID(F403,5,2)</f>
        <v/>
      </c>
      <c r="Q403" s="7" t="str">
        <f aca="false">RIGHT(F403,2)</f>
        <v/>
      </c>
      <c r="R403" s="7" t="e">
        <f aca="false">O403&amp;P403&amp;Q403</f>
        <v>#VALUE!</v>
      </c>
      <c r="S403" s="7" t="n">
        <f aca="false">LEN(D403)</f>
        <v>0</v>
      </c>
      <c r="T403" s="7" t="n">
        <f aca="false">IF(G403&gt;="20200101",5,IF(G403&gt;"19890107",4,3))</f>
        <v>3</v>
      </c>
      <c r="U403" s="7" t="n">
        <f aca="false">IF(F403&gt;="20200101",5,IF(F403&gt;"19890107",4,3))</f>
        <v>3</v>
      </c>
    </row>
    <row r="404" customFormat="false" ht="13.2" hidden="false" customHeight="false" outlineLevel="0" collapsed="false">
      <c r="K404" s="7" t="e">
        <f aca="false">IF(G404&gt;="20200101",TEXT(LEFT(G404,4)-2018,"00"),IF(G404&gt;"19890107",TEXT(LEFT(G404,4)-1988,"00"),TEXT(LEFT(G404,4)-1925,"00")))</f>
        <v>#VALUE!</v>
      </c>
      <c r="L404" s="7" t="str">
        <f aca="false">MID(G404,5,2)</f>
        <v/>
      </c>
      <c r="M404" s="7" t="str">
        <f aca="false">RIGHT(G404,2)</f>
        <v/>
      </c>
      <c r="N404" s="7" t="e">
        <f aca="false">K404&amp;L404&amp;M404</f>
        <v>#VALUE!</v>
      </c>
      <c r="O404" s="7" t="e">
        <f aca="false">IF(F404&gt;="20200101",TEXT(LEFT(F404,4)-2018,"00"),IF(F404&gt;"19890107",TEXT(LEFT(F404,4)-1988,"00"),TEXT(LEFT(F404,4)-1925,"00")))</f>
        <v>#VALUE!</v>
      </c>
      <c r="P404" s="7" t="str">
        <f aca="false">MID(F404,5,2)</f>
        <v/>
      </c>
      <c r="Q404" s="7" t="str">
        <f aca="false">RIGHT(F404,2)</f>
        <v/>
      </c>
      <c r="R404" s="7" t="e">
        <f aca="false">O404&amp;P404&amp;Q404</f>
        <v>#VALUE!</v>
      </c>
      <c r="S404" s="7" t="n">
        <f aca="false">LEN(D404)</f>
        <v>0</v>
      </c>
      <c r="T404" s="7" t="n">
        <f aca="false">IF(G404&gt;="20200101",5,IF(G404&gt;"19890107",4,3))</f>
        <v>3</v>
      </c>
      <c r="U404" s="7" t="n">
        <f aca="false">IF(F404&gt;="20200101",5,IF(F404&gt;"19890107",4,3))</f>
        <v>3</v>
      </c>
    </row>
    <row r="405" customFormat="false" ht="13.2" hidden="false" customHeight="false" outlineLevel="0" collapsed="false">
      <c r="K405" s="7" t="e">
        <f aca="false">IF(G405&gt;="20200101",TEXT(LEFT(G405,4)-2018,"00"),IF(G405&gt;"19890107",TEXT(LEFT(G405,4)-1988,"00"),TEXT(LEFT(G405,4)-1925,"00")))</f>
        <v>#VALUE!</v>
      </c>
      <c r="L405" s="7" t="str">
        <f aca="false">MID(G405,5,2)</f>
        <v/>
      </c>
      <c r="M405" s="7" t="str">
        <f aca="false">RIGHT(G405,2)</f>
        <v/>
      </c>
      <c r="N405" s="7" t="e">
        <f aca="false">K405&amp;L405&amp;M405</f>
        <v>#VALUE!</v>
      </c>
      <c r="O405" s="7" t="e">
        <f aca="false">IF(F405&gt;="20200101",TEXT(LEFT(F405,4)-2018,"00"),IF(F405&gt;"19890107",TEXT(LEFT(F405,4)-1988,"00"),TEXT(LEFT(F405,4)-1925,"00")))</f>
        <v>#VALUE!</v>
      </c>
      <c r="P405" s="7" t="str">
        <f aca="false">MID(F405,5,2)</f>
        <v/>
      </c>
      <c r="Q405" s="7" t="str">
        <f aca="false">RIGHT(F405,2)</f>
        <v/>
      </c>
      <c r="R405" s="7" t="e">
        <f aca="false">O405&amp;P405&amp;Q405</f>
        <v>#VALUE!</v>
      </c>
      <c r="S405" s="7" t="n">
        <f aca="false">LEN(D405)</f>
        <v>0</v>
      </c>
      <c r="T405" s="7" t="n">
        <f aca="false">IF(G405&gt;="20200101",5,IF(G405&gt;"19890107",4,3))</f>
        <v>3</v>
      </c>
      <c r="U405" s="7" t="n">
        <f aca="false">IF(F405&gt;="20200101",5,IF(F405&gt;"19890107",4,3))</f>
        <v>3</v>
      </c>
    </row>
    <row r="406" customFormat="false" ht="13.2" hidden="false" customHeight="false" outlineLevel="0" collapsed="false">
      <c r="K406" s="7" t="e">
        <f aca="false">IF(G406&gt;="20200101",TEXT(LEFT(G406,4)-2018,"00"),IF(G406&gt;"19890107",TEXT(LEFT(G406,4)-1988,"00"),TEXT(LEFT(G406,4)-1925,"00")))</f>
        <v>#VALUE!</v>
      </c>
      <c r="L406" s="7" t="str">
        <f aca="false">MID(G406,5,2)</f>
        <v/>
      </c>
      <c r="M406" s="7" t="str">
        <f aca="false">RIGHT(G406,2)</f>
        <v/>
      </c>
      <c r="N406" s="7" t="e">
        <f aca="false">K406&amp;L406&amp;M406</f>
        <v>#VALUE!</v>
      </c>
      <c r="O406" s="7" t="e">
        <f aca="false">IF(F406&gt;="20200101",TEXT(LEFT(F406,4)-2018,"00"),IF(F406&gt;"19890107",TEXT(LEFT(F406,4)-1988,"00"),TEXT(LEFT(F406,4)-1925,"00")))</f>
        <v>#VALUE!</v>
      </c>
      <c r="P406" s="7" t="str">
        <f aca="false">MID(F406,5,2)</f>
        <v/>
      </c>
      <c r="Q406" s="7" t="str">
        <f aca="false">RIGHT(F406,2)</f>
        <v/>
      </c>
      <c r="R406" s="7" t="e">
        <f aca="false">O406&amp;P406&amp;Q406</f>
        <v>#VALUE!</v>
      </c>
      <c r="S406" s="7" t="n">
        <f aca="false">LEN(D406)</f>
        <v>0</v>
      </c>
      <c r="T406" s="7" t="n">
        <f aca="false">IF(G406&gt;="20200101",5,IF(G406&gt;"19890107",4,3))</f>
        <v>3</v>
      </c>
      <c r="U406" s="7" t="n">
        <f aca="false">IF(F406&gt;="20200101",5,IF(F406&gt;"19890107",4,3))</f>
        <v>3</v>
      </c>
    </row>
    <row r="407" customFormat="false" ht="13.2" hidden="false" customHeight="false" outlineLevel="0" collapsed="false">
      <c r="K407" s="7" t="e">
        <f aca="false">IF(G407&gt;="20200101",TEXT(LEFT(G407,4)-2018,"00"),IF(G407&gt;"19890107",TEXT(LEFT(G407,4)-1988,"00"),TEXT(LEFT(G407,4)-1925,"00")))</f>
        <v>#VALUE!</v>
      </c>
      <c r="L407" s="7" t="str">
        <f aca="false">MID(G407,5,2)</f>
        <v/>
      </c>
      <c r="M407" s="7" t="str">
        <f aca="false">RIGHT(G407,2)</f>
        <v/>
      </c>
      <c r="N407" s="7" t="e">
        <f aca="false">K407&amp;L407&amp;M407</f>
        <v>#VALUE!</v>
      </c>
      <c r="O407" s="7" t="e">
        <f aca="false">IF(F407&gt;="20200101",TEXT(LEFT(F407,4)-2018,"00"),IF(F407&gt;"19890107",TEXT(LEFT(F407,4)-1988,"00"),TEXT(LEFT(F407,4)-1925,"00")))</f>
        <v>#VALUE!</v>
      </c>
      <c r="P407" s="7" t="str">
        <f aca="false">MID(F407,5,2)</f>
        <v/>
      </c>
      <c r="Q407" s="7" t="str">
        <f aca="false">RIGHT(F407,2)</f>
        <v/>
      </c>
      <c r="R407" s="7" t="e">
        <f aca="false">O407&amp;P407&amp;Q407</f>
        <v>#VALUE!</v>
      </c>
      <c r="S407" s="7" t="n">
        <f aca="false">LEN(D407)</f>
        <v>0</v>
      </c>
      <c r="T407" s="7" t="n">
        <f aca="false">IF(G407&gt;="20200101",5,IF(G407&gt;"19890107",4,3))</f>
        <v>3</v>
      </c>
      <c r="U407" s="7" t="n">
        <f aca="false">IF(F407&gt;="20200101",5,IF(F407&gt;"19890107",4,3))</f>
        <v>3</v>
      </c>
    </row>
    <row r="408" customFormat="false" ht="13.2" hidden="false" customHeight="false" outlineLevel="0" collapsed="false">
      <c r="K408" s="7" t="e">
        <f aca="false">IF(G408&gt;="20200101",TEXT(LEFT(G408,4)-2018,"00"),IF(G408&gt;"19890107",TEXT(LEFT(G408,4)-1988,"00"),TEXT(LEFT(G408,4)-1925,"00")))</f>
        <v>#VALUE!</v>
      </c>
      <c r="L408" s="7" t="str">
        <f aca="false">MID(G408,5,2)</f>
        <v/>
      </c>
      <c r="M408" s="7" t="str">
        <f aca="false">RIGHT(G408,2)</f>
        <v/>
      </c>
      <c r="N408" s="7" t="e">
        <f aca="false">K408&amp;L408&amp;M408</f>
        <v>#VALUE!</v>
      </c>
      <c r="O408" s="7" t="e">
        <f aca="false">IF(F408&gt;="20200101",TEXT(LEFT(F408,4)-2018,"00"),IF(F408&gt;"19890107",TEXT(LEFT(F408,4)-1988,"00"),TEXT(LEFT(F408,4)-1925,"00")))</f>
        <v>#VALUE!</v>
      </c>
      <c r="P408" s="7" t="str">
        <f aca="false">MID(F408,5,2)</f>
        <v/>
      </c>
      <c r="Q408" s="7" t="str">
        <f aca="false">RIGHT(F408,2)</f>
        <v/>
      </c>
      <c r="R408" s="7" t="e">
        <f aca="false">O408&amp;P408&amp;Q408</f>
        <v>#VALUE!</v>
      </c>
      <c r="S408" s="7" t="n">
        <f aca="false">LEN(D408)</f>
        <v>0</v>
      </c>
      <c r="T408" s="7" t="n">
        <f aca="false">IF(G408&gt;="20200101",5,IF(G408&gt;"19890107",4,3))</f>
        <v>3</v>
      </c>
      <c r="U408" s="7" t="n">
        <f aca="false">IF(F408&gt;="20200101",5,IF(F408&gt;"19890107",4,3))</f>
        <v>3</v>
      </c>
    </row>
    <row r="409" customFormat="false" ht="13.2" hidden="false" customHeight="false" outlineLevel="0" collapsed="false">
      <c r="K409" s="7" t="e">
        <f aca="false">IF(G409&gt;="20200101",TEXT(LEFT(G409,4)-2018,"00"),IF(G409&gt;"19890107",TEXT(LEFT(G409,4)-1988,"00"),TEXT(LEFT(G409,4)-1925,"00")))</f>
        <v>#VALUE!</v>
      </c>
      <c r="L409" s="7" t="str">
        <f aca="false">MID(G409,5,2)</f>
        <v/>
      </c>
      <c r="M409" s="7" t="str">
        <f aca="false">RIGHT(G409,2)</f>
        <v/>
      </c>
      <c r="N409" s="7" t="e">
        <f aca="false">K409&amp;L409&amp;M409</f>
        <v>#VALUE!</v>
      </c>
      <c r="O409" s="7" t="e">
        <f aca="false">IF(F409&gt;="20200101",TEXT(LEFT(F409,4)-2018,"00"),IF(F409&gt;"19890107",TEXT(LEFT(F409,4)-1988,"00"),TEXT(LEFT(F409,4)-1925,"00")))</f>
        <v>#VALUE!</v>
      </c>
      <c r="P409" s="7" t="str">
        <f aca="false">MID(F409,5,2)</f>
        <v/>
      </c>
      <c r="Q409" s="7" t="str">
        <f aca="false">RIGHT(F409,2)</f>
        <v/>
      </c>
      <c r="R409" s="7" t="e">
        <f aca="false">O409&amp;P409&amp;Q409</f>
        <v>#VALUE!</v>
      </c>
      <c r="S409" s="7" t="n">
        <f aca="false">LEN(D409)</f>
        <v>0</v>
      </c>
      <c r="T409" s="7" t="n">
        <f aca="false">IF(G409&gt;="20200101",5,IF(G409&gt;"19890107",4,3))</f>
        <v>3</v>
      </c>
      <c r="U409" s="7" t="n">
        <f aca="false">IF(F409&gt;="20200101",5,IF(F409&gt;"19890107",4,3))</f>
        <v>3</v>
      </c>
    </row>
    <row r="410" customFormat="false" ht="13.2" hidden="false" customHeight="false" outlineLevel="0" collapsed="false">
      <c r="K410" s="7" t="e">
        <f aca="false">IF(G410&gt;="20200101",TEXT(LEFT(G410,4)-2018,"00"),IF(G410&gt;"19890107",TEXT(LEFT(G410,4)-1988,"00"),TEXT(LEFT(G410,4)-1925,"00")))</f>
        <v>#VALUE!</v>
      </c>
      <c r="L410" s="7" t="str">
        <f aca="false">MID(G410,5,2)</f>
        <v/>
      </c>
      <c r="M410" s="7" t="str">
        <f aca="false">RIGHT(G410,2)</f>
        <v/>
      </c>
      <c r="N410" s="7" t="e">
        <f aca="false">K410&amp;L410&amp;M410</f>
        <v>#VALUE!</v>
      </c>
      <c r="O410" s="7" t="e">
        <f aca="false">IF(F410&gt;="20200101",TEXT(LEFT(F410,4)-2018,"00"),IF(F410&gt;"19890107",TEXT(LEFT(F410,4)-1988,"00"),TEXT(LEFT(F410,4)-1925,"00")))</f>
        <v>#VALUE!</v>
      </c>
      <c r="P410" s="7" t="str">
        <f aca="false">MID(F410,5,2)</f>
        <v/>
      </c>
      <c r="Q410" s="7" t="str">
        <f aca="false">RIGHT(F410,2)</f>
        <v/>
      </c>
      <c r="R410" s="7" t="e">
        <f aca="false">O410&amp;P410&amp;Q410</f>
        <v>#VALUE!</v>
      </c>
      <c r="S410" s="7" t="n">
        <f aca="false">LEN(D410)</f>
        <v>0</v>
      </c>
      <c r="T410" s="7" t="n">
        <f aca="false">IF(G410&gt;="20200101",5,IF(G410&gt;"19890107",4,3))</f>
        <v>3</v>
      </c>
      <c r="U410" s="7" t="n">
        <f aca="false">IF(F410&gt;="20200101",5,IF(F410&gt;"19890107",4,3))</f>
        <v>3</v>
      </c>
    </row>
    <row r="411" customFormat="false" ht="13.2" hidden="false" customHeight="false" outlineLevel="0" collapsed="false">
      <c r="K411" s="7" t="e">
        <f aca="false">IF(G411&gt;="20200101",TEXT(LEFT(G411,4)-2018,"00"),IF(G411&gt;"19890107",TEXT(LEFT(G411,4)-1988,"00"),TEXT(LEFT(G411,4)-1925,"00")))</f>
        <v>#VALUE!</v>
      </c>
      <c r="L411" s="7" t="str">
        <f aca="false">MID(G411,5,2)</f>
        <v/>
      </c>
      <c r="M411" s="7" t="str">
        <f aca="false">RIGHT(G411,2)</f>
        <v/>
      </c>
      <c r="N411" s="7" t="e">
        <f aca="false">K411&amp;L411&amp;M411</f>
        <v>#VALUE!</v>
      </c>
      <c r="O411" s="7" t="e">
        <f aca="false">IF(F411&gt;="20200101",TEXT(LEFT(F411,4)-2018,"00"),IF(F411&gt;"19890107",TEXT(LEFT(F411,4)-1988,"00"),TEXT(LEFT(F411,4)-1925,"00")))</f>
        <v>#VALUE!</v>
      </c>
      <c r="P411" s="7" t="str">
        <f aca="false">MID(F411,5,2)</f>
        <v/>
      </c>
      <c r="Q411" s="7" t="str">
        <f aca="false">RIGHT(F411,2)</f>
        <v/>
      </c>
      <c r="R411" s="7" t="e">
        <f aca="false">O411&amp;P411&amp;Q411</f>
        <v>#VALUE!</v>
      </c>
      <c r="S411" s="7" t="n">
        <f aca="false">LEN(D411)</f>
        <v>0</v>
      </c>
      <c r="T411" s="7" t="n">
        <f aca="false">IF(G411&gt;="20200101",5,IF(G411&gt;"19890107",4,3))</f>
        <v>3</v>
      </c>
      <c r="U411" s="7" t="n">
        <f aca="false">IF(F411&gt;="20200101",5,IF(F411&gt;"19890107",4,3))</f>
        <v>3</v>
      </c>
    </row>
    <row r="412" customFormat="false" ht="13.2" hidden="false" customHeight="false" outlineLevel="0" collapsed="false">
      <c r="K412" s="7" t="e">
        <f aca="false">IF(G412&gt;="20200101",TEXT(LEFT(G412,4)-2018,"00"),IF(G412&gt;"19890107",TEXT(LEFT(G412,4)-1988,"00"),TEXT(LEFT(G412,4)-1925,"00")))</f>
        <v>#VALUE!</v>
      </c>
      <c r="L412" s="7" t="str">
        <f aca="false">MID(G412,5,2)</f>
        <v/>
      </c>
      <c r="M412" s="7" t="str">
        <f aca="false">RIGHT(G412,2)</f>
        <v/>
      </c>
      <c r="N412" s="7" t="e">
        <f aca="false">K412&amp;L412&amp;M412</f>
        <v>#VALUE!</v>
      </c>
      <c r="O412" s="7" t="e">
        <f aca="false">IF(F412&gt;="20200101",TEXT(LEFT(F412,4)-2018,"00"),IF(F412&gt;"19890107",TEXT(LEFT(F412,4)-1988,"00"),TEXT(LEFT(F412,4)-1925,"00")))</f>
        <v>#VALUE!</v>
      </c>
      <c r="P412" s="7" t="str">
        <f aca="false">MID(F412,5,2)</f>
        <v/>
      </c>
      <c r="Q412" s="7" t="str">
        <f aca="false">RIGHT(F412,2)</f>
        <v/>
      </c>
      <c r="R412" s="7" t="e">
        <f aca="false">O412&amp;P412&amp;Q412</f>
        <v>#VALUE!</v>
      </c>
      <c r="S412" s="7" t="n">
        <f aca="false">LEN(D412)</f>
        <v>0</v>
      </c>
      <c r="T412" s="7" t="n">
        <f aca="false">IF(G412&gt;="20200101",5,IF(G412&gt;"19890107",4,3))</f>
        <v>3</v>
      </c>
      <c r="U412" s="7" t="n">
        <f aca="false">IF(F412&gt;="20200101",5,IF(F412&gt;"19890107",4,3))</f>
        <v>3</v>
      </c>
    </row>
    <row r="413" customFormat="false" ht="13.2" hidden="false" customHeight="false" outlineLevel="0" collapsed="false">
      <c r="K413" s="7" t="e">
        <f aca="false">IF(G413&gt;="20200101",TEXT(LEFT(G413,4)-2018,"00"),IF(G413&gt;"19890107",TEXT(LEFT(G413,4)-1988,"00"),TEXT(LEFT(G413,4)-1925,"00")))</f>
        <v>#VALUE!</v>
      </c>
      <c r="L413" s="7" t="str">
        <f aca="false">MID(G413,5,2)</f>
        <v/>
      </c>
      <c r="M413" s="7" t="str">
        <f aca="false">RIGHT(G413,2)</f>
        <v/>
      </c>
      <c r="N413" s="7" t="e">
        <f aca="false">K413&amp;L413&amp;M413</f>
        <v>#VALUE!</v>
      </c>
      <c r="O413" s="7" t="e">
        <f aca="false">IF(F413&gt;="20200101",TEXT(LEFT(F413,4)-2018,"00"),IF(F413&gt;"19890107",TEXT(LEFT(F413,4)-1988,"00"),TEXT(LEFT(F413,4)-1925,"00")))</f>
        <v>#VALUE!</v>
      </c>
      <c r="P413" s="7" t="str">
        <f aca="false">MID(F413,5,2)</f>
        <v/>
      </c>
      <c r="Q413" s="7" t="str">
        <f aca="false">RIGHT(F413,2)</f>
        <v/>
      </c>
      <c r="R413" s="7" t="e">
        <f aca="false">O413&amp;P413&amp;Q413</f>
        <v>#VALUE!</v>
      </c>
      <c r="S413" s="7" t="n">
        <f aca="false">LEN(D413)</f>
        <v>0</v>
      </c>
      <c r="T413" s="7" t="n">
        <f aca="false">IF(G413&gt;="20200101",5,IF(G413&gt;"19890107",4,3))</f>
        <v>3</v>
      </c>
      <c r="U413" s="7" t="n">
        <f aca="false">IF(F413&gt;="20200101",5,IF(F413&gt;"19890107",4,3))</f>
        <v>3</v>
      </c>
    </row>
    <row r="414" customFormat="false" ht="13.2" hidden="false" customHeight="false" outlineLevel="0" collapsed="false">
      <c r="K414" s="7" t="e">
        <f aca="false">IF(G414&gt;="20200101",TEXT(LEFT(G414,4)-2018,"00"),IF(G414&gt;"19890107",TEXT(LEFT(G414,4)-1988,"00"),TEXT(LEFT(G414,4)-1925,"00")))</f>
        <v>#VALUE!</v>
      </c>
      <c r="L414" s="7" t="str">
        <f aca="false">MID(G414,5,2)</f>
        <v/>
      </c>
      <c r="M414" s="7" t="str">
        <f aca="false">RIGHT(G414,2)</f>
        <v/>
      </c>
      <c r="N414" s="7" t="e">
        <f aca="false">K414&amp;L414&amp;M414</f>
        <v>#VALUE!</v>
      </c>
      <c r="O414" s="7" t="e">
        <f aca="false">IF(F414&gt;="20200101",TEXT(LEFT(F414,4)-2018,"00"),IF(F414&gt;"19890107",TEXT(LEFT(F414,4)-1988,"00"),TEXT(LEFT(F414,4)-1925,"00")))</f>
        <v>#VALUE!</v>
      </c>
      <c r="P414" s="7" t="str">
        <f aca="false">MID(F414,5,2)</f>
        <v/>
      </c>
      <c r="Q414" s="7" t="str">
        <f aca="false">RIGHT(F414,2)</f>
        <v/>
      </c>
      <c r="R414" s="7" t="e">
        <f aca="false">O414&amp;P414&amp;Q414</f>
        <v>#VALUE!</v>
      </c>
      <c r="S414" s="7" t="n">
        <f aca="false">LEN(D414)</f>
        <v>0</v>
      </c>
      <c r="T414" s="7" t="n">
        <f aca="false">IF(G414&gt;="20200101",5,IF(G414&gt;"19890107",4,3))</f>
        <v>3</v>
      </c>
      <c r="U414" s="7" t="n">
        <f aca="false">IF(F414&gt;="20200101",5,IF(F414&gt;"19890107",4,3))</f>
        <v>3</v>
      </c>
    </row>
    <row r="415" customFormat="false" ht="13.2" hidden="false" customHeight="false" outlineLevel="0" collapsed="false">
      <c r="K415" s="7" t="e">
        <f aca="false">IF(G415&gt;="20200101",TEXT(LEFT(G415,4)-2018,"00"),IF(G415&gt;"19890107",TEXT(LEFT(G415,4)-1988,"00"),TEXT(LEFT(G415,4)-1925,"00")))</f>
        <v>#VALUE!</v>
      </c>
      <c r="L415" s="7" t="str">
        <f aca="false">MID(G415,5,2)</f>
        <v/>
      </c>
      <c r="M415" s="7" t="str">
        <f aca="false">RIGHT(G415,2)</f>
        <v/>
      </c>
      <c r="N415" s="7" t="e">
        <f aca="false">K415&amp;L415&amp;M415</f>
        <v>#VALUE!</v>
      </c>
      <c r="O415" s="7" t="e">
        <f aca="false">IF(F415&gt;="20200101",TEXT(LEFT(F415,4)-2018,"00"),IF(F415&gt;"19890107",TEXT(LEFT(F415,4)-1988,"00"),TEXT(LEFT(F415,4)-1925,"00")))</f>
        <v>#VALUE!</v>
      </c>
      <c r="P415" s="7" t="str">
        <f aca="false">MID(F415,5,2)</f>
        <v/>
      </c>
      <c r="Q415" s="7" t="str">
        <f aca="false">RIGHT(F415,2)</f>
        <v/>
      </c>
      <c r="R415" s="7" t="e">
        <f aca="false">O415&amp;P415&amp;Q415</f>
        <v>#VALUE!</v>
      </c>
      <c r="S415" s="7" t="n">
        <f aca="false">LEN(D415)</f>
        <v>0</v>
      </c>
      <c r="T415" s="7" t="n">
        <f aca="false">IF(G415&gt;="20200101",5,IF(G415&gt;"19890107",4,3))</f>
        <v>3</v>
      </c>
      <c r="U415" s="7" t="n">
        <f aca="false">IF(F415&gt;="20200101",5,IF(F415&gt;"19890107",4,3))</f>
        <v>3</v>
      </c>
    </row>
    <row r="416" customFormat="false" ht="13.2" hidden="false" customHeight="false" outlineLevel="0" collapsed="false">
      <c r="K416" s="7" t="e">
        <f aca="false">IF(G416&gt;="20200101",TEXT(LEFT(G416,4)-2018,"00"),IF(G416&gt;"19890107",TEXT(LEFT(G416,4)-1988,"00"),TEXT(LEFT(G416,4)-1925,"00")))</f>
        <v>#VALUE!</v>
      </c>
      <c r="L416" s="7" t="str">
        <f aca="false">MID(G416,5,2)</f>
        <v/>
      </c>
      <c r="M416" s="7" t="str">
        <f aca="false">RIGHT(G416,2)</f>
        <v/>
      </c>
      <c r="N416" s="7" t="e">
        <f aca="false">K416&amp;L416&amp;M416</f>
        <v>#VALUE!</v>
      </c>
      <c r="O416" s="7" t="e">
        <f aca="false">IF(F416&gt;="20200101",TEXT(LEFT(F416,4)-2018,"00"),IF(F416&gt;"19890107",TEXT(LEFT(F416,4)-1988,"00"),TEXT(LEFT(F416,4)-1925,"00")))</f>
        <v>#VALUE!</v>
      </c>
      <c r="P416" s="7" t="str">
        <f aca="false">MID(F416,5,2)</f>
        <v/>
      </c>
      <c r="Q416" s="7" t="str">
        <f aca="false">RIGHT(F416,2)</f>
        <v/>
      </c>
      <c r="R416" s="7" t="e">
        <f aca="false">O416&amp;P416&amp;Q416</f>
        <v>#VALUE!</v>
      </c>
      <c r="S416" s="7" t="n">
        <f aca="false">LEN(D416)</f>
        <v>0</v>
      </c>
      <c r="T416" s="7" t="n">
        <f aca="false">IF(G416&gt;="20200101",5,IF(G416&gt;"19890107",4,3))</f>
        <v>3</v>
      </c>
      <c r="U416" s="7" t="n">
        <f aca="false">IF(F416&gt;="20200101",5,IF(F416&gt;"19890107",4,3))</f>
        <v>3</v>
      </c>
    </row>
    <row r="417" customFormat="false" ht="13.2" hidden="false" customHeight="false" outlineLevel="0" collapsed="false">
      <c r="K417" s="7" t="e">
        <f aca="false">IF(G417&gt;="20200101",TEXT(LEFT(G417,4)-2018,"00"),IF(G417&gt;"19890107",TEXT(LEFT(G417,4)-1988,"00"),TEXT(LEFT(G417,4)-1925,"00")))</f>
        <v>#VALUE!</v>
      </c>
      <c r="L417" s="7" t="str">
        <f aca="false">MID(G417,5,2)</f>
        <v/>
      </c>
      <c r="M417" s="7" t="str">
        <f aca="false">RIGHT(G417,2)</f>
        <v/>
      </c>
      <c r="N417" s="7" t="e">
        <f aca="false">K417&amp;L417&amp;M417</f>
        <v>#VALUE!</v>
      </c>
      <c r="O417" s="7" t="e">
        <f aca="false">IF(F417&gt;="20200101",TEXT(LEFT(F417,4)-2018,"00"),IF(F417&gt;"19890107",TEXT(LEFT(F417,4)-1988,"00"),TEXT(LEFT(F417,4)-1925,"00")))</f>
        <v>#VALUE!</v>
      </c>
      <c r="P417" s="7" t="str">
        <f aca="false">MID(F417,5,2)</f>
        <v/>
      </c>
      <c r="Q417" s="7" t="str">
        <f aca="false">RIGHT(F417,2)</f>
        <v/>
      </c>
      <c r="R417" s="7" t="e">
        <f aca="false">O417&amp;P417&amp;Q417</f>
        <v>#VALUE!</v>
      </c>
      <c r="S417" s="7" t="n">
        <f aca="false">LEN(D417)</f>
        <v>0</v>
      </c>
      <c r="T417" s="7" t="n">
        <f aca="false">IF(G417&gt;="20200101",5,IF(G417&gt;"19890107",4,3))</f>
        <v>3</v>
      </c>
      <c r="U417" s="7" t="n">
        <f aca="false">IF(F417&gt;="20200101",5,IF(F417&gt;"19890107",4,3))</f>
        <v>3</v>
      </c>
    </row>
    <row r="418" customFormat="false" ht="13.2" hidden="false" customHeight="false" outlineLevel="0" collapsed="false">
      <c r="K418" s="7" t="e">
        <f aca="false">IF(G418&gt;="20200101",TEXT(LEFT(G418,4)-2018,"00"),IF(G418&gt;"19890107",TEXT(LEFT(G418,4)-1988,"00"),TEXT(LEFT(G418,4)-1925,"00")))</f>
        <v>#VALUE!</v>
      </c>
      <c r="L418" s="7" t="str">
        <f aca="false">MID(G418,5,2)</f>
        <v/>
      </c>
      <c r="M418" s="7" t="str">
        <f aca="false">RIGHT(G418,2)</f>
        <v/>
      </c>
      <c r="N418" s="7" t="e">
        <f aca="false">K418&amp;L418&amp;M418</f>
        <v>#VALUE!</v>
      </c>
      <c r="O418" s="7" t="e">
        <f aca="false">IF(F418&gt;="20200101",TEXT(LEFT(F418,4)-2018,"00"),IF(F418&gt;"19890107",TEXT(LEFT(F418,4)-1988,"00"),TEXT(LEFT(F418,4)-1925,"00")))</f>
        <v>#VALUE!</v>
      </c>
      <c r="P418" s="7" t="str">
        <f aca="false">MID(F418,5,2)</f>
        <v/>
      </c>
      <c r="Q418" s="7" t="str">
        <f aca="false">RIGHT(F418,2)</f>
        <v/>
      </c>
      <c r="R418" s="7" t="e">
        <f aca="false">O418&amp;P418&amp;Q418</f>
        <v>#VALUE!</v>
      </c>
      <c r="S418" s="7" t="n">
        <f aca="false">LEN(D418)</f>
        <v>0</v>
      </c>
      <c r="T418" s="7" t="n">
        <f aca="false">IF(G418&gt;="20200101",5,IF(G418&gt;"19890107",4,3))</f>
        <v>3</v>
      </c>
      <c r="U418" s="7" t="n">
        <f aca="false">IF(F418&gt;="20200101",5,IF(F418&gt;"19890107",4,3))</f>
        <v>3</v>
      </c>
    </row>
    <row r="419" customFormat="false" ht="13.2" hidden="false" customHeight="false" outlineLevel="0" collapsed="false">
      <c r="K419" s="7" t="e">
        <f aca="false">IF(G419&gt;="20200101",TEXT(LEFT(G419,4)-2018,"00"),IF(G419&gt;"19890107",TEXT(LEFT(G419,4)-1988,"00"),TEXT(LEFT(G419,4)-1925,"00")))</f>
        <v>#VALUE!</v>
      </c>
      <c r="L419" s="7" t="str">
        <f aca="false">MID(G419,5,2)</f>
        <v/>
      </c>
      <c r="M419" s="7" t="str">
        <f aca="false">RIGHT(G419,2)</f>
        <v/>
      </c>
      <c r="N419" s="7" t="e">
        <f aca="false">K419&amp;L419&amp;M419</f>
        <v>#VALUE!</v>
      </c>
      <c r="O419" s="7" t="e">
        <f aca="false">IF(F419&gt;="20200101",TEXT(LEFT(F419,4)-2018,"00"),IF(F419&gt;"19890107",TEXT(LEFT(F419,4)-1988,"00"),TEXT(LEFT(F419,4)-1925,"00")))</f>
        <v>#VALUE!</v>
      </c>
      <c r="P419" s="7" t="str">
        <f aca="false">MID(F419,5,2)</f>
        <v/>
      </c>
      <c r="Q419" s="7" t="str">
        <f aca="false">RIGHT(F419,2)</f>
        <v/>
      </c>
      <c r="R419" s="7" t="e">
        <f aca="false">O419&amp;P419&amp;Q419</f>
        <v>#VALUE!</v>
      </c>
      <c r="S419" s="7" t="n">
        <f aca="false">LEN(D419)</f>
        <v>0</v>
      </c>
      <c r="T419" s="7" t="n">
        <f aca="false">IF(G419&gt;="20200101",5,IF(G419&gt;"19890107",4,3))</f>
        <v>3</v>
      </c>
      <c r="U419" s="7" t="n">
        <f aca="false">IF(F419&gt;="20200101",5,IF(F419&gt;"19890107",4,3))</f>
        <v>3</v>
      </c>
    </row>
    <row r="420" customFormat="false" ht="13.2" hidden="false" customHeight="false" outlineLevel="0" collapsed="false">
      <c r="K420" s="7" t="e">
        <f aca="false">IF(G420&gt;="20200101",TEXT(LEFT(G420,4)-2018,"00"),IF(G420&gt;"19890107",TEXT(LEFT(G420,4)-1988,"00"),TEXT(LEFT(G420,4)-1925,"00")))</f>
        <v>#VALUE!</v>
      </c>
      <c r="L420" s="7" t="str">
        <f aca="false">MID(G420,5,2)</f>
        <v/>
      </c>
      <c r="M420" s="7" t="str">
        <f aca="false">RIGHT(G420,2)</f>
        <v/>
      </c>
      <c r="N420" s="7" t="e">
        <f aca="false">K420&amp;L420&amp;M420</f>
        <v>#VALUE!</v>
      </c>
      <c r="O420" s="7" t="e">
        <f aca="false">IF(F420&gt;="20200101",TEXT(LEFT(F420,4)-2018,"00"),IF(F420&gt;"19890107",TEXT(LEFT(F420,4)-1988,"00"),TEXT(LEFT(F420,4)-1925,"00")))</f>
        <v>#VALUE!</v>
      </c>
      <c r="P420" s="7" t="str">
        <f aca="false">MID(F420,5,2)</f>
        <v/>
      </c>
      <c r="Q420" s="7" t="str">
        <f aca="false">RIGHT(F420,2)</f>
        <v/>
      </c>
      <c r="R420" s="7" t="e">
        <f aca="false">O420&amp;P420&amp;Q420</f>
        <v>#VALUE!</v>
      </c>
      <c r="S420" s="7" t="n">
        <f aca="false">LEN(D420)</f>
        <v>0</v>
      </c>
      <c r="T420" s="7" t="n">
        <f aca="false">IF(G420&gt;="20200101",5,IF(G420&gt;"19890107",4,3))</f>
        <v>3</v>
      </c>
      <c r="U420" s="7" t="n">
        <f aca="false">IF(F420&gt;="20200101",5,IF(F420&gt;"19890107",4,3))</f>
        <v>3</v>
      </c>
    </row>
    <row r="421" customFormat="false" ht="13.2" hidden="false" customHeight="false" outlineLevel="0" collapsed="false">
      <c r="K421" s="7" t="e">
        <f aca="false">IF(G421&gt;="20200101",TEXT(LEFT(G421,4)-2018,"00"),IF(G421&gt;"19890107",TEXT(LEFT(G421,4)-1988,"00"),TEXT(LEFT(G421,4)-1925,"00")))</f>
        <v>#VALUE!</v>
      </c>
      <c r="L421" s="7" t="str">
        <f aca="false">MID(G421,5,2)</f>
        <v/>
      </c>
      <c r="M421" s="7" t="str">
        <f aca="false">RIGHT(G421,2)</f>
        <v/>
      </c>
      <c r="N421" s="7" t="e">
        <f aca="false">K421&amp;L421&amp;M421</f>
        <v>#VALUE!</v>
      </c>
      <c r="O421" s="7" t="e">
        <f aca="false">IF(F421&gt;="20200101",TEXT(LEFT(F421,4)-2018,"00"),IF(F421&gt;"19890107",TEXT(LEFT(F421,4)-1988,"00"),TEXT(LEFT(F421,4)-1925,"00")))</f>
        <v>#VALUE!</v>
      </c>
      <c r="P421" s="7" t="str">
        <f aca="false">MID(F421,5,2)</f>
        <v/>
      </c>
      <c r="Q421" s="7" t="str">
        <f aca="false">RIGHT(F421,2)</f>
        <v/>
      </c>
      <c r="R421" s="7" t="e">
        <f aca="false">O421&amp;P421&amp;Q421</f>
        <v>#VALUE!</v>
      </c>
      <c r="S421" s="7" t="n">
        <f aca="false">LEN(D421)</f>
        <v>0</v>
      </c>
      <c r="T421" s="7" t="n">
        <f aca="false">IF(G421&gt;="20200101",5,IF(G421&gt;"19890107",4,3))</f>
        <v>3</v>
      </c>
      <c r="U421" s="7" t="n">
        <f aca="false">IF(F421&gt;="20200101",5,IF(F421&gt;"19890107",4,3))</f>
        <v>3</v>
      </c>
    </row>
    <row r="422" customFormat="false" ht="13.2" hidden="false" customHeight="false" outlineLevel="0" collapsed="false">
      <c r="K422" s="7" t="e">
        <f aca="false">IF(G422&gt;="20200101",TEXT(LEFT(G422,4)-2018,"00"),IF(G422&gt;"19890107",TEXT(LEFT(G422,4)-1988,"00"),TEXT(LEFT(G422,4)-1925,"00")))</f>
        <v>#VALUE!</v>
      </c>
      <c r="L422" s="7" t="str">
        <f aca="false">MID(G422,5,2)</f>
        <v/>
      </c>
      <c r="M422" s="7" t="str">
        <f aca="false">RIGHT(G422,2)</f>
        <v/>
      </c>
      <c r="N422" s="7" t="e">
        <f aca="false">K422&amp;L422&amp;M422</f>
        <v>#VALUE!</v>
      </c>
      <c r="O422" s="7" t="e">
        <f aca="false">IF(F422&gt;="20200101",TEXT(LEFT(F422,4)-2018,"00"),IF(F422&gt;"19890107",TEXT(LEFT(F422,4)-1988,"00"),TEXT(LEFT(F422,4)-1925,"00")))</f>
        <v>#VALUE!</v>
      </c>
      <c r="P422" s="7" t="str">
        <f aca="false">MID(F422,5,2)</f>
        <v/>
      </c>
      <c r="Q422" s="7" t="str">
        <f aca="false">RIGHT(F422,2)</f>
        <v/>
      </c>
      <c r="R422" s="7" t="e">
        <f aca="false">O422&amp;P422&amp;Q422</f>
        <v>#VALUE!</v>
      </c>
      <c r="S422" s="7" t="n">
        <f aca="false">LEN(D422)</f>
        <v>0</v>
      </c>
      <c r="T422" s="7" t="n">
        <f aca="false">IF(G422&gt;="20200101",5,IF(G422&gt;"19890107",4,3))</f>
        <v>3</v>
      </c>
      <c r="U422" s="7" t="n">
        <f aca="false">IF(F422&gt;="20200101",5,IF(F422&gt;"19890107",4,3))</f>
        <v>3</v>
      </c>
    </row>
    <row r="423" customFormat="false" ht="13.2" hidden="false" customHeight="false" outlineLevel="0" collapsed="false">
      <c r="K423" s="7" t="e">
        <f aca="false">IF(G423&gt;="20200101",TEXT(LEFT(G423,4)-2018,"00"),IF(G423&gt;"19890107",TEXT(LEFT(G423,4)-1988,"00"),TEXT(LEFT(G423,4)-1925,"00")))</f>
        <v>#VALUE!</v>
      </c>
      <c r="L423" s="7" t="str">
        <f aca="false">MID(G423,5,2)</f>
        <v/>
      </c>
      <c r="M423" s="7" t="str">
        <f aca="false">RIGHT(G423,2)</f>
        <v/>
      </c>
      <c r="N423" s="7" t="e">
        <f aca="false">K423&amp;L423&amp;M423</f>
        <v>#VALUE!</v>
      </c>
      <c r="O423" s="7" t="e">
        <f aca="false">IF(F423&gt;="20200101",TEXT(LEFT(F423,4)-2018,"00"),IF(F423&gt;"19890107",TEXT(LEFT(F423,4)-1988,"00"),TEXT(LEFT(F423,4)-1925,"00")))</f>
        <v>#VALUE!</v>
      </c>
      <c r="P423" s="7" t="str">
        <f aca="false">MID(F423,5,2)</f>
        <v/>
      </c>
      <c r="Q423" s="7" t="str">
        <f aca="false">RIGHT(F423,2)</f>
        <v/>
      </c>
      <c r="R423" s="7" t="e">
        <f aca="false">O423&amp;P423&amp;Q423</f>
        <v>#VALUE!</v>
      </c>
      <c r="S423" s="7" t="n">
        <f aca="false">LEN(D423)</f>
        <v>0</v>
      </c>
      <c r="T423" s="7" t="n">
        <f aca="false">IF(G423&gt;="20200101",5,IF(G423&gt;"19890107",4,3))</f>
        <v>3</v>
      </c>
      <c r="U423" s="7" t="n">
        <f aca="false">IF(F423&gt;="20200101",5,IF(F423&gt;"19890107",4,3))</f>
        <v>3</v>
      </c>
    </row>
    <row r="424" customFormat="false" ht="13.2" hidden="false" customHeight="false" outlineLevel="0" collapsed="false">
      <c r="K424" s="7" t="e">
        <f aca="false">IF(G424&gt;="20200101",TEXT(LEFT(G424,4)-2018,"00"),IF(G424&gt;"19890107",TEXT(LEFT(G424,4)-1988,"00"),TEXT(LEFT(G424,4)-1925,"00")))</f>
        <v>#VALUE!</v>
      </c>
      <c r="L424" s="7" t="str">
        <f aca="false">MID(G424,5,2)</f>
        <v/>
      </c>
      <c r="M424" s="7" t="str">
        <f aca="false">RIGHT(G424,2)</f>
        <v/>
      </c>
      <c r="N424" s="7" t="e">
        <f aca="false">K424&amp;L424&amp;M424</f>
        <v>#VALUE!</v>
      </c>
      <c r="O424" s="7" t="e">
        <f aca="false">IF(F424&gt;="20200101",TEXT(LEFT(F424,4)-2018,"00"),IF(F424&gt;"19890107",TEXT(LEFT(F424,4)-1988,"00"),TEXT(LEFT(F424,4)-1925,"00")))</f>
        <v>#VALUE!</v>
      </c>
      <c r="P424" s="7" t="str">
        <f aca="false">MID(F424,5,2)</f>
        <v/>
      </c>
      <c r="Q424" s="7" t="str">
        <f aca="false">RIGHT(F424,2)</f>
        <v/>
      </c>
      <c r="R424" s="7" t="e">
        <f aca="false">O424&amp;P424&amp;Q424</f>
        <v>#VALUE!</v>
      </c>
      <c r="S424" s="7" t="n">
        <f aca="false">LEN(D424)</f>
        <v>0</v>
      </c>
      <c r="T424" s="7" t="n">
        <f aca="false">IF(G424&gt;="20200101",5,IF(G424&gt;"19890107",4,3))</f>
        <v>3</v>
      </c>
      <c r="U424" s="7" t="n">
        <f aca="false">IF(F424&gt;="20200101",5,IF(F424&gt;"19890107",4,3))</f>
        <v>3</v>
      </c>
    </row>
    <row r="425" customFormat="false" ht="13.2" hidden="false" customHeight="false" outlineLevel="0" collapsed="false">
      <c r="K425" s="7" t="e">
        <f aca="false">IF(G425&gt;="20200101",TEXT(LEFT(G425,4)-2018,"00"),IF(G425&gt;"19890107",TEXT(LEFT(G425,4)-1988,"00"),TEXT(LEFT(G425,4)-1925,"00")))</f>
        <v>#VALUE!</v>
      </c>
      <c r="L425" s="7" t="str">
        <f aca="false">MID(G425,5,2)</f>
        <v/>
      </c>
      <c r="M425" s="7" t="str">
        <f aca="false">RIGHT(G425,2)</f>
        <v/>
      </c>
      <c r="N425" s="7" t="e">
        <f aca="false">K425&amp;L425&amp;M425</f>
        <v>#VALUE!</v>
      </c>
      <c r="O425" s="7" t="e">
        <f aca="false">IF(F425&gt;="20200101",TEXT(LEFT(F425,4)-2018,"00"),IF(F425&gt;"19890107",TEXT(LEFT(F425,4)-1988,"00"),TEXT(LEFT(F425,4)-1925,"00")))</f>
        <v>#VALUE!</v>
      </c>
      <c r="P425" s="7" t="str">
        <f aca="false">MID(F425,5,2)</f>
        <v/>
      </c>
      <c r="Q425" s="7" t="str">
        <f aca="false">RIGHT(F425,2)</f>
        <v/>
      </c>
      <c r="R425" s="7" t="e">
        <f aca="false">O425&amp;P425&amp;Q425</f>
        <v>#VALUE!</v>
      </c>
      <c r="S425" s="7" t="n">
        <f aca="false">LEN(D425)</f>
        <v>0</v>
      </c>
      <c r="T425" s="7" t="n">
        <f aca="false">IF(G425&gt;="20200101",5,IF(G425&gt;"19890107",4,3))</f>
        <v>3</v>
      </c>
      <c r="U425" s="7" t="n">
        <f aca="false">IF(F425&gt;="20200101",5,IF(F425&gt;"19890107",4,3))</f>
        <v>3</v>
      </c>
    </row>
    <row r="426" customFormat="false" ht="13.2" hidden="false" customHeight="false" outlineLevel="0" collapsed="false">
      <c r="K426" s="7" t="e">
        <f aca="false">IF(G426&gt;="20200101",TEXT(LEFT(G426,4)-2018,"00"),IF(G426&gt;"19890107",TEXT(LEFT(G426,4)-1988,"00"),TEXT(LEFT(G426,4)-1925,"00")))</f>
        <v>#VALUE!</v>
      </c>
      <c r="L426" s="7" t="str">
        <f aca="false">MID(G426,5,2)</f>
        <v/>
      </c>
      <c r="M426" s="7" t="str">
        <f aca="false">RIGHT(G426,2)</f>
        <v/>
      </c>
      <c r="N426" s="7" t="e">
        <f aca="false">K426&amp;L426&amp;M426</f>
        <v>#VALUE!</v>
      </c>
      <c r="O426" s="7" t="e">
        <f aca="false">IF(F426&gt;="20200101",TEXT(LEFT(F426,4)-2018,"00"),IF(F426&gt;"19890107",TEXT(LEFT(F426,4)-1988,"00"),TEXT(LEFT(F426,4)-1925,"00")))</f>
        <v>#VALUE!</v>
      </c>
      <c r="P426" s="7" t="str">
        <f aca="false">MID(F426,5,2)</f>
        <v/>
      </c>
      <c r="Q426" s="7" t="str">
        <f aca="false">RIGHT(F426,2)</f>
        <v/>
      </c>
      <c r="R426" s="7" t="e">
        <f aca="false">O426&amp;P426&amp;Q426</f>
        <v>#VALUE!</v>
      </c>
      <c r="S426" s="7" t="n">
        <f aca="false">LEN(D426)</f>
        <v>0</v>
      </c>
      <c r="T426" s="7" t="n">
        <f aca="false">IF(G426&gt;="20200101",5,IF(G426&gt;"19890107",4,3))</f>
        <v>3</v>
      </c>
      <c r="U426" s="7" t="n">
        <f aca="false">IF(F426&gt;="20200101",5,IF(F426&gt;"19890107",4,3))</f>
        <v>3</v>
      </c>
    </row>
    <row r="427" customFormat="false" ht="13.2" hidden="false" customHeight="false" outlineLevel="0" collapsed="false">
      <c r="K427" s="7" t="e">
        <f aca="false">IF(G427&gt;="20200101",TEXT(LEFT(G427,4)-2018,"00"),IF(G427&gt;"19890107",TEXT(LEFT(G427,4)-1988,"00"),TEXT(LEFT(G427,4)-1925,"00")))</f>
        <v>#VALUE!</v>
      </c>
      <c r="L427" s="7" t="str">
        <f aca="false">MID(G427,5,2)</f>
        <v/>
      </c>
      <c r="M427" s="7" t="str">
        <f aca="false">RIGHT(G427,2)</f>
        <v/>
      </c>
      <c r="N427" s="7" t="e">
        <f aca="false">K427&amp;L427&amp;M427</f>
        <v>#VALUE!</v>
      </c>
      <c r="O427" s="7" t="e">
        <f aca="false">IF(F427&gt;="20200101",TEXT(LEFT(F427,4)-2018,"00"),IF(F427&gt;"19890107",TEXT(LEFT(F427,4)-1988,"00"),TEXT(LEFT(F427,4)-1925,"00")))</f>
        <v>#VALUE!</v>
      </c>
      <c r="P427" s="7" t="str">
        <f aca="false">MID(F427,5,2)</f>
        <v/>
      </c>
      <c r="Q427" s="7" t="str">
        <f aca="false">RIGHT(F427,2)</f>
        <v/>
      </c>
      <c r="R427" s="7" t="e">
        <f aca="false">O427&amp;P427&amp;Q427</f>
        <v>#VALUE!</v>
      </c>
      <c r="S427" s="7" t="n">
        <f aca="false">LEN(D427)</f>
        <v>0</v>
      </c>
      <c r="T427" s="7" t="n">
        <f aca="false">IF(G427&gt;="20200101",5,IF(G427&gt;"19890107",4,3))</f>
        <v>3</v>
      </c>
      <c r="U427" s="7" t="n">
        <f aca="false">IF(F427&gt;="20200101",5,IF(F427&gt;"19890107",4,3))</f>
        <v>3</v>
      </c>
    </row>
    <row r="428" customFormat="false" ht="13.2" hidden="false" customHeight="false" outlineLevel="0" collapsed="false">
      <c r="K428" s="7" t="e">
        <f aca="false">IF(G428&gt;="20200101",TEXT(LEFT(G428,4)-2018,"00"),IF(G428&gt;"19890107",TEXT(LEFT(G428,4)-1988,"00"),TEXT(LEFT(G428,4)-1925,"00")))</f>
        <v>#VALUE!</v>
      </c>
      <c r="L428" s="7" t="str">
        <f aca="false">MID(G428,5,2)</f>
        <v/>
      </c>
      <c r="M428" s="7" t="str">
        <f aca="false">RIGHT(G428,2)</f>
        <v/>
      </c>
      <c r="N428" s="7" t="e">
        <f aca="false">K428&amp;L428&amp;M428</f>
        <v>#VALUE!</v>
      </c>
      <c r="O428" s="7" t="e">
        <f aca="false">IF(F428&gt;="20200101",TEXT(LEFT(F428,4)-2018,"00"),IF(F428&gt;"19890107",TEXT(LEFT(F428,4)-1988,"00"),TEXT(LEFT(F428,4)-1925,"00")))</f>
        <v>#VALUE!</v>
      </c>
      <c r="P428" s="7" t="str">
        <f aca="false">MID(F428,5,2)</f>
        <v/>
      </c>
      <c r="Q428" s="7" t="str">
        <f aca="false">RIGHT(F428,2)</f>
        <v/>
      </c>
      <c r="R428" s="7" t="e">
        <f aca="false">O428&amp;P428&amp;Q428</f>
        <v>#VALUE!</v>
      </c>
      <c r="S428" s="7" t="n">
        <f aca="false">LEN(D428)</f>
        <v>0</v>
      </c>
      <c r="T428" s="7" t="n">
        <f aca="false">IF(G428&gt;="20200101",5,IF(G428&gt;"19890107",4,3))</f>
        <v>3</v>
      </c>
      <c r="U428" s="7" t="n">
        <f aca="false">IF(F428&gt;="20200101",5,IF(F428&gt;"19890107",4,3))</f>
        <v>3</v>
      </c>
    </row>
    <row r="429" customFormat="false" ht="13.2" hidden="false" customHeight="false" outlineLevel="0" collapsed="false">
      <c r="K429" s="7" t="e">
        <f aca="false">IF(G429&gt;="20200101",TEXT(LEFT(G429,4)-2018,"00"),IF(G429&gt;"19890107",TEXT(LEFT(G429,4)-1988,"00"),TEXT(LEFT(G429,4)-1925,"00")))</f>
        <v>#VALUE!</v>
      </c>
      <c r="L429" s="7" t="str">
        <f aca="false">MID(G429,5,2)</f>
        <v/>
      </c>
      <c r="M429" s="7" t="str">
        <f aca="false">RIGHT(G429,2)</f>
        <v/>
      </c>
      <c r="N429" s="7" t="e">
        <f aca="false">K429&amp;L429&amp;M429</f>
        <v>#VALUE!</v>
      </c>
      <c r="O429" s="7" t="e">
        <f aca="false">IF(F429&gt;="20200101",TEXT(LEFT(F429,4)-2018,"00"),IF(F429&gt;"19890107",TEXT(LEFT(F429,4)-1988,"00"),TEXT(LEFT(F429,4)-1925,"00")))</f>
        <v>#VALUE!</v>
      </c>
      <c r="P429" s="7" t="str">
        <f aca="false">MID(F429,5,2)</f>
        <v/>
      </c>
      <c r="Q429" s="7" t="str">
        <f aca="false">RIGHT(F429,2)</f>
        <v/>
      </c>
      <c r="R429" s="7" t="e">
        <f aca="false">O429&amp;P429&amp;Q429</f>
        <v>#VALUE!</v>
      </c>
      <c r="S429" s="7" t="n">
        <f aca="false">LEN(D429)</f>
        <v>0</v>
      </c>
      <c r="T429" s="7" t="n">
        <f aca="false">IF(G429&gt;="20200101",5,IF(G429&gt;"19890107",4,3))</f>
        <v>3</v>
      </c>
      <c r="U429" s="7" t="n">
        <f aca="false">IF(F429&gt;="20200101",5,IF(F429&gt;"19890107",4,3))</f>
        <v>3</v>
      </c>
    </row>
    <row r="430" customFormat="false" ht="13.2" hidden="false" customHeight="false" outlineLevel="0" collapsed="false">
      <c r="K430" s="7" t="e">
        <f aca="false">IF(G430&gt;="20200101",TEXT(LEFT(G430,4)-2018,"00"),IF(G430&gt;"19890107",TEXT(LEFT(G430,4)-1988,"00"),TEXT(LEFT(G430,4)-1925,"00")))</f>
        <v>#VALUE!</v>
      </c>
      <c r="L430" s="7" t="str">
        <f aca="false">MID(G430,5,2)</f>
        <v/>
      </c>
      <c r="M430" s="7" t="str">
        <f aca="false">RIGHT(G430,2)</f>
        <v/>
      </c>
      <c r="N430" s="7" t="e">
        <f aca="false">K430&amp;L430&amp;M430</f>
        <v>#VALUE!</v>
      </c>
      <c r="O430" s="7" t="e">
        <f aca="false">IF(F430&gt;="20200101",TEXT(LEFT(F430,4)-2018,"00"),IF(F430&gt;"19890107",TEXT(LEFT(F430,4)-1988,"00"),TEXT(LEFT(F430,4)-1925,"00")))</f>
        <v>#VALUE!</v>
      </c>
      <c r="P430" s="7" t="str">
        <f aca="false">MID(F430,5,2)</f>
        <v/>
      </c>
      <c r="Q430" s="7" t="str">
        <f aca="false">RIGHT(F430,2)</f>
        <v/>
      </c>
      <c r="R430" s="7" t="e">
        <f aca="false">O430&amp;P430&amp;Q430</f>
        <v>#VALUE!</v>
      </c>
      <c r="S430" s="7" t="n">
        <f aca="false">LEN(D430)</f>
        <v>0</v>
      </c>
      <c r="T430" s="7" t="n">
        <f aca="false">IF(G430&gt;="20200101",5,IF(G430&gt;"19890107",4,3))</f>
        <v>3</v>
      </c>
      <c r="U430" s="7" t="n">
        <f aca="false">IF(F430&gt;="20200101",5,IF(F430&gt;"19890107",4,3))</f>
        <v>3</v>
      </c>
    </row>
    <row r="431" customFormat="false" ht="13.2" hidden="false" customHeight="false" outlineLevel="0" collapsed="false">
      <c r="K431" s="7" t="e">
        <f aca="false">IF(G431&gt;="20200101",TEXT(LEFT(G431,4)-2018,"00"),IF(G431&gt;"19890107",TEXT(LEFT(G431,4)-1988,"00"),TEXT(LEFT(G431,4)-1925,"00")))</f>
        <v>#VALUE!</v>
      </c>
      <c r="L431" s="7" t="str">
        <f aca="false">MID(G431,5,2)</f>
        <v/>
      </c>
      <c r="M431" s="7" t="str">
        <f aca="false">RIGHT(G431,2)</f>
        <v/>
      </c>
      <c r="N431" s="7" t="e">
        <f aca="false">K431&amp;L431&amp;M431</f>
        <v>#VALUE!</v>
      </c>
      <c r="O431" s="7" t="e">
        <f aca="false">IF(F431&gt;="20200101",TEXT(LEFT(F431,4)-2018,"00"),IF(F431&gt;"19890107",TEXT(LEFT(F431,4)-1988,"00"),TEXT(LEFT(F431,4)-1925,"00")))</f>
        <v>#VALUE!</v>
      </c>
      <c r="P431" s="7" t="str">
        <f aca="false">MID(F431,5,2)</f>
        <v/>
      </c>
      <c r="Q431" s="7" t="str">
        <f aca="false">RIGHT(F431,2)</f>
        <v/>
      </c>
      <c r="R431" s="7" t="e">
        <f aca="false">O431&amp;P431&amp;Q431</f>
        <v>#VALUE!</v>
      </c>
      <c r="S431" s="7" t="n">
        <f aca="false">LEN(D431)</f>
        <v>0</v>
      </c>
      <c r="T431" s="7" t="n">
        <f aca="false">IF(G431&gt;="20200101",5,IF(G431&gt;"19890107",4,3))</f>
        <v>3</v>
      </c>
      <c r="U431" s="7" t="n">
        <f aca="false">IF(F431&gt;="20200101",5,IF(F431&gt;"19890107",4,3))</f>
        <v>3</v>
      </c>
    </row>
    <row r="432" customFormat="false" ht="13.2" hidden="false" customHeight="false" outlineLevel="0" collapsed="false">
      <c r="K432" s="7" t="e">
        <f aca="false">IF(G432&gt;="20200101",TEXT(LEFT(G432,4)-2018,"00"),IF(G432&gt;"19890107",TEXT(LEFT(G432,4)-1988,"00"),TEXT(LEFT(G432,4)-1925,"00")))</f>
        <v>#VALUE!</v>
      </c>
      <c r="L432" s="7" t="str">
        <f aca="false">MID(G432,5,2)</f>
        <v/>
      </c>
      <c r="M432" s="7" t="str">
        <f aca="false">RIGHT(G432,2)</f>
        <v/>
      </c>
      <c r="N432" s="7" t="e">
        <f aca="false">K432&amp;L432&amp;M432</f>
        <v>#VALUE!</v>
      </c>
      <c r="O432" s="7" t="e">
        <f aca="false">IF(F432&gt;="20200101",TEXT(LEFT(F432,4)-2018,"00"),IF(F432&gt;"19890107",TEXT(LEFT(F432,4)-1988,"00"),TEXT(LEFT(F432,4)-1925,"00")))</f>
        <v>#VALUE!</v>
      </c>
      <c r="P432" s="7" t="str">
        <f aca="false">MID(F432,5,2)</f>
        <v/>
      </c>
      <c r="Q432" s="7" t="str">
        <f aca="false">RIGHT(F432,2)</f>
        <v/>
      </c>
      <c r="R432" s="7" t="e">
        <f aca="false">O432&amp;P432&amp;Q432</f>
        <v>#VALUE!</v>
      </c>
      <c r="S432" s="7" t="n">
        <f aca="false">LEN(D432)</f>
        <v>0</v>
      </c>
      <c r="T432" s="7" t="n">
        <f aca="false">IF(G432&gt;="20200101",5,IF(G432&gt;"19890107",4,3))</f>
        <v>3</v>
      </c>
      <c r="U432" s="7" t="n">
        <f aca="false">IF(F432&gt;="20200101",5,IF(F432&gt;"19890107",4,3))</f>
        <v>3</v>
      </c>
    </row>
    <row r="433" customFormat="false" ht="13.2" hidden="false" customHeight="false" outlineLevel="0" collapsed="false">
      <c r="K433" s="7" t="e">
        <f aca="false">IF(G433&gt;="20200101",TEXT(LEFT(G433,4)-2018,"00"),IF(G433&gt;"19890107",TEXT(LEFT(G433,4)-1988,"00"),TEXT(LEFT(G433,4)-1925,"00")))</f>
        <v>#VALUE!</v>
      </c>
      <c r="L433" s="7" t="str">
        <f aca="false">MID(G433,5,2)</f>
        <v/>
      </c>
      <c r="M433" s="7" t="str">
        <f aca="false">RIGHT(G433,2)</f>
        <v/>
      </c>
      <c r="N433" s="7" t="e">
        <f aca="false">K433&amp;L433&amp;M433</f>
        <v>#VALUE!</v>
      </c>
      <c r="O433" s="7" t="e">
        <f aca="false">IF(F433&gt;="20200101",TEXT(LEFT(F433,4)-2018,"00"),IF(F433&gt;"19890107",TEXT(LEFT(F433,4)-1988,"00"),TEXT(LEFT(F433,4)-1925,"00")))</f>
        <v>#VALUE!</v>
      </c>
      <c r="P433" s="7" t="str">
        <f aca="false">MID(F433,5,2)</f>
        <v/>
      </c>
      <c r="Q433" s="7" t="str">
        <f aca="false">RIGHT(F433,2)</f>
        <v/>
      </c>
      <c r="R433" s="7" t="e">
        <f aca="false">O433&amp;P433&amp;Q433</f>
        <v>#VALUE!</v>
      </c>
      <c r="S433" s="7" t="n">
        <f aca="false">LEN(D433)</f>
        <v>0</v>
      </c>
      <c r="T433" s="7" t="n">
        <f aca="false">IF(G433&gt;="20200101",5,IF(G433&gt;"19890107",4,3))</f>
        <v>3</v>
      </c>
      <c r="U433" s="7" t="n">
        <f aca="false">IF(F433&gt;="20200101",5,IF(F433&gt;"19890107",4,3))</f>
        <v>3</v>
      </c>
    </row>
    <row r="434" customFormat="false" ht="13.2" hidden="false" customHeight="false" outlineLevel="0" collapsed="false">
      <c r="K434" s="7" t="e">
        <f aca="false">IF(G434&gt;="20200101",TEXT(LEFT(G434,4)-2018,"00"),IF(G434&gt;"19890107",TEXT(LEFT(G434,4)-1988,"00"),TEXT(LEFT(G434,4)-1925,"00")))</f>
        <v>#VALUE!</v>
      </c>
      <c r="L434" s="7" t="str">
        <f aca="false">MID(G434,5,2)</f>
        <v/>
      </c>
      <c r="M434" s="7" t="str">
        <f aca="false">RIGHT(G434,2)</f>
        <v/>
      </c>
      <c r="N434" s="7" t="e">
        <f aca="false">K434&amp;L434&amp;M434</f>
        <v>#VALUE!</v>
      </c>
      <c r="O434" s="7" t="e">
        <f aca="false">IF(F434&gt;="20200101",TEXT(LEFT(F434,4)-2018,"00"),IF(F434&gt;"19890107",TEXT(LEFT(F434,4)-1988,"00"),TEXT(LEFT(F434,4)-1925,"00")))</f>
        <v>#VALUE!</v>
      </c>
      <c r="P434" s="7" t="str">
        <f aca="false">MID(F434,5,2)</f>
        <v/>
      </c>
      <c r="Q434" s="7" t="str">
        <f aca="false">RIGHT(F434,2)</f>
        <v/>
      </c>
      <c r="R434" s="7" t="e">
        <f aca="false">O434&amp;P434&amp;Q434</f>
        <v>#VALUE!</v>
      </c>
      <c r="S434" s="7" t="n">
        <f aca="false">LEN(D434)</f>
        <v>0</v>
      </c>
      <c r="T434" s="7" t="n">
        <f aca="false">IF(G434&gt;="20200101",5,IF(G434&gt;"19890107",4,3))</f>
        <v>3</v>
      </c>
      <c r="U434" s="7" t="n">
        <f aca="false">IF(F434&gt;="20200101",5,IF(F434&gt;"19890107",4,3))</f>
        <v>3</v>
      </c>
    </row>
    <row r="435" customFormat="false" ht="13.2" hidden="false" customHeight="false" outlineLevel="0" collapsed="false">
      <c r="K435" s="7" t="e">
        <f aca="false">IF(G435&gt;="20200101",TEXT(LEFT(G435,4)-2018,"00"),IF(G435&gt;"19890107",TEXT(LEFT(G435,4)-1988,"00"),TEXT(LEFT(G435,4)-1925,"00")))</f>
        <v>#VALUE!</v>
      </c>
      <c r="L435" s="7" t="str">
        <f aca="false">MID(G435,5,2)</f>
        <v/>
      </c>
      <c r="M435" s="7" t="str">
        <f aca="false">RIGHT(G435,2)</f>
        <v/>
      </c>
      <c r="N435" s="7" t="e">
        <f aca="false">K435&amp;L435&amp;M435</f>
        <v>#VALUE!</v>
      </c>
      <c r="O435" s="7" t="e">
        <f aca="false">IF(F435&gt;="20200101",TEXT(LEFT(F435,4)-2018,"00"),IF(F435&gt;"19890107",TEXT(LEFT(F435,4)-1988,"00"),TEXT(LEFT(F435,4)-1925,"00")))</f>
        <v>#VALUE!</v>
      </c>
      <c r="P435" s="7" t="str">
        <f aca="false">MID(F435,5,2)</f>
        <v/>
      </c>
      <c r="Q435" s="7" t="str">
        <f aca="false">RIGHT(F435,2)</f>
        <v/>
      </c>
      <c r="R435" s="7" t="e">
        <f aca="false">O435&amp;P435&amp;Q435</f>
        <v>#VALUE!</v>
      </c>
      <c r="S435" s="7" t="n">
        <f aca="false">LEN(D435)</f>
        <v>0</v>
      </c>
      <c r="T435" s="7" t="n">
        <f aca="false">IF(G435&gt;="20200101",5,IF(G435&gt;"19890107",4,3))</f>
        <v>3</v>
      </c>
      <c r="U435" s="7" t="n">
        <f aca="false">IF(F435&gt;="20200101",5,IF(F435&gt;"19890107",4,3))</f>
        <v>3</v>
      </c>
    </row>
    <row r="436" customFormat="false" ht="13.2" hidden="false" customHeight="false" outlineLevel="0" collapsed="false">
      <c r="K436" s="7" t="e">
        <f aca="false">IF(G436&gt;="20200101",TEXT(LEFT(G436,4)-2018,"00"),IF(G436&gt;"19890107",TEXT(LEFT(G436,4)-1988,"00"),TEXT(LEFT(G436,4)-1925,"00")))</f>
        <v>#VALUE!</v>
      </c>
      <c r="L436" s="7" t="str">
        <f aca="false">MID(G436,5,2)</f>
        <v/>
      </c>
      <c r="M436" s="7" t="str">
        <f aca="false">RIGHT(G436,2)</f>
        <v/>
      </c>
      <c r="N436" s="7" t="e">
        <f aca="false">K436&amp;L436&amp;M436</f>
        <v>#VALUE!</v>
      </c>
      <c r="O436" s="7" t="e">
        <f aca="false">IF(F436&gt;="20200101",TEXT(LEFT(F436,4)-2018,"00"),IF(F436&gt;"19890107",TEXT(LEFT(F436,4)-1988,"00"),TEXT(LEFT(F436,4)-1925,"00")))</f>
        <v>#VALUE!</v>
      </c>
      <c r="P436" s="7" t="str">
        <f aca="false">MID(F436,5,2)</f>
        <v/>
      </c>
      <c r="Q436" s="7" t="str">
        <f aca="false">RIGHT(F436,2)</f>
        <v/>
      </c>
      <c r="R436" s="7" t="e">
        <f aca="false">O436&amp;P436&amp;Q436</f>
        <v>#VALUE!</v>
      </c>
      <c r="S436" s="7" t="n">
        <f aca="false">LEN(D436)</f>
        <v>0</v>
      </c>
      <c r="T436" s="7" t="n">
        <f aca="false">IF(G436&gt;="20200101",5,IF(G436&gt;"19890107",4,3))</f>
        <v>3</v>
      </c>
      <c r="U436" s="7" t="n">
        <f aca="false">IF(F436&gt;="20200101",5,IF(F436&gt;"19890107",4,3))</f>
        <v>3</v>
      </c>
    </row>
    <row r="437" customFormat="false" ht="13.2" hidden="false" customHeight="false" outlineLevel="0" collapsed="false">
      <c r="K437" s="7" t="e">
        <f aca="false">IF(G437&gt;="20200101",TEXT(LEFT(G437,4)-2018,"00"),IF(G437&gt;"19890107",TEXT(LEFT(G437,4)-1988,"00"),TEXT(LEFT(G437,4)-1925,"00")))</f>
        <v>#VALUE!</v>
      </c>
      <c r="L437" s="7" t="str">
        <f aca="false">MID(G437,5,2)</f>
        <v/>
      </c>
      <c r="M437" s="7" t="str">
        <f aca="false">RIGHT(G437,2)</f>
        <v/>
      </c>
      <c r="N437" s="7" t="e">
        <f aca="false">K437&amp;L437&amp;M437</f>
        <v>#VALUE!</v>
      </c>
      <c r="O437" s="7" t="e">
        <f aca="false">IF(F437&gt;="20200101",TEXT(LEFT(F437,4)-2018,"00"),IF(F437&gt;"19890107",TEXT(LEFT(F437,4)-1988,"00"),TEXT(LEFT(F437,4)-1925,"00")))</f>
        <v>#VALUE!</v>
      </c>
      <c r="P437" s="7" t="str">
        <f aca="false">MID(F437,5,2)</f>
        <v/>
      </c>
      <c r="Q437" s="7" t="str">
        <f aca="false">RIGHT(F437,2)</f>
        <v/>
      </c>
      <c r="R437" s="7" t="e">
        <f aca="false">O437&amp;P437&amp;Q437</f>
        <v>#VALUE!</v>
      </c>
      <c r="S437" s="7" t="n">
        <f aca="false">LEN(D437)</f>
        <v>0</v>
      </c>
      <c r="T437" s="7" t="n">
        <f aca="false">IF(G437&gt;="20200101",5,IF(G437&gt;"19890107",4,3))</f>
        <v>3</v>
      </c>
      <c r="U437" s="7" t="n">
        <f aca="false">IF(F437&gt;="20200101",5,IF(F437&gt;"19890107",4,3))</f>
        <v>3</v>
      </c>
    </row>
    <row r="438" customFormat="false" ht="13.2" hidden="false" customHeight="false" outlineLevel="0" collapsed="false">
      <c r="K438" s="7" t="e">
        <f aca="false">IF(G438&gt;="20200101",TEXT(LEFT(G438,4)-2018,"00"),IF(G438&gt;"19890107",TEXT(LEFT(G438,4)-1988,"00"),TEXT(LEFT(G438,4)-1925,"00")))</f>
        <v>#VALUE!</v>
      </c>
      <c r="L438" s="7" t="str">
        <f aca="false">MID(G438,5,2)</f>
        <v/>
      </c>
      <c r="M438" s="7" t="str">
        <f aca="false">RIGHT(G438,2)</f>
        <v/>
      </c>
      <c r="N438" s="7" t="e">
        <f aca="false">K438&amp;L438&amp;M438</f>
        <v>#VALUE!</v>
      </c>
      <c r="O438" s="7" t="e">
        <f aca="false">IF(F438&gt;="20200101",TEXT(LEFT(F438,4)-2018,"00"),IF(F438&gt;"19890107",TEXT(LEFT(F438,4)-1988,"00"),TEXT(LEFT(F438,4)-1925,"00")))</f>
        <v>#VALUE!</v>
      </c>
      <c r="P438" s="7" t="str">
        <f aca="false">MID(F438,5,2)</f>
        <v/>
      </c>
      <c r="Q438" s="7" t="str">
        <f aca="false">RIGHT(F438,2)</f>
        <v/>
      </c>
      <c r="R438" s="7" t="e">
        <f aca="false">O438&amp;P438&amp;Q438</f>
        <v>#VALUE!</v>
      </c>
      <c r="S438" s="7" t="n">
        <f aca="false">LEN(D438)</f>
        <v>0</v>
      </c>
      <c r="T438" s="7" t="n">
        <f aca="false">IF(G438&gt;="20200101",5,IF(G438&gt;"19890107",4,3))</f>
        <v>3</v>
      </c>
      <c r="U438" s="7" t="n">
        <f aca="false">IF(F438&gt;="20200101",5,IF(F438&gt;"19890107",4,3))</f>
        <v>3</v>
      </c>
    </row>
    <row r="439" customFormat="false" ht="13.2" hidden="false" customHeight="false" outlineLevel="0" collapsed="false">
      <c r="K439" s="7" t="e">
        <f aca="false">IF(G439&gt;="20200101",TEXT(LEFT(G439,4)-2018,"00"),IF(G439&gt;"19890107",TEXT(LEFT(G439,4)-1988,"00"),TEXT(LEFT(G439,4)-1925,"00")))</f>
        <v>#VALUE!</v>
      </c>
      <c r="L439" s="7" t="str">
        <f aca="false">MID(G439,5,2)</f>
        <v/>
      </c>
      <c r="M439" s="7" t="str">
        <f aca="false">RIGHT(G439,2)</f>
        <v/>
      </c>
      <c r="N439" s="7" t="e">
        <f aca="false">K439&amp;L439&amp;M439</f>
        <v>#VALUE!</v>
      </c>
      <c r="O439" s="7" t="e">
        <f aca="false">IF(F439&gt;="20200101",TEXT(LEFT(F439,4)-2018,"00"),IF(F439&gt;"19890107",TEXT(LEFT(F439,4)-1988,"00"),TEXT(LEFT(F439,4)-1925,"00")))</f>
        <v>#VALUE!</v>
      </c>
      <c r="P439" s="7" t="str">
        <f aca="false">MID(F439,5,2)</f>
        <v/>
      </c>
      <c r="Q439" s="7" t="str">
        <f aca="false">RIGHT(F439,2)</f>
        <v/>
      </c>
      <c r="R439" s="7" t="e">
        <f aca="false">O439&amp;P439&amp;Q439</f>
        <v>#VALUE!</v>
      </c>
      <c r="S439" s="7" t="n">
        <f aca="false">LEN(D439)</f>
        <v>0</v>
      </c>
      <c r="T439" s="7" t="n">
        <f aca="false">IF(G439&gt;="20200101",5,IF(G439&gt;"19890107",4,3))</f>
        <v>3</v>
      </c>
      <c r="U439" s="7" t="n">
        <f aca="false">IF(F439&gt;="20200101",5,IF(F439&gt;"19890107",4,3))</f>
        <v>3</v>
      </c>
    </row>
    <row r="440" customFormat="false" ht="13.2" hidden="false" customHeight="false" outlineLevel="0" collapsed="false">
      <c r="K440" s="7" t="e">
        <f aca="false">IF(G440&gt;="20200101",TEXT(LEFT(G440,4)-2018,"00"),IF(G440&gt;"19890107",TEXT(LEFT(G440,4)-1988,"00"),TEXT(LEFT(G440,4)-1925,"00")))</f>
        <v>#VALUE!</v>
      </c>
      <c r="L440" s="7" t="str">
        <f aca="false">MID(G440,5,2)</f>
        <v/>
      </c>
      <c r="M440" s="7" t="str">
        <f aca="false">RIGHT(G440,2)</f>
        <v/>
      </c>
      <c r="N440" s="7" t="e">
        <f aca="false">K440&amp;L440&amp;M440</f>
        <v>#VALUE!</v>
      </c>
      <c r="O440" s="7" t="e">
        <f aca="false">IF(F440&gt;="20200101",TEXT(LEFT(F440,4)-2018,"00"),IF(F440&gt;"19890107",TEXT(LEFT(F440,4)-1988,"00"),TEXT(LEFT(F440,4)-1925,"00")))</f>
        <v>#VALUE!</v>
      </c>
      <c r="P440" s="7" t="str">
        <f aca="false">MID(F440,5,2)</f>
        <v/>
      </c>
      <c r="Q440" s="7" t="str">
        <f aca="false">RIGHT(F440,2)</f>
        <v/>
      </c>
      <c r="R440" s="7" t="e">
        <f aca="false">O440&amp;P440&amp;Q440</f>
        <v>#VALUE!</v>
      </c>
      <c r="S440" s="7" t="n">
        <f aca="false">LEN(D440)</f>
        <v>0</v>
      </c>
      <c r="T440" s="7" t="n">
        <f aca="false">IF(G440&gt;="20200101",5,IF(G440&gt;"19890107",4,3))</f>
        <v>3</v>
      </c>
      <c r="U440" s="7" t="n">
        <f aca="false">IF(F440&gt;="20200101",5,IF(F440&gt;"19890107",4,3))</f>
        <v>3</v>
      </c>
    </row>
    <row r="441" customFormat="false" ht="13.2" hidden="false" customHeight="false" outlineLevel="0" collapsed="false">
      <c r="K441" s="7" t="e">
        <f aca="false">IF(G441&gt;="20200101",TEXT(LEFT(G441,4)-2018,"00"),IF(G441&gt;"19890107",TEXT(LEFT(G441,4)-1988,"00"),TEXT(LEFT(G441,4)-1925,"00")))</f>
        <v>#VALUE!</v>
      </c>
      <c r="L441" s="7" t="str">
        <f aca="false">MID(G441,5,2)</f>
        <v/>
      </c>
      <c r="M441" s="7" t="str">
        <f aca="false">RIGHT(G441,2)</f>
        <v/>
      </c>
      <c r="N441" s="7" t="e">
        <f aca="false">K441&amp;L441&amp;M441</f>
        <v>#VALUE!</v>
      </c>
      <c r="O441" s="7" t="e">
        <f aca="false">IF(F441&gt;="20200101",TEXT(LEFT(F441,4)-2018,"00"),IF(F441&gt;"19890107",TEXT(LEFT(F441,4)-1988,"00"),TEXT(LEFT(F441,4)-1925,"00")))</f>
        <v>#VALUE!</v>
      </c>
      <c r="P441" s="7" t="str">
        <f aca="false">MID(F441,5,2)</f>
        <v/>
      </c>
      <c r="Q441" s="7" t="str">
        <f aca="false">RIGHT(F441,2)</f>
        <v/>
      </c>
      <c r="R441" s="7" t="e">
        <f aca="false">O441&amp;P441&amp;Q441</f>
        <v>#VALUE!</v>
      </c>
      <c r="S441" s="7" t="n">
        <f aca="false">LEN(D441)</f>
        <v>0</v>
      </c>
      <c r="T441" s="7" t="n">
        <f aca="false">IF(G441&gt;="20200101",5,IF(G441&gt;"19890107",4,3))</f>
        <v>3</v>
      </c>
      <c r="U441" s="7" t="n">
        <f aca="false">IF(F441&gt;="20200101",5,IF(F441&gt;"19890107",4,3))</f>
        <v>3</v>
      </c>
    </row>
    <row r="442" customFormat="false" ht="13.2" hidden="false" customHeight="false" outlineLevel="0" collapsed="false">
      <c r="K442" s="7" t="e">
        <f aca="false">IF(G442&gt;="20200101",TEXT(LEFT(G442,4)-2018,"00"),IF(G442&gt;"19890107",TEXT(LEFT(G442,4)-1988,"00"),TEXT(LEFT(G442,4)-1925,"00")))</f>
        <v>#VALUE!</v>
      </c>
      <c r="L442" s="7" t="str">
        <f aca="false">MID(G442,5,2)</f>
        <v/>
      </c>
      <c r="M442" s="7" t="str">
        <f aca="false">RIGHT(G442,2)</f>
        <v/>
      </c>
      <c r="N442" s="7" t="e">
        <f aca="false">K442&amp;L442&amp;M442</f>
        <v>#VALUE!</v>
      </c>
      <c r="O442" s="7" t="e">
        <f aca="false">IF(F442&gt;="20200101",TEXT(LEFT(F442,4)-2018,"00"),IF(F442&gt;"19890107",TEXT(LEFT(F442,4)-1988,"00"),TEXT(LEFT(F442,4)-1925,"00")))</f>
        <v>#VALUE!</v>
      </c>
      <c r="P442" s="7" t="str">
        <f aca="false">MID(F442,5,2)</f>
        <v/>
      </c>
      <c r="Q442" s="7" t="str">
        <f aca="false">RIGHT(F442,2)</f>
        <v/>
      </c>
      <c r="R442" s="7" t="e">
        <f aca="false">O442&amp;P442&amp;Q442</f>
        <v>#VALUE!</v>
      </c>
      <c r="S442" s="7" t="n">
        <f aca="false">LEN(D442)</f>
        <v>0</v>
      </c>
      <c r="T442" s="7" t="n">
        <f aca="false">IF(G442&gt;="20200101",5,IF(G442&gt;"19890107",4,3))</f>
        <v>3</v>
      </c>
      <c r="U442" s="7" t="n">
        <f aca="false">IF(F442&gt;="20200101",5,IF(F442&gt;"19890107",4,3))</f>
        <v>3</v>
      </c>
    </row>
    <row r="443" customFormat="false" ht="13.2" hidden="false" customHeight="false" outlineLevel="0" collapsed="false">
      <c r="K443" s="7" t="e">
        <f aca="false">IF(G443&gt;="20200101",TEXT(LEFT(G443,4)-2018,"00"),IF(G443&gt;"19890107",TEXT(LEFT(G443,4)-1988,"00"),TEXT(LEFT(G443,4)-1925,"00")))</f>
        <v>#VALUE!</v>
      </c>
      <c r="L443" s="7" t="str">
        <f aca="false">MID(G443,5,2)</f>
        <v/>
      </c>
      <c r="M443" s="7" t="str">
        <f aca="false">RIGHT(G443,2)</f>
        <v/>
      </c>
      <c r="N443" s="7" t="e">
        <f aca="false">K443&amp;L443&amp;M443</f>
        <v>#VALUE!</v>
      </c>
      <c r="O443" s="7" t="e">
        <f aca="false">IF(F443&gt;="20200101",TEXT(LEFT(F443,4)-2018,"00"),IF(F443&gt;"19890107",TEXT(LEFT(F443,4)-1988,"00"),TEXT(LEFT(F443,4)-1925,"00")))</f>
        <v>#VALUE!</v>
      </c>
      <c r="P443" s="7" t="str">
        <f aca="false">MID(F443,5,2)</f>
        <v/>
      </c>
      <c r="Q443" s="7" t="str">
        <f aca="false">RIGHT(F443,2)</f>
        <v/>
      </c>
      <c r="R443" s="7" t="e">
        <f aca="false">O443&amp;P443&amp;Q443</f>
        <v>#VALUE!</v>
      </c>
      <c r="S443" s="7" t="n">
        <f aca="false">LEN(D443)</f>
        <v>0</v>
      </c>
      <c r="T443" s="7" t="n">
        <f aca="false">IF(G443&gt;="20200101",5,IF(G443&gt;"19890107",4,3))</f>
        <v>3</v>
      </c>
      <c r="U443" s="7" t="n">
        <f aca="false">IF(F443&gt;="20200101",5,IF(F443&gt;"19890107",4,3))</f>
        <v>3</v>
      </c>
    </row>
    <row r="444" customFormat="false" ht="13.2" hidden="false" customHeight="false" outlineLevel="0" collapsed="false">
      <c r="K444" s="7" t="e">
        <f aca="false">IF(G444&gt;="20200101",TEXT(LEFT(G444,4)-2018,"00"),IF(G444&gt;"19890107",TEXT(LEFT(G444,4)-1988,"00"),TEXT(LEFT(G444,4)-1925,"00")))</f>
        <v>#VALUE!</v>
      </c>
      <c r="L444" s="7" t="str">
        <f aca="false">MID(G444,5,2)</f>
        <v/>
      </c>
      <c r="M444" s="7" t="str">
        <f aca="false">RIGHT(G444,2)</f>
        <v/>
      </c>
      <c r="N444" s="7" t="e">
        <f aca="false">K444&amp;L444&amp;M444</f>
        <v>#VALUE!</v>
      </c>
      <c r="O444" s="7" t="e">
        <f aca="false">IF(F444&gt;="20200101",TEXT(LEFT(F444,4)-2018,"00"),IF(F444&gt;"19890107",TEXT(LEFT(F444,4)-1988,"00"),TEXT(LEFT(F444,4)-1925,"00")))</f>
        <v>#VALUE!</v>
      </c>
      <c r="P444" s="7" t="str">
        <f aca="false">MID(F444,5,2)</f>
        <v/>
      </c>
      <c r="Q444" s="7" t="str">
        <f aca="false">RIGHT(F444,2)</f>
        <v/>
      </c>
      <c r="R444" s="7" t="e">
        <f aca="false">O444&amp;P444&amp;Q444</f>
        <v>#VALUE!</v>
      </c>
      <c r="S444" s="7" t="n">
        <f aca="false">LEN(D444)</f>
        <v>0</v>
      </c>
      <c r="T444" s="7" t="n">
        <f aca="false">IF(G444&gt;="20200101",5,IF(G444&gt;"19890107",4,3))</f>
        <v>3</v>
      </c>
      <c r="U444" s="7" t="n">
        <f aca="false">IF(F444&gt;="20200101",5,IF(F444&gt;"19890107",4,3))</f>
        <v>3</v>
      </c>
    </row>
    <row r="445" customFormat="false" ht="13.2" hidden="false" customHeight="false" outlineLevel="0" collapsed="false">
      <c r="K445" s="7" t="e">
        <f aca="false">IF(G445&gt;="20200101",TEXT(LEFT(G445,4)-2018,"00"),IF(G445&gt;"19890107",TEXT(LEFT(G445,4)-1988,"00"),TEXT(LEFT(G445,4)-1925,"00")))</f>
        <v>#VALUE!</v>
      </c>
      <c r="L445" s="7" t="str">
        <f aca="false">MID(G445,5,2)</f>
        <v/>
      </c>
      <c r="M445" s="7" t="str">
        <f aca="false">RIGHT(G445,2)</f>
        <v/>
      </c>
      <c r="N445" s="7" t="e">
        <f aca="false">K445&amp;L445&amp;M445</f>
        <v>#VALUE!</v>
      </c>
      <c r="O445" s="7" t="e">
        <f aca="false">IF(F445&gt;="20200101",TEXT(LEFT(F445,4)-2018,"00"),IF(F445&gt;"19890107",TEXT(LEFT(F445,4)-1988,"00"),TEXT(LEFT(F445,4)-1925,"00")))</f>
        <v>#VALUE!</v>
      </c>
      <c r="P445" s="7" t="str">
        <f aca="false">MID(F445,5,2)</f>
        <v/>
      </c>
      <c r="Q445" s="7" t="str">
        <f aca="false">RIGHT(F445,2)</f>
        <v/>
      </c>
      <c r="R445" s="7" t="e">
        <f aca="false">O445&amp;P445&amp;Q445</f>
        <v>#VALUE!</v>
      </c>
      <c r="S445" s="7" t="n">
        <f aca="false">LEN(D445)</f>
        <v>0</v>
      </c>
      <c r="T445" s="7" t="n">
        <f aca="false">IF(G445&gt;="20200101",5,IF(G445&gt;"19890107",4,3))</f>
        <v>3</v>
      </c>
      <c r="U445" s="7" t="n">
        <f aca="false">IF(F445&gt;="20200101",5,IF(F445&gt;"19890107",4,3))</f>
        <v>3</v>
      </c>
    </row>
    <row r="446" customFormat="false" ht="13.2" hidden="false" customHeight="false" outlineLevel="0" collapsed="false">
      <c r="K446" s="7" t="e">
        <f aca="false">IF(G446&gt;="20200101",TEXT(LEFT(G446,4)-2018,"00"),IF(G446&gt;"19890107",TEXT(LEFT(G446,4)-1988,"00"),TEXT(LEFT(G446,4)-1925,"00")))</f>
        <v>#VALUE!</v>
      </c>
      <c r="L446" s="7" t="str">
        <f aca="false">MID(G446,5,2)</f>
        <v/>
      </c>
      <c r="M446" s="7" t="str">
        <f aca="false">RIGHT(G446,2)</f>
        <v/>
      </c>
      <c r="N446" s="7" t="e">
        <f aca="false">K446&amp;L446&amp;M446</f>
        <v>#VALUE!</v>
      </c>
      <c r="O446" s="7" t="e">
        <f aca="false">IF(F446&gt;="20200101",TEXT(LEFT(F446,4)-2018,"00"),IF(F446&gt;"19890107",TEXT(LEFT(F446,4)-1988,"00"),TEXT(LEFT(F446,4)-1925,"00")))</f>
        <v>#VALUE!</v>
      </c>
      <c r="P446" s="7" t="str">
        <f aca="false">MID(F446,5,2)</f>
        <v/>
      </c>
      <c r="Q446" s="7" t="str">
        <f aca="false">RIGHT(F446,2)</f>
        <v/>
      </c>
      <c r="R446" s="7" t="e">
        <f aca="false">O446&amp;P446&amp;Q446</f>
        <v>#VALUE!</v>
      </c>
      <c r="S446" s="7" t="n">
        <f aca="false">LEN(D446)</f>
        <v>0</v>
      </c>
      <c r="T446" s="7" t="n">
        <f aca="false">IF(G446&gt;="20200101",5,IF(G446&gt;"19890107",4,3))</f>
        <v>3</v>
      </c>
      <c r="U446" s="7" t="n">
        <f aca="false">IF(F446&gt;="20200101",5,IF(F446&gt;"19890107",4,3))</f>
        <v>3</v>
      </c>
    </row>
    <row r="447" customFormat="false" ht="13.2" hidden="false" customHeight="false" outlineLevel="0" collapsed="false">
      <c r="K447" s="7" t="e">
        <f aca="false">IF(G447&gt;="20200101",TEXT(LEFT(G447,4)-2018,"00"),IF(G447&gt;"19890107",TEXT(LEFT(G447,4)-1988,"00"),TEXT(LEFT(G447,4)-1925,"00")))</f>
        <v>#VALUE!</v>
      </c>
      <c r="L447" s="7" t="str">
        <f aca="false">MID(G447,5,2)</f>
        <v/>
      </c>
      <c r="M447" s="7" t="str">
        <f aca="false">RIGHT(G447,2)</f>
        <v/>
      </c>
      <c r="N447" s="7" t="e">
        <f aca="false">K447&amp;L447&amp;M447</f>
        <v>#VALUE!</v>
      </c>
      <c r="O447" s="7" t="e">
        <f aca="false">IF(F447&gt;="20200101",TEXT(LEFT(F447,4)-2018,"00"),IF(F447&gt;"19890107",TEXT(LEFT(F447,4)-1988,"00"),TEXT(LEFT(F447,4)-1925,"00")))</f>
        <v>#VALUE!</v>
      </c>
      <c r="P447" s="7" t="str">
        <f aca="false">MID(F447,5,2)</f>
        <v/>
      </c>
      <c r="Q447" s="7" t="str">
        <f aca="false">RIGHT(F447,2)</f>
        <v/>
      </c>
      <c r="R447" s="7" t="e">
        <f aca="false">O447&amp;P447&amp;Q447</f>
        <v>#VALUE!</v>
      </c>
      <c r="S447" s="7" t="n">
        <f aca="false">LEN(D447)</f>
        <v>0</v>
      </c>
      <c r="T447" s="7" t="n">
        <f aca="false">IF(G447&gt;="20200101",5,IF(G447&gt;"19890107",4,3))</f>
        <v>3</v>
      </c>
      <c r="U447" s="7" t="n">
        <f aca="false">IF(F447&gt;="20200101",5,IF(F447&gt;"19890107",4,3))</f>
        <v>3</v>
      </c>
    </row>
    <row r="448" customFormat="false" ht="13.2" hidden="false" customHeight="false" outlineLevel="0" collapsed="false">
      <c r="K448" s="7" t="e">
        <f aca="false">IF(G448&gt;="20200101",TEXT(LEFT(G448,4)-2018,"00"),IF(G448&gt;"19890107",TEXT(LEFT(G448,4)-1988,"00"),TEXT(LEFT(G448,4)-1925,"00")))</f>
        <v>#VALUE!</v>
      </c>
      <c r="L448" s="7" t="str">
        <f aca="false">MID(G448,5,2)</f>
        <v/>
      </c>
      <c r="M448" s="7" t="str">
        <f aca="false">RIGHT(G448,2)</f>
        <v/>
      </c>
      <c r="N448" s="7" t="e">
        <f aca="false">K448&amp;L448&amp;M448</f>
        <v>#VALUE!</v>
      </c>
      <c r="O448" s="7" t="e">
        <f aca="false">IF(F448&gt;="20200101",TEXT(LEFT(F448,4)-2018,"00"),IF(F448&gt;"19890107",TEXT(LEFT(F448,4)-1988,"00"),TEXT(LEFT(F448,4)-1925,"00")))</f>
        <v>#VALUE!</v>
      </c>
      <c r="P448" s="7" t="str">
        <f aca="false">MID(F448,5,2)</f>
        <v/>
      </c>
      <c r="Q448" s="7" t="str">
        <f aca="false">RIGHT(F448,2)</f>
        <v/>
      </c>
      <c r="R448" s="7" t="e">
        <f aca="false">O448&amp;P448&amp;Q448</f>
        <v>#VALUE!</v>
      </c>
      <c r="S448" s="7" t="n">
        <f aca="false">LEN(D448)</f>
        <v>0</v>
      </c>
      <c r="T448" s="7" t="n">
        <f aca="false">IF(G448&gt;="20200101",5,IF(G448&gt;"19890107",4,3))</f>
        <v>3</v>
      </c>
      <c r="U448" s="7" t="n">
        <f aca="false">IF(F448&gt;="20200101",5,IF(F448&gt;"19890107",4,3))</f>
        <v>3</v>
      </c>
    </row>
    <row r="449" customFormat="false" ht="13.2" hidden="false" customHeight="false" outlineLevel="0" collapsed="false">
      <c r="K449" s="7" t="e">
        <f aca="false">IF(G449&gt;="20200101",TEXT(LEFT(G449,4)-2018,"00"),IF(G449&gt;"19890107",TEXT(LEFT(G449,4)-1988,"00"),TEXT(LEFT(G449,4)-1925,"00")))</f>
        <v>#VALUE!</v>
      </c>
      <c r="L449" s="7" t="str">
        <f aca="false">MID(G449,5,2)</f>
        <v/>
      </c>
      <c r="M449" s="7" t="str">
        <f aca="false">RIGHT(G449,2)</f>
        <v/>
      </c>
      <c r="N449" s="7" t="e">
        <f aca="false">K449&amp;L449&amp;M449</f>
        <v>#VALUE!</v>
      </c>
      <c r="O449" s="7" t="e">
        <f aca="false">IF(F449&gt;="20200101",TEXT(LEFT(F449,4)-2018,"00"),IF(F449&gt;"19890107",TEXT(LEFT(F449,4)-1988,"00"),TEXT(LEFT(F449,4)-1925,"00")))</f>
        <v>#VALUE!</v>
      </c>
      <c r="P449" s="7" t="str">
        <f aca="false">MID(F449,5,2)</f>
        <v/>
      </c>
      <c r="Q449" s="7" t="str">
        <f aca="false">RIGHT(F449,2)</f>
        <v/>
      </c>
      <c r="R449" s="7" t="e">
        <f aca="false">O449&amp;P449&amp;Q449</f>
        <v>#VALUE!</v>
      </c>
      <c r="S449" s="7" t="n">
        <f aca="false">LEN(D449)</f>
        <v>0</v>
      </c>
      <c r="T449" s="7" t="n">
        <f aca="false">IF(G449&gt;="20200101",5,IF(G449&gt;"19890107",4,3))</f>
        <v>3</v>
      </c>
      <c r="U449" s="7" t="n">
        <f aca="false">IF(F449&gt;="20200101",5,IF(F449&gt;"19890107",4,3))</f>
        <v>3</v>
      </c>
    </row>
    <row r="450" customFormat="false" ht="13.2" hidden="false" customHeight="false" outlineLevel="0" collapsed="false">
      <c r="K450" s="7" t="e">
        <f aca="false">IF(G450&gt;="20200101",TEXT(LEFT(G450,4)-2018,"00"),IF(G450&gt;"19890107",TEXT(LEFT(G450,4)-1988,"00"),TEXT(LEFT(G450,4)-1925,"00")))</f>
        <v>#VALUE!</v>
      </c>
      <c r="L450" s="7" t="str">
        <f aca="false">MID(G450,5,2)</f>
        <v/>
      </c>
      <c r="M450" s="7" t="str">
        <f aca="false">RIGHT(G450,2)</f>
        <v/>
      </c>
      <c r="N450" s="7" t="e">
        <f aca="false">K450&amp;L450&amp;M450</f>
        <v>#VALUE!</v>
      </c>
      <c r="O450" s="7" t="e">
        <f aca="false">IF(F450&gt;="20200101",TEXT(LEFT(F450,4)-2018,"00"),IF(F450&gt;"19890107",TEXT(LEFT(F450,4)-1988,"00"),TEXT(LEFT(F450,4)-1925,"00")))</f>
        <v>#VALUE!</v>
      </c>
      <c r="P450" s="7" t="str">
        <f aca="false">MID(F450,5,2)</f>
        <v/>
      </c>
      <c r="Q450" s="7" t="str">
        <f aca="false">RIGHT(F450,2)</f>
        <v/>
      </c>
      <c r="R450" s="7" t="e">
        <f aca="false">O450&amp;P450&amp;Q450</f>
        <v>#VALUE!</v>
      </c>
      <c r="S450" s="7" t="n">
        <f aca="false">LEN(D450)</f>
        <v>0</v>
      </c>
      <c r="T450" s="7" t="n">
        <f aca="false">IF(G450&gt;="20200101",5,IF(G450&gt;"19890107",4,3))</f>
        <v>3</v>
      </c>
      <c r="U450" s="7" t="n">
        <f aca="false">IF(F450&gt;="20200101",5,IF(F450&gt;"19890107",4,3))</f>
        <v>3</v>
      </c>
    </row>
    <row r="451" customFormat="false" ht="13.2" hidden="false" customHeight="false" outlineLevel="0" collapsed="false">
      <c r="K451" s="7" t="e">
        <f aca="false">IF(G451&gt;="20200101",TEXT(LEFT(G451,4)-2018,"00"),IF(G451&gt;"19890107",TEXT(LEFT(G451,4)-1988,"00"),TEXT(LEFT(G451,4)-1925,"00")))</f>
        <v>#VALUE!</v>
      </c>
      <c r="L451" s="7" t="str">
        <f aca="false">MID(G451,5,2)</f>
        <v/>
      </c>
      <c r="M451" s="7" t="str">
        <f aca="false">RIGHT(G451,2)</f>
        <v/>
      </c>
      <c r="N451" s="7" t="e">
        <f aca="false">K451&amp;L451&amp;M451</f>
        <v>#VALUE!</v>
      </c>
      <c r="O451" s="7" t="e">
        <f aca="false">IF(F451&gt;="20200101",TEXT(LEFT(F451,4)-2018,"00"),IF(F451&gt;"19890107",TEXT(LEFT(F451,4)-1988,"00"),TEXT(LEFT(F451,4)-1925,"00")))</f>
        <v>#VALUE!</v>
      </c>
      <c r="P451" s="7" t="str">
        <f aca="false">MID(F451,5,2)</f>
        <v/>
      </c>
      <c r="Q451" s="7" t="str">
        <f aca="false">RIGHT(F451,2)</f>
        <v/>
      </c>
      <c r="R451" s="7" t="e">
        <f aca="false">O451&amp;P451&amp;Q451</f>
        <v>#VALUE!</v>
      </c>
      <c r="S451" s="7" t="n">
        <f aca="false">LEN(D451)</f>
        <v>0</v>
      </c>
      <c r="T451" s="7" t="n">
        <f aca="false">IF(G451&gt;="20200101",5,IF(G451&gt;"19890107",4,3))</f>
        <v>3</v>
      </c>
      <c r="U451" s="7" t="n">
        <f aca="false">IF(F451&gt;="20200101",5,IF(F451&gt;"19890107",4,3))</f>
        <v>3</v>
      </c>
    </row>
    <row r="452" customFormat="false" ht="13.2" hidden="false" customHeight="false" outlineLevel="0" collapsed="false">
      <c r="K452" s="7" t="e">
        <f aca="false">IF(G452&gt;="20200101",TEXT(LEFT(G452,4)-2018,"00"),IF(G452&gt;"19890107",TEXT(LEFT(G452,4)-1988,"00"),TEXT(LEFT(G452,4)-1925,"00")))</f>
        <v>#VALUE!</v>
      </c>
      <c r="L452" s="7" t="str">
        <f aca="false">MID(G452,5,2)</f>
        <v/>
      </c>
      <c r="M452" s="7" t="str">
        <f aca="false">RIGHT(G452,2)</f>
        <v/>
      </c>
      <c r="N452" s="7" t="e">
        <f aca="false">K452&amp;L452&amp;M452</f>
        <v>#VALUE!</v>
      </c>
      <c r="O452" s="7" t="e">
        <f aca="false">IF(F452&gt;="20200101",TEXT(LEFT(F452,4)-2018,"00"),IF(F452&gt;"19890107",TEXT(LEFT(F452,4)-1988,"00"),TEXT(LEFT(F452,4)-1925,"00")))</f>
        <v>#VALUE!</v>
      </c>
      <c r="P452" s="7" t="str">
        <f aca="false">MID(F452,5,2)</f>
        <v/>
      </c>
      <c r="Q452" s="7" t="str">
        <f aca="false">RIGHT(F452,2)</f>
        <v/>
      </c>
      <c r="R452" s="7" t="e">
        <f aca="false">O452&amp;P452&amp;Q452</f>
        <v>#VALUE!</v>
      </c>
      <c r="S452" s="7" t="n">
        <f aca="false">LEN(D452)</f>
        <v>0</v>
      </c>
      <c r="T452" s="7" t="n">
        <f aca="false">IF(G452&gt;="20200101",5,IF(G452&gt;"19890107",4,3))</f>
        <v>3</v>
      </c>
      <c r="U452" s="7" t="n">
        <f aca="false">IF(F452&gt;="20200101",5,IF(F452&gt;"19890107",4,3))</f>
        <v>3</v>
      </c>
    </row>
    <row r="453" customFormat="false" ht="13.2" hidden="false" customHeight="false" outlineLevel="0" collapsed="false">
      <c r="K453" s="7" t="e">
        <f aca="false">IF(G453&gt;="20200101",TEXT(LEFT(G453,4)-2018,"00"),IF(G453&gt;"19890107",TEXT(LEFT(G453,4)-1988,"00"),TEXT(LEFT(G453,4)-1925,"00")))</f>
        <v>#VALUE!</v>
      </c>
      <c r="L453" s="7" t="str">
        <f aca="false">MID(G453,5,2)</f>
        <v/>
      </c>
      <c r="M453" s="7" t="str">
        <f aca="false">RIGHT(G453,2)</f>
        <v/>
      </c>
      <c r="N453" s="7" t="e">
        <f aca="false">K453&amp;L453&amp;M453</f>
        <v>#VALUE!</v>
      </c>
      <c r="O453" s="7" t="e">
        <f aca="false">IF(F453&gt;="20200101",TEXT(LEFT(F453,4)-2018,"00"),IF(F453&gt;"19890107",TEXT(LEFT(F453,4)-1988,"00"),TEXT(LEFT(F453,4)-1925,"00")))</f>
        <v>#VALUE!</v>
      </c>
      <c r="P453" s="7" t="str">
        <f aca="false">MID(F453,5,2)</f>
        <v/>
      </c>
      <c r="Q453" s="7" t="str">
        <f aca="false">RIGHT(F453,2)</f>
        <v/>
      </c>
      <c r="R453" s="7" t="e">
        <f aca="false">O453&amp;P453&amp;Q453</f>
        <v>#VALUE!</v>
      </c>
      <c r="S453" s="7" t="n">
        <f aca="false">LEN(D453)</f>
        <v>0</v>
      </c>
      <c r="T453" s="7" t="n">
        <f aca="false">IF(G453&gt;="20200101",5,IF(G453&gt;"19890107",4,3))</f>
        <v>3</v>
      </c>
      <c r="U453" s="7" t="n">
        <f aca="false">IF(F453&gt;="20200101",5,IF(F453&gt;"19890107",4,3))</f>
        <v>3</v>
      </c>
    </row>
    <row r="454" customFormat="false" ht="13.2" hidden="false" customHeight="false" outlineLevel="0" collapsed="false">
      <c r="K454" s="7" t="e">
        <f aca="false">IF(G454&gt;="20200101",TEXT(LEFT(G454,4)-2018,"00"),IF(G454&gt;"19890107",TEXT(LEFT(G454,4)-1988,"00"),TEXT(LEFT(G454,4)-1925,"00")))</f>
        <v>#VALUE!</v>
      </c>
      <c r="L454" s="7" t="str">
        <f aca="false">MID(G454,5,2)</f>
        <v/>
      </c>
      <c r="M454" s="7" t="str">
        <f aca="false">RIGHT(G454,2)</f>
        <v/>
      </c>
      <c r="N454" s="7" t="e">
        <f aca="false">K454&amp;L454&amp;M454</f>
        <v>#VALUE!</v>
      </c>
      <c r="O454" s="7" t="e">
        <f aca="false">IF(F454&gt;="20200101",TEXT(LEFT(F454,4)-2018,"00"),IF(F454&gt;"19890107",TEXT(LEFT(F454,4)-1988,"00"),TEXT(LEFT(F454,4)-1925,"00")))</f>
        <v>#VALUE!</v>
      </c>
      <c r="P454" s="7" t="str">
        <f aca="false">MID(F454,5,2)</f>
        <v/>
      </c>
      <c r="Q454" s="7" t="str">
        <f aca="false">RIGHT(F454,2)</f>
        <v/>
      </c>
      <c r="R454" s="7" t="e">
        <f aca="false">O454&amp;P454&amp;Q454</f>
        <v>#VALUE!</v>
      </c>
      <c r="S454" s="7" t="n">
        <f aca="false">LEN(D454)</f>
        <v>0</v>
      </c>
      <c r="T454" s="7" t="n">
        <f aca="false">IF(G454&gt;="20200101",5,IF(G454&gt;"19890107",4,3))</f>
        <v>3</v>
      </c>
      <c r="U454" s="7" t="n">
        <f aca="false">IF(F454&gt;="20200101",5,IF(F454&gt;"19890107",4,3))</f>
        <v>3</v>
      </c>
    </row>
    <row r="455" customFormat="false" ht="13.2" hidden="false" customHeight="false" outlineLevel="0" collapsed="false">
      <c r="K455" s="7" t="e">
        <f aca="false">IF(G455&gt;="20200101",TEXT(LEFT(G455,4)-2018,"00"),IF(G455&gt;"19890107",TEXT(LEFT(G455,4)-1988,"00"),TEXT(LEFT(G455,4)-1925,"00")))</f>
        <v>#VALUE!</v>
      </c>
      <c r="L455" s="7" t="str">
        <f aca="false">MID(G455,5,2)</f>
        <v/>
      </c>
      <c r="M455" s="7" t="str">
        <f aca="false">RIGHT(G455,2)</f>
        <v/>
      </c>
      <c r="N455" s="7" t="e">
        <f aca="false">K455&amp;L455&amp;M455</f>
        <v>#VALUE!</v>
      </c>
      <c r="O455" s="7" t="e">
        <f aca="false">IF(F455&gt;="20200101",TEXT(LEFT(F455,4)-2018,"00"),IF(F455&gt;"19890107",TEXT(LEFT(F455,4)-1988,"00"),TEXT(LEFT(F455,4)-1925,"00")))</f>
        <v>#VALUE!</v>
      </c>
      <c r="P455" s="7" t="str">
        <f aca="false">MID(F455,5,2)</f>
        <v/>
      </c>
      <c r="Q455" s="7" t="str">
        <f aca="false">RIGHT(F455,2)</f>
        <v/>
      </c>
      <c r="R455" s="7" t="e">
        <f aca="false">O455&amp;P455&amp;Q455</f>
        <v>#VALUE!</v>
      </c>
      <c r="S455" s="7" t="n">
        <f aca="false">LEN(D455)</f>
        <v>0</v>
      </c>
      <c r="T455" s="7" t="n">
        <f aca="false">IF(G455&gt;="20200101",5,IF(G455&gt;"19890107",4,3))</f>
        <v>3</v>
      </c>
      <c r="U455" s="7" t="n">
        <f aca="false">IF(F455&gt;="20200101",5,IF(F455&gt;"19890107",4,3))</f>
        <v>3</v>
      </c>
    </row>
    <row r="456" customFormat="false" ht="13.2" hidden="false" customHeight="false" outlineLevel="0" collapsed="false">
      <c r="K456" s="7" t="e">
        <f aca="false">IF(G456&gt;="20200101",TEXT(LEFT(G456,4)-2018,"00"),IF(G456&gt;"19890107",TEXT(LEFT(G456,4)-1988,"00"),TEXT(LEFT(G456,4)-1925,"00")))</f>
        <v>#VALUE!</v>
      </c>
      <c r="L456" s="7" t="str">
        <f aca="false">MID(G456,5,2)</f>
        <v/>
      </c>
      <c r="M456" s="7" t="str">
        <f aca="false">RIGHT(G456,2)</f>
        <v/>
      </c>
      <c r="N456" s="7" t="e">
        <f aca="false">K456&amp;L456&amp;M456</f>
        <v>#VALUE!</v>
      </c>
      <c r="O456" s="7" t="e">
        <f aca="false">IF(F456&gt;="20200101",TEXT(LEFT(F456,4)-2018,"00"),IF(F456&gt;"19890107",TEXT(LEFT(F456,4)-1988,"00"),TEXT(LEFT(F456,4)-1925,"00")))</f>
        <v>#VALUE!</v>
      </c>
      <c r="P456" s="7" t="str">
        <f aca="false">MID(F456,5,2)</f>
        <v/>
      </c>
      <c r="Q456" s="7" t="str">
        <f aca="false">RIGHT(F456,2)</f>
        <v/>
      </c>
      <c r="R456" s="7" t="e">
        <f aca="false">O456&amp;P456&amp;Q456</f>
        <v>#VALUE!</v>
      </c>
      <c r="S456" s="7" t="n">
        <f aca="false">LEN(D456)</f>
        <v>0</v>
      </c>
      <c r="T456" s="7" t="n">
        <f aca="false">IF(G456&gt;="20200101",5,IF(G456&gt;"19890107",4,3))</f>
        <v>3</v>
      </c>
      <c r="U456" s="7" t="n">
        <f aca="false">IF(F456&gt;="20200101",5,IF(F456&gt;"19890107",4,3))</f>
        <v>3</v>
      </c>
    </row>
    <row r="457" customFormat="false" ht="13.2" hidden="false" customHeight="false" outlineLevel="0" collapsed="false">
      <c r="K457" s="7" t="e">
        <f aca="false">IF(G457&gt;="20200101",TEXT(LEFT(G457,4)-2018,"00"),IF(G457&gt;"19890107",TEXT(LEFT(G457,4)-1988,"00"),TEXT(LEFT(G457,4)-1925,"00")))</f>
        <v>#VALUE!</v>
      </c>
      <c r="L457" s="7" t="str">
        <f aca="false">MID(G457,5,2)</f>
        <v/>
      </c>
      <c r="M457" s="7" t="str">
        <f aca="false">RIGHT(G457,2)</f>
        <v/>
      </c>
      <c r="N457" s="7" t="e">
        <f aca="false">K457&amp;L457&amp;M457</f>
        <v>#VALUE!</v>
      </c>
      <c r="O457" s="7" t="e">
        <f aca="false">IF(F457&gt;="20200101",TEXT(LEFT(F457,4)-2018,"00"),IF(F457&gt;"19890107",TEXT(LEFT(F457,4)-1988,"00"),TEXT(LEFT(F457,4)-1925,"00")))</f>
        <v>#VALUE!</v>
      </c>
      <c r="P457" s="7" t="str">
        <f aca="false">MID(F457,5,2)</f>
        <v/>
      </c>
      <c r="Q457" s="7" t="str">
        <f aca="false">RIGHT(F457,2)</f>
        <v/>
      </c>
      <c r="R457" s="7" t="e">
        <f aca="false">O457&amp;P457&amp;Q457</f>
        <v>#VALUE!</v>
      </c>
      <c r="S457" s="7" t="n">
        <f aca="false">LEN(D457)</f>
        <v>0</v>
      </c>
      <c r="T457" s="7" t="n">
        <f aca="false">IF(G457&gt;="20200101",5,IF(G457&gt;"19890107",4,3))</f>
        <v>3</v>
      </c>
      <c r="U457" s="7" t="n">
        <f aca="false">IF(F457&gt;="20200101",5,IF(F457&gt;"19890107",4,3))</f>
        <v>3</v>
      </c>
    </row>
    <row r="458" customFormat="false" ht="13.2" hidden="false" customHeight="false" outlineLevel="0" collapsed="false">
      <c r="K458" s="7" t="e">
        <f aca="false">IF(G458&gt;="20200101",TEXT(LEFT(G458,4)-2018,"00"),IF(G458&gt;"19890107",TEXT(LEFT(G458,4)-1988,"00"),TEXT(LEFT(G458,4)-1925,"00")))</f>
        <v>#VALUE!</v>
      </c>
      <c r="L458" s="7" t="str">
        <f aca="false">MID(G458,5,2)</f>
        <v/>
      </c>
      <c r="M458" s="7" t="str">
        <f aca="false">RIGHT(G458,2)</f>
        <v/>
      </c>
      <c r="N458" s="7" t="e">
        <f aca="false">K458&amp;L458&amp;M458</f>
        <v>#VALUE!</v>
      </c>
      <c r="O458" s="7" t="e">
        <f aca="false">IF(F458&gt;="20200101",TEXT(LEFT(F458,4)-2018,"00"),IF(F458&gt;"19890107",TEXT(LEFT(F458,4)-1988,"00"),TEXT(LEFT(F458,4)-1925,"00")))</f>
        <v>#VALUE!</v>
      </c>
      <c r="P458" s="7" t="str">
        <f aca="false">MID(F458,5,2)</f>
        <v/>
      </c>
      <c r="Q458" s="7" t="str">
        <f aca="false">RIGHT(F458,2)</f>
        <v/>
      </c>
      <c r="R458" s="7" t="e">
        <f aca="false">O458&amp;P458&amp;Q458</f>
        <v>#VALUE!</v>
      </c>
      <c r="S458" s="7" t="n">
        <f aca="false">LEN(D458)</f>
        <v>0</v>
      </c>
      <c r="T458" s="7" t="n">
        <f aca="false">IF(G458&gt;="20200101",5,IF(G458&gt;"19890107",4,3))</f>
        <v>3</v>
      </c>
      <c r="U458" s="7" t="n">
        <f aca="false">IF(F458&gt;="20200101",5,IF(F458&gt;"19890107",4,3))</f>
        <v>3</v>
      </c>
    </row>
    <row r="459" customFormat="false" ht="13.2" hidden="false" customHeight="false" outlineLevel="0" collapsed="false">
      <c r="K459" s="7" t="e">
        <f aca="false">IF(G459&gt;="20200101",TEXT(LEFT(G459,4)-2018,"00"),IF(G459&gt;"19890107",TEXT(LEFT(G459,4)-1988,"00"),TEXT(LEFT(G459,4)-1925,"00")))</f>
        <v>#VALUE!</v>
      </c>
      <c r="L459" s="7" t="str">
        <f aca="false">MID(G459,5,2)</f>
        <v/>
      </c>
      <c r="M459" s="7" t="str">
        <f aca="false">RIGHT(G459,2)</f>
        <v/>
      </c>
      <c r="N459" s="7" t="e">
        <f aca="false">K459&amp;L459&amp;M459</f>
        <v>#VALUE!</v>
      </c>
      <c r="O459" s="7" t="e">
        <f aca="false">IF(F459&gt;="20200101",TEXT(LEFT(F459,4)-2018,"00"),IF(F459&gt;"19890107",TEXT(LEFT(F459,4)-1988,"00"),TEXT(LEFT(F459,4)-1925,"00")))</f>
        <v>#VALUE!</v>
      </c>
      <c r="P459" s="7" t="str">
        <f aca="false">MID(F459,5,2)</f>
        <v/>
      </c>
      <c r="Q459" s="7" t="str">
        <f aca="false">RIGHT(F459,2)</f>
        <v/>
      </c>
      <c r="R459" s="7" t="e">
        <f aca="false">O459&amp;P459&amp;Q459</f>
        <v>#VALUE!</v>
      </c>
      <c r="S459" s="7" t="n">
        <f aca="false">LEN(D459)</f>
        <v>0</v>
      </c>
      <c r="T459" s="7" t="n">
        <f aca="false">IF(G459&gt;="20200101",5,IF(G459&gt;"19890107",4,3))</f>
        <v>3</v>
      </c>
      <c r="U459" s="7" t="n">
        <f aca="false">IF(F459&gt;="20200101",5,IF(F459&gt;"19890107",4,3))</f>
        <v>3</v>
      </c>
    </row>
    <row r="460" customFormat="false" ht="13.2" hidden="false" customHeight="false" outlineLevel="0" collapsed="false">
      <c r="K460" s="7" t="e">
        <f aca="false">IF(G460&gt;="20200101",TEXT(LEFT(G460,4)-2018,"00"),IF(G460&gt;"19890107",TEXT(LEFT(G460,4)-1988,"00"),TEXT(LEFT(G460,4)-1925,"00")))</f>
        <v>#VALUE!</v>
      </c>
      <c r="L460" s="7" t="str">
        <f aca="false">MID(G460,5,2)</f>
        <v/>
      </c>
      <c r="M460" s="7" t="str">
        <f aca="false">RIGHT(G460,2)</f>
        <v/>
      </c>
      <c r="N460" s="7" t="e">
        <f aca="false">K460&amp;L460&amp;M460</f>
        <v>#VALUE!</v>
      </c>
      <c r="O460" s="7" t="e">
        <f aca="false">IF(F460&gt;="20200101",TEXT(LEFT(F460,4)-2018,"00"),IF(F460&gt;"19890107",TEXT(LEFT(F460,4)-1988,"00"),TEXT(LEFT(F460,4)-1925,"00")))</f>
        <v>#VALUE!</v>
      </c>
      <c r="P460" s="7" t="str">
        <f aca="false">MID(F460,5,2)</f>
        <v/>
      </c>
      <c r="Q460" s="7" t="str">
        <f aca="false">RIGHT(F460,2)</f>
        <v/>
      </c>
      <c r="R460" s="7" t="e">
        <f aca="false">O460&amp;P460&amp;Q460</f>
        <v>#VALUE!</v>
      </c>
      <c r="S460" s="7" t="n">
        <f aca="false">LEN(D460)</f>
        <v>0</v>
      </c>
      <c r="T460" s="7" t="n">
        <f aca="false">IF(G460&gt;="20200101",5,IF(G460&gt;"19890107",4,3))</f>
        <v>3</v>
      </c>
      <c r="U460" s="7" t="n">
        <f aca="false">IF(F460&gt;="20200101",5,IF(F460&gt;"19890107",4,3))</f>
        <v>3</v>
      </c>
    </row>
    <row r="461" customFormat="false" ht="13.2" hidden="false" customHeight="false" outlineLevel="0" collapsed="false">
      <c r="K461" s="7" t="e">
        <f aca="false">IF(G461&gt;="20200101",TEXT(LEFT(G461,4)-2018,"00"),IF(G461&gt;"19890107",TEXT(LEFT(G461,4)-1988,"00"),TEXT(LEFT(G461,4)-1925,"00")))</f>
        <v>#VALUE!</v>
      </c>
      <c r="L461" s="7" t="str">
        <f aca="false">MID(G461,5,2)</f>
        <v/>
      </c>
      <c r="M461" s="7" t="str">
        <f aca="false">RIGHT(G461,2)</f>
        <v/>
      </c>
      <c r="N461" s="7" t="e">
        <f aca="false">K461&amp;L461&amp;M461</f>
        <v>#VALUE!</v>
      </c>
      <c r="O461" s="7" t="e">
        <f aca="false">IF(F461&gt;="20200101",TEXT(LEFT(F461,4)-2018,"00"),IF(F461&gt;"19890107",TEXT(LEFT(F461,4)-1988,"00"),TEXT(LEFT(F461,4)-1925,"00")))</f>
        <v>#VALUE!</v>
      </c>
      <c r="P461" s="7" t="str">
        <f aca="false">MID(F461,5,2)</f>
        <v/>
      </c>
      <c r="Q461" s="7" t="str">
        <f aca="false">RIGHT(F461,2)</f>
        <v/>
      </c>
      <c r="R461" s="7" t="e">
        <f aca="false">O461&amp;P461&amp;Q461</f>
        <v>#VALUE!</v>
      </c>
      <c r="S461" s="7" t="n">
        <f aca="false">LEN(D461)</f>
        <v>0</v>
      </c>
      <c r="T461" s="7" t="n">
        <f aca="false">IF(G461&gt;="20200101",5,IF(G461&gt;"19890107",4,3))</f>
        <v>3</v>
      </c>
      <c r="U461" s="7" t="n">
        <f aca="false">IF(F461&gt;="20200101",5,IF(F461&gt;"19890107",4,3))</f>
        <v>3</v>
      </c>
    </row>
    <row r="462" customFormat="false" ht="13.2" hidden="false" customHeight="false" outlineLevel="0" collapsed="false">
      <c r="K462" s="7" t="e">
        <f aca="false">IF(G462&gt;="20200101",TEXT(LEFT(G462,4)-2018,"00"),IF(G462&gt;"19890107",TEXT(LEFT(G462,4)-1988,"00"),TEXT(LEFT(G462,4)-1925,"00")))</f>
        <v>#VALUE!</v>
      </c>
      <c r="L462" s="7" t="str">
        <f aca="false">MID(G462,5,2)</f>
        <v/>
      </c>
      <c r="M462" s="7" t="str">
        <f aca="false">RIGHT(G462,2)</f>
        <v/>
      </c>
      <c r="N462" s="7" t="e">
        <f aca="false">K462&amp;L462&amp;M462</f>
        <v>#VALUE!</v>
      </c>
      <c r="O462" s="7" t="e">
        <f aca="false">IF(F462&gt;="20200101",TEXT(LEFT(F462,4)-2018,"00"),IF(F462&gt;"19890107",TEXT(LEFT(F462,4)-1988,"00"),TEXT(LEFT(F462,4)-1925,"00")))</f>
        <v>#VALUE!</v>
      </c>
      <c r="P462" s="7" t="str">
        <f aca="false">MID(F462,5,2)</f>
        <v/>
      </c>
      <c r="Q462" s="7" t="str">
        <f aca="false">RIGHT(F462,2)</f>
        <v/>
      </c>
      <c r="R462" s="7" t="e">
        <f aca="false">O462&amp;P462&amp;Q462</f>
        <v>#VALUE!</v>
      </c>
      <c r="S462" s="7" t="n">
        <f aca="false">LEN(D462)</f>
        <v>0</v>
      </c>
      <c r="T462" s="7" t="n">
        <f aca="false">IF(G462&gt;="20200101",5,IF(G462&gt;"19890107",4,3))</f>
        <v>3</v>
      </c>
      <c r="U462" s="7" t="n">
        <f aca="false">IF(F462&gt;="20200101",5,IF(F462&gt;"19890107",4,3))</f>
        <v>3</v>
      </c>
    </row>
    <row r="463" customFormat="false" ht="13.2" hidden="false" customHeight="false" outlineLevel="0" collapsed="false">
      <c r="K463" s="7" t="e">
        <f aca="false">IF(G463&gt;="20200101",TEXT(LEFT(G463,4)-2018,"00"),IF(G463&gt;"19890107",TEXT(LEFT(G463,4)-1988,"00"),TEXT(LEFT(G463,4)-1925,"00")))</f>
        <v>#VALUE!</v>
      </c>
      <c r="L463" s="7" t="str">
        <f aca="false">MID(G463,5,2)</f>
        <v/>
      </c>
      <c r="M463" s="7" t="str">
        <f aca="false">RIGHT(G463,2)</f>
        <v/>
      </c>
      <c r="N463" s="7" t="e">
        <f aca="false">K463&amp;L463&amp;M463</f>
        <v>#VALUE!</v>
      </c>
      <c r="O463" s="7" t="e">
        <f aca="false">IF(F463&gt;="20200101",TEXT(LEFT(F463,4)-2018,"00"),IF(F463&gt;"19890107",TEXT(LEFT(F463,4)-1988,"00"),TEXT(LEFT(F463,4)-1925,"00")))</f>
        <v>#VALUE!</v>
      </c>
      <c r="P463" s="7" t="str">
        <f aca="false">MID(F463,5,2)</f>
        <v/>
      </c>
      <c r="Q463" s="7" t="str">
        <f aca="false">RIGHT(F463,2)</f>
        <v/>
      </c>
      <c r="R463" s="7" t="e">
        <f aca="false">O463&amp;P463&amp;Q463</f>
        <v>#VALUE!</v>
      </c>
      <c r="S463" s="7" t="n">
        <f aca="false">LEN(D463)</f>
        <v>0</v>
      </c>
      <c r="T463" s="7" t="n">
        <f aca="false">IF(G463&gt;="20200101",5,IF(G463&gt;"19890107",4,3))</f>
        <v>3</v>
      </c>
      <c r="U463" s="7" t="n">
        <f aca="false">IF(F463&gt;="20200101",5,IF(F463&gt;"19890107",4,3))</f>
        <v>3</v>
      </c>
    </row>
    <row r="464" customFormat="false" ht="13.2" hidden="false" customHeight="false" outlineLevel="0" collapsed="false">
      <c r="K464" s="7" t="e">
        <f aca="false">IF(G464&gt;="20200101",TEXT(LEFT(G464,4)-2018,"00"),IF(G464&gt;"19890107",TEXT(LEFT(G464,4)-1988,"00"),TEXT(LEFT(G464,4)-1925,"00")))</f>
        <v>#VALUE!</v>
      </c>
      <c r="L464" s="7" t="str">
        <f aca="false">MID(G464,5,2)</f>
        <v/>
      </c>
      <c r="M464" s="7" t="str">
        <f aca="false">RIGHT(G464,2)</f>
        <v/>
      </c>
      <c r="N464" s="7" t="e">
        <f aca="false">K464&amp;L464&amp;M464</f>
        <v>#VALUE!</v>
      </c>
      <c r="O464" s="7" t="e">
        <f aca="false">IF(F464&gt;="20200101",TEXT(LEFT(F464,4)-2018,"00"),IF(F464&gt;"19890107",TEXT(LEFT(F464,4)-1988,"00"),TEXT(LEFT(F464,4)-1925,"00")))</f>
        <v>#VALUE!</v>
      </c>
      <c r="P464" s="7" t="str">
        <f aca="false">MID(F464,5,2)</f>
        <v/>
      </c>
      <c r="Q464" s="7" t="str">
        <f aca="false">RIGHT(F464,2)</f>
        <v/>
      </c>
      <c r="R464" s="7" t="e">
        <f aca="false">O464&amp;P464&amp;Q464</f>
        <v>#VALUE!</v>
      </c>
      <c r="S464" s="7" t="n">
        <f aca="false">LEN(D464)</f>
        <v>0</v>
      </c>
      <c r="T464" s="7" t="n">
        <f aca="false">IF(G464&gt;="20200101",5,IF(G464&gt;"19890107",4,3))</f>
        <v>3</v>
      </c>
      <c r="U464" s="7" t="n">
        <f aca="false">IF(F464&gt;="20200101",5,IF(F464&gt;"19890107",4,3))</f>
        <v>3</v>
      </c>
    </row>
    <row r="465" customFormat="false" ht="13.2" hidden="false" customHeight="false" outlineLevel="0" collapsed="false">
      <c r="K465" s="7" t="e">
        <f aca="false">IF(G465&gt;="20200101",TEXT(LEFT(G465,4)-2018,"00"),IF(G465&gt;"19890107",TEXT(LEFT(G465,4)-1988,"00"),TEXT(LEFT(G465,4)-1925,"00")))</f>
        <v>#VALUE!</v>
      </c>
      <c r="L465" s="7" t="str">
        <f aca="false">MID(G465,5,2)</f>
        <v/>
      </c>
      <c r="M465" s="7" t="str">
        <f aca="false">RIGHT(G465,2)</f>
        <v/>
      </c>
      <c r="N465" s="7" t="e">
        <f aca="false">K465&amp;L465&amp;M465</f>
        <v>#VALUE!</v>
      </c>
      <c r="O465" s="7" t="e">
        <f aca="false">IF(F465&gt;="20200101",TEXT(LEFT(F465,4)-2018,"00"),IF(F465&gt;"19890107",TEXT(LEFT(F465,4)-1988,"00"),TEXT(LEFT(F465,4)-1925,"00")))</f>
        <v>#VALUE!</v>
      </c>
      <c r="P465" s="7" t="str">
        <f aca="false">MID(F465,5,2)</f>
        <v/>
      </c>
      <c r="Q465" s="7" t="str">
        <f aca="false">RIGHT(F465,2)</f>
        <v/>
      </c>
      <c r="R465" s="7" t="e">
        <f aca="false">O465&amp;P465&amp;Q465</f>
        <v>#VALUE!</v>
      </c>
      <c r="S465" s="7" t="n">
        <f aca="false">LEN(D465)</f>
        <v>0</v>
      </c>
      <c r="T465" s="7" t="n">
        <f aca="false">IF(G465&gt;="20200101",5,IF(G465&gt;"19890107",4,3))</f>
        <v>3</v>
      </c>
      <c r="U465" s="7" t="n">
        <f aca="false">IF(F465&gt;="20200101",5,IF(F465&gt;"19890107",4,3))</f>
        <v>3</v>
      </c>
    </row>
    <row r="466" customFormat="false" ht="13.2" hidden="false" customHeight="false" outlineLevel="0" collapsed="false">
      <c r="K466" s="7" t="e">
        <f aca="false">IF(G466&gt;="20200101",TEXT(LEFT(G466,4)-2018,"00"),IF(G466&gt;"19890107",TEXT(LEFT(G466,4)-1988,"00"),TEXT(LEFT(G466,4)-1925,"00")))</f>
        <v>#VALUE!</v>
      </c>
      <c r="L466" s="7" t="str">
        <f aca="false">MID(G466,5,2)</f>
        <v/>
      </c>
      <c r="M466" s="7" t="str">
        <f aca="false">RIGHT(G466,2)</f>
        <v/>
      </c>
      <c r="N466" s="7" t="e">
        <f aca="false">K466&amp;L466&amp;M466</f>
        <v>#VALUE!</v>
      </c>
      <c r="O466" s="7" t="e">
        <f aca="false">IF(F466&gt;="20200101",TEXT(LEFT(F466,4)-2018,"00"),IF(F466&gt;"19890107",TEXT(LEFT(F466,4)-1988,"00"),TEXT(LEFT(F466,4)-1925,"00")))</f>
        <v>#VALUE!</v>
      </c>
      <c r="P466" s="7" t="str">
        <f aca="false">MID(F466,5,2)</f>
        <v/>
      </c>
      <c r="Q466" s="7" t="str">
        <f aca="false">RIGHT(F466,2)</f>
        <v/>
      </c>
      <c r="R466" s="7" t="e">
        <f aca="false">O466&amp;P466&amp;Q466</f>
        <v>#VALUE!</v>
      </c>
      <c r="S466" s="7" t="n">
        <f aca="false">LEN(D466)</f>
        <v>0</v>
      </c>
      <c r="T466" s="7" t="n">
        <f aca="false">IF(G466&gt;="20200101",5,IF(G466&gt;"19890107",4,3))</f>
        <v>3</v>
      </c>
      <c r="U466" s="7" t="n">
        <f aca="false">IF(F466&gt;="20200101",5,IF(F466&gt;"19890107",4,3))</f>
        <v>3</v>
      </c>
    </row>
    <row r="467" customFormat="false" ht="13.2" hidden="false" customHeight="false" outlineLevel="0" collapsed="false">
      <c r="K467" s="7" t="e">
        <f aca="false">IF(G467&gt;="20200101",TEXT(LEFT(G467,4)-2018,"00"),IF(G467&gt;"19890107",TEXT(LEFT(G467,4)-1988,"00"),TEXT(LEFT(G467,4)-1925,"00")))</f>
        <v>#VALUE!</v>
      </c>
      <c r="L467" s="7" t="str">
        <f aca="false">MID(G467,5,2)</f>
        <v/>
      </c>
      <c r="M467" s="7" t="str">
        <f aca="false">RIGHT(G467,2)</f>
        <v/>
      </c>
      <c r="N467" s="7" t="e">
        <f aca="false">K467&amp;L467&amp;M467</f>
        <v>#VALUE!</v>
      </c>
      <c r="O467" s="7" t="e">
        <f aca="false">IF(F467&gt;="20200101",TEXT(LEFT(F467,4)-2018,"00"),IF(F467&gt;"19890107",TEXT(LEFT(F467,4)-1988,"00"),TEXT(LEFT(F467,4)-1925,"00")))</f>
        <v>#VALUE!</v>
      </c>
      <c r="P467" s="7" t="str">
        <f aca="false">MID(F467,5,2)</f>
        <v/>
      </c>
      <c r="Q467" s="7" t="str">
        <f aca="false">RIGHT(F467,2)</f>
        <v/>
      </c>
      <c r="R467" s="7" t="e">
        <f aca="false">O467&amp;P467&amp;Q467</f>
        <v>#VALUE!</v>
      </c>
      <c r="S467" s="7" t="n">
        <f aca="false">LEN(D467)</f>
        <v>0</v>
      </c>
      <c r="T467" s="7" t="n">
        <f aca="false">IF(G467&gt;="20200101",5,IF(G467&gt;"19890107",4,3))</f>
        <v>3</v>
      </c>
      <c r="U467" s="7" t="n">
        <f aca="false">IF(F467&gt;="20200101",5,IF(F467&gt;"19890107",4,3))</f>
        <v>3</v>
      </c>
    </row>
    <row r="468" customFormat="false" ht="13.2" hidden="false" customHeight="false" outlineLevel="0" collapsed="false">
      <c r="K468" s="7" t="e">
        <f aca="false">IF(G468&gt;="20200101",TEXT(LEFT(G468,4)-2018,"00"),IF(G468&gt;"19890107",TEXT(LEFT(G468,4)-1988,"00"),TEXT(LEFT(G468,4)-1925,"00")))</f>
        <v>#VALUE!</v>
      </c>
      <c r="L468" s="7" t="str">
        <f aca="false">MID(G468,5,2)</f>
        <v/>
      </c>
      <c r="M468" s="7" t="str">
        <f aca="false">RIGHT(G468,2)</f>
        <v/>
      </c>
      <c r="N468" s="7" t="e">
        <f aca="false">K468&amp;L468&amp;M468</f>
        <v>#VALUE!</v>
      </c>
      <c r="O468" s="7" t="e">
        <f aca="false">IF(F468&gt;="20200101",TEXT(LEFT(F468,4)-2018,"00"),IF(F468&gt;"19890107",TEXT(LEFT(F468,4)-1988,"00"),TEXT(LEFT(F468,4)-1925,"00")))</f>
        <v>#VALUE!</v>
      </c>
      <c r="P468" s="7" t="str">
        <f aca="false">MID(F468,5,2)</f>
        <v/>
      </c>
      <c r="Q468" s="7" t="str">
        <f aca="false">RIGHT(F468,2)</f>
        <v/>
      </c>
      <c r="R468" s="7" t="e">
        <f aca="false">O468&amp;P468&amp;Q468</f>
        <v>#VALUE!</v>
      </c>
      <c r="S468" s="7" t="n">
        <f aca="false">LEN(D468)</f>
        <v>0</v>
      </c>
      <c r="T468" s="7" t="n">
        <f aca="false">IF(G468&gt;="20200101",5,IF(G468&gt;"19890107",4,3))</f>
        <v>3</v>
      </c>
      <c r="U468" s="7" t="n">
        <f aca="false">IF(F468&gt;="20200101",5,IF(F468&gt;"19890107",4,3))</f>
        <v>3</v>
      </c>
    </row>
    <row r="469" customFormat="false" ht="13.2" hidden="false" customHeight="false" outlineLevel="0" collapsed="false">
      <c r="K469" s="7" t="e">
        <f aca="false">IF(G469&gt;="20200101",TEXT(LEFT(G469,4)-2018,"00"),IF(G469&gt;"19890107",TEXT(LEFT(G469,4)-1988,"00"),TEXT(LEFT(G469,4)-1925,"00")))</f>
        <v>#VALUE!</v>
      </c>
      <c r="L469" s="7" t="str">
        <f aca="false">MID(G469,5,2)</f>
        <v/>
      </c>
      <c r="M469" s="7" t="str">
        <f aca="false">RIGHT(G469,2)</f>
        <v/>
      </c>
      <c r="N469" s="7" t="e">
        <f aca="false">K469&amp;L469&amp;M469</f>
        <v>#VALUE!</v>
      </c>
      <c r="O469" s="7" t="e">
        <f aca="false">IF(F469&gt;="20200101",TEXT(LEFT(F469,4)-2018,"00"),IF(F469&gt;"19890107",TEXT(LEFT(F469,4)-1988,"00"),TEXT(LEFT(F469,4)-1925,"00")))</f>
        <v>#VALUE!</v>
      </c>
      <c r="P469" s="7" t="str">
        <f aca="false">MID(F469,5,2)</f>
        <v/>
      </c>
      <c r="Q469" s="7" t="str">
        <f aca="false">RIGHT(F469,2)</f>
        <v/>
      </c>
      <c r="R469" s="7" t="e">
        <f aca="false">O469&amp;P469&amp;Q469</f>
        <v>#VALUE!</v>
      </c>
      <c r="S469" s="7" t="n">
        <f aca="false">LEN(D469)</f>
        <v>0</v>
      </c>
      <c r="T469" s="7" t="n">
        <f aca="false">IF(G469&gt;="20200101",5,IF(G469&gt;"19890107",4,3))</f>
        <v>3</v>
      </c>
      <c r="U469" s="7" t="n">
        <f aca="false">IF(F469&gt;="20200101",5,IF(F469&gt;"19890107",4,3))</f>
        <v>3</v>
      </c>
    </row>
    <row r="470" customFormat="false" ht="13.2" hidden="false" customHeight="false" outlineLevel="0" collapsed="false">
      <c r="K470" s="7" t="e">
        <f aca="false">IF(G470&gt;="20200101",TEXT(LEFT(G470,4)-2018,"00"),IF(G470&gt;"19890107",TEXT(LEFT(G470,4)-1988,"00"),TEXT(LEFT(G470,4)-1925,"00")))</f>
        <v>#VALUE!</v>
      </c>
      <c r="L470" s="7" t="str">
        <f aca="false">MID(G470,5,2)</f>
        <v/>
      </c>
      <c r="M470" s="7" t="str">
        <f aca="false">RIGHT(G470,2)</f>
        <v/>
      </c>
      <c r="N470" s="7" t="e">
        <f aca="false">K470&amp;L470&amp;M470</f>
        <v>#VALUE!</v>
      </c>
      <c r="O470" s="7" t="e">
        <f aca="false">IF(F470&gt;="20200101",TEXT(LEFT(F470,4)-2018,"00"),IF(F470&gt;"19890107",TEXT(LEFT(F470,4)-1988,"00"),TEXT(LEFT(F470,4)-1925,"00")))</f>
        <v>#VALUE!</v>
      </c>
      <c r="P470" s="7" t="str">
        <f aca="false">MID(F470,5,2)</f>
        <v/>
      </c>
      <c r="Q470" s="7" t="str">
        <f aca="false">RIGHT(F470,2)</f>
        <v/>
      </c>
      <c r="R470" s="7" t="e">
        <f aca="false">O470&amp;P470&amp;Q470</f>
        <v>#VALUE!</v>
      </c>
      <c r="S470" s="7" t="n">
        <f aca="false">LEN(D470)</f>
        <v>0</v>
      </c>
      <c r="T470" s="7" t="n">
        <f aca="false">IF(G470&gt;="20200101",5,IF(G470&gt;"19890107",4,3))</f>
        <v>3</v>
      </c>
      <c r="U470" s="7" t="n">
        <f aca="false">IF(F470&gt;="20200101",5,IF(F470&gt;"19890107",4,3))</f>
        <v>3</v>
      </c>
    </row>
    <row r="471" customFormat="false" ht="13.2" hidden="false" customHeight="false" outlineLevel="0" collapsed="false">
      <c r="K471" s="7" t="e">
        <f aca="false">IF(G471&gt;="20200101",TEXT(LEFT(G471,4)-2018,"00"),IF(G471&gt;"19890107",TEXT(LEFT(G471,4)-1988,"00"),TEXT(LEFT(G471,4)-1925,"00")))</f>
        <v>#VALUE!</v>
      </c>
      <c r="L471" s="7" t="str">
        <f aca="false">MID(G471,5,2)</f>
        <v/>
      </c>
      <c r="M471" s="7" t="str">
        <f aca="false">RIGHT(G471,2)</f>
        <v/>
      </c>
      <c r="N471" s="7" t="e">
        <f aca="false">K471&amp;L471&amp;M471</f>
        <v>#VALUE!</v>
      </c>
      <c r="O471" s="7" t="e">
        <f aca="false">IF(F471&gt;="20200101",TEXT(LEFT(F471,4)-2018,"00"),IF(F471&gt;"19890107",TEXT(LEFT(F471,4)-1988,"00"),TEXT(LEFT(F471,4)-1925,"00")))</f>
        <v>#VALUE!</v>
      </c>
      <c r="P471" s="7" t="str">
        <f aca="false">MID(F471,5,2)</f>
        <v/>
      </c>
      <c r="Q471" s="7" t="str">
        <f aca="false">RIGHT(F471,2)</f>
        <v/>
      </c>
      <c r="R471" s="7" t="e">
        <f aca="false">O471&amp;P471&amp;Q471</f>
        <v>#VALUE!</v>
      </c>
      <c r="S471" s="7" t="n">
        <f aca="false">LEN(D471)</f>
        <v>0</v>
      </c>
      <c r="T471" s="7" t="n">
        <f aca="false">IF(G471&gt;="20200101",5,IF(G471&gt;"19890107",4,3))</f>
        <v>3</v>
      </c>
      <c r="U471" s="7" t="n">
        <f aca="false">IF(F471&gt;="20200101",5,IF(F471&gt;"19890107",4,3))</f>
        <v>3</v>
      </c>
    </row>
    <row r="472" customFormat="false" ht="13.2" hidden="false" customHeight="false" outlineLevel="0" collapsed="false">
      <c r="K472" s="7" t="e">
        <f aca="false">IF(G472&gt;="20200101",TEXT(LEFT(G472,4)-2018,"00"),IF(G472&gt;"19890107",TEXT(LEFT(G472,4)-1988,"00"),TEXT(LEFT(G472,4)-1925,"00")))</f>
        <v>#VALUE!</v>
      </c>
      <c r="L472" s="7" t="str">
        <f aca="false">MID(G472,5,2)</f>
        <v/>
      </c>
      <c r="M472" s="7" t="str">
        <f aca="false">RIGHT(G472,2)</f>
        <v/>
      </c>
      <c r="N472" s="7" t="e">
        <f aca="false">K472&amp;L472&amp;M472</f>
        <v>#VALUE!</v>
      </c>
      <c r="O472" s="7" t="e">
        <f aca="false">IF(F472&gt;="20200101",TEXT(LEFT(F472,4)-2018,"00"),IF(F472&gt;"19890107",TEXT(LEFT(F472,4)-1988,"00"),TEXT(LEFT(F472,4)-1925,"00")))</f>
        <v>#VALUE!</v>
      </c>
      <c r="P472" s="7" t="str">
        <f aca="false">MID(F472,5,2)</f>
        <v/>
      </c>
      <c r="Q472" s="7" t="str">
        <f aca="false">RIGHT(F472,2)</f>
        <v/>
      </c>
      <c r="R472" s="7" t="e">
        <f aca="false">O472&amp;P472&amp;Q472</f>
        <v>#VALUE!</v>
      </c>
      <c r="S472" s="7" t="n">
        <f aca="false">LEN(D472)</f>
        <v>0</v>
      </c>
      <c r="T472" s="7" t="n">
        <f aca="false">IF(G472&gt;="20200101",5,IF(G472&gt;"19890107",4,3))</f>
        <v>3</v>
      </c>
      <c r="U472" s="7" t="n">
        <f aca="false">IF(F472&gt;="20200101",5,IF(F472&gt;"19890107",4,3))</f>
        <v>3</v>
      </c>
    </row>
    <row r="473" customFormat="false" ht="13.2" hidden="false" customHeight="false" outlineLevel="0" collapsed="false">
      <c r="K473" s="7" t="e">
        <f aca="false">IF(G473&gt;="20200101",TEXT(LEFT(G473,4)-2018,"00"),IF(G473&gt;"19890107",TEXT(LEFT(G473,4)-1988,"00"),TEXT(LEFT(G473,4)-1925,"00")))</f>
        <v>#VALUE!</v>
      </c>
      <c r="L473" s="7" t="str">
        <f aca="false">MID(G473,5,2)</f>
        <v/>
      </c>
      <c r="M473" s="7" t="str">
        <f aca="false">RIGHT(G473,2)</f>
        <v/>
      </c>
      <c r="N473" s="7" t="e">
        <f aca="false">K473&amp;L473&amp;M473</f>
        <v>#VALUE!</v>
      </c>
      <c r="O473" s="7" t="e">
        <f aca="false">IF(F473&gt;="20200101",TEXT(LEFT(F473,4)-2018,"00"),IF(F473&gt;"19890107",TEXT(LEFT(F473,4)-1988,"00"),TEXT(LEFT(F473,4)-1925,"00")))</f>
        <v>#VALUE!</v>
      </c>
      <c r="P473" s="7" t="str">
        <f aca="false">MID(F473,5,2)</f>
        <v/>
      </c>
      <c r="Q473" s="7" t="str">
        <f aca="false">RIGHT(F473,2)</f>
        <v/>
      </c>
      <c r="R473" s="7" t="e">
        <f aca="false">O473&amp;P473&amp;Q473</f>
        <v>#VALUE!</v>
      </c>
      <c r="S473" s="7" t="n">
        <f aca="false">LEN(D473)</f>
        <v>0</v>
      </c>
      <c r="T473" s="7" t="n">
        <f aca="false">IF(G473&gt;="20200101",5,IF(G473&gt;"19890107",4,3))</f>
        <v>3</v>
      </c>
      <c r="U473" s="7" t="n">
        <f aca="false">IF(F473&gt;="20200101",5,IF(F473&gt;"19890107",4,3))</f>
        <v>3</v>
      </c>
    </row>
    <row r="474" customFormat="false" ht="13.2" hidden="false" customHeight="false" outlineLevel="0" collapsed="false">
      <c r="K474" s="7" t="e">
        <f aca="false">IF(G474&gt;="20200101",TEXT(LEFT(G474,4)-2018,"00"),IF(G474&gt;"19890107",TEXT(LEFT(G474,4)-1988,"00"),TEXT(LEFT(G474,4)-1925,"00")))</f>
        <v>#VALUE!</v>
      </c>
      <c r="L474" s="7" t="str">
        <f aca="false">MID(G474,5,2)</f>
        <v/>
      </c>
      <c r="M474" s="7" t="str">
        <f aca="false">RIGHT(G474,2)</f>
        <v/>
      </c>
      <c r="N474" s="7" t="e">
        <f aca="false">K474&amp;L474&amp;M474</f>
        <v>#VALUE!</v>
      </c>
      <c r="O474" s="7" t="e">
        <f aca="false">IF(F474&gt;="20200101",TEXT(LEFT(F474,4)-2018,"00"),IF(F474&gt;"19890107",TEXT(LEFT(F474,4)-1988,"00"),TEXT(LEFT(F474,4)-1925,"00")))</f>
        <v>#VALUE!</v>
      </c>
      <c r="P474" s="7" t="str">
        <f aca="false">MID(F474,5,2)</f>
        <v/>
      </c>
      <c r="Q474" s="7" t="str">
        <f aca="false">RIGHT(F474,2)</f>
        <v/>
      </c>
      <c r="R474" s="7" t="e">
        <f aca="false">O474&amp;P474&amp;Q474</f>
        <v>#VALUE!</v>
      </c>
      <c r="S474" s="7" t="n">
        <f aca="false">LEN(D474)</f>
        <v>0</v>
      </c>
      <c r="T474" s="7" t="n">
        <f aca="false">IF(G474&gt;="20200101",5,IF(G474&gt;"19890107",4,3))</f>
        <v>3</v>
      </c>
      <c r="U474" s="7" t="n">
        <f aca="false">IF(F474&gt;="20200101",5,IF(F474&gt;"19890107",4,3))</f>
        <v>3</v>
      </c>
    </row>
    <row r="475" customFormat="false" ht="13.2" hidden="false" customHeight="false" outlineLevel="0" collapsed="false">
      <c r="K475" s="7" t="e">
        <f aca="false">IF(G475&gt;="20200101",TEXT(LEFT(G475,4)-2018,"00"),IF(G475&gt;"19890107",TEXT(LEFT(G475,4)-1988,"00"),TEXT(LEFT(G475,4)-1925,"00")))</f>
        <v>#VALUE!</v>
      </c>
      <c r="L475" s="7" t="str">
        <f aca="false">MID(G475,5,2)</f>
        <v/>
      </c>
      <c r="M475" s="7" t="str">
        <f aca="false">RIGHT(G475,2)</f>
        <v/>
      </c>
      <c r="N475" s="7" t="e">
        <f aca="false">K475&amp;L475&amp;M475</f>
        <v>#VALUE!</v>
      </c>
      <c r="O475" s="7" t="e">
        <f aca="false">IF(F475&gt;="20200101",TEXT(LEFT(F475,4)-2018,"00"),IF(F475&gt;"19890107",TEXT(LEFT(F475,4)-1988,"00"),TEXT(LEFT(F475,4)-1925,"00")))</f>
        <v>#VALUE!</v>
      </c>
      <c r="P475" s="7" t="str">
        <f aca="false">MID(F475,5,2)</f>
        <v/>
      </c>
      <c r="Q475" s="7" t="str">
        <f aca="false">RIGHT(F475,2)</f>
        <v/>
      </c>
      <c r="R475" s="7" t="e">
        <f aca="false">O475&amp;P475&amp;Q475</f>
        <v>#VALUE!</v>
      </c>
      <c r="S475" s="7" t="n">
        <f aca="false">LEN(D475)</f>
        <v>0</v>
      </c>
      <c r="T475" s="7" t="n">
        <f aca="false">IF(G475&gt;="20200101",5,IF(G475&gt;"19890107",4,3))</f>
        <v>3</v>
      </c>
      <c r="U475" s="7" t="n">
        <f aca="false">IF(F475&gt;="20200101",5,IF(F475&gt;"19890107",4,3))</f>
        <v>3</v>
      </c>
    </row>
    <row r="476" customFormat="false" ht="13.2" hidden="false" customHeight="false" outlineLevel="0" collapsed="false">
      <c r="K476" s="7" t="e">
        <f aca="false">IF(G476&gt;="20200101",TEXT(LEFT(G476,4)-2018,"00"),IF(G476&gt;"19890107",TEXT(LEFT(G476,4)-1988,"00"),TEXT(LEFT(G476,4)-1925,"00")))</f>
        <v>#VALUE!</v>
      </c>
      <c r="L476" s="7" t="str">
        <f aca="false">MID(G476,5,2)</f>
        <v/>
      </c>
      <c r="M476" s="7" t="str">
        <f aca="false">RIGHT(G476,2)</f>
        <v/>
      </c>
      <c r="N476" s="7" t="e">
        <f aca="false">K476&amp;L476&amp;M476</f>
        <v>#VALUE!</v>
      </c>
      <c r="O476" s="7" t="e">
        <f aca="false">IF(F476&gt;="20200101",TEXT(LEFT(F476,4)-2018,"00"),IF(F476&gt;"19890107",TEXT(LEFT(F476,4)-1988,"00"),TEXT(LEFT(F476,4)-1925,"00")))</f>
        <v>#VALUE!</v>
      </c>
      <c r="P476" s="7" t="str">
        <f aca="false">MID(F476,5,2)</f>
        <v/>
      </c>
      <c r="Q476" s="7" t="str">
        <f aca="false">RIGHT(F476,2)</f>
        <v/>
      </c>
      <c r="R476" s="7" t="e">
        <f aca="false">O476&amp;P476&amp;Q476</f>
        <v>#VALUE!</v>
      </c>
      <c r="S476" s="7" t="n">
        <f aca="false">LEN(D476)</f>
        <v>0</v>
      </c>
      <c r="T476" s="7" t="n">
        <f aca="false">IF(G476&gt;="20200101",5,IF(G476&gt;"19890107",4,3))</f>
        <v>3</v>
      </c>
      <c r="U476" s="7" t="n">
        <f aca="false">IF(F476&gt;="20200101",5,IF(F476&gt;"19890107",4,3))</f>
        <v>3</v>
      </c>
    </row>
    <row r="477" customFormat="false" ht="13.2" hidden="false" customHeight="false" outlineLevel="0" collapsed="false">
      <c r="K477" s="7" t="e">
        <f aca="false">IF(G477&gt;="20200101",TEXT(LEFT(G477,4)-2018,"00"),IF(G477&gt;"19890107",TEXT(LEFT(G477,4)-1988,"00"),TEXT(LEFT(G477,4)-1925,"00")))</f>
        <v>#VALUE!</v>
      </c>
      <c r="L477" s="7" t="str">
        <f aca="false">MID(G477,5,2)</f>
        <v/>
      </c>
      <c r="M477" s="7" t="str">
        <f aca="false">RIGHT(G477,2)</f>
        <v/>
      </c>
      <c r="N477" s="7" t="e">
        <f aca="false">K477&amp;L477&amp;M477</f>
        <v>#VALUE!</v>
      </c>
      <c r="O477" s="7" t="e">
        <f aca="false">IF(F477&gt;="20200101",TEXT(LEFT(F477,4)-2018,"00"),IF(F477&gt;"19890107",TEXT(LEFT(F477,4)-1988,"00"),TEXT(LEFT(F477,4)-1925,"00")))</f>
        <v>#VALUE!</v>
      </c>
      <c r="P477" s="7" t="str">
        <f aca="false">MID(F477,5,2)</f>
        <v/>
      </c>
      <c r="Q477" s="7" t="str">
        <f aca="false">RIGHT(F477,2)</f>
        <v/>
      </c>
      <c r="R477" s="7" t="e">
        <f aca="false">O477&amp;P477&amp;Q477</f>
        <v>#VALUE!</v>
      </c>
      <c r="S477" s="7" t="n">
        <f aca="false">LEN(D477)</f>
        <v>0</v>
      </c>
      <c r="T477" s="7" t="n">
        <f aca="false">IF(G477&gt;="20200101",5,IF(G477&gt;"19890107",4,3))</f>
        <v>3</v>
      </c>
      <c r="U477" s="7" t="n">
        <f aca="false">IF(F477&gt;="20200101",5,IF(F477&gt;"19890107",4,3))</f>
        <v>3</v>
      </c>
    </row>
    <row r="478" customFormat="false" ht="13.2" hidden="false" customHeight="false" outlineLevel="0" collapsed="false">
      <c r="K478" s="7" t="e">
        <f aca="false">IF(G478&gt;="20200101",TEXT(LEFT(G478,4)-2018,"00"),IF(G478&gt;"19890107",TEXT(LEFT(G478,4)-1988,"00"),TEXT(LEFT(G478,4)-1925,"00")))</f>
        <v>#VALUE!</v>
      </c>
      <c r="L478" s="7" t="str">
        <f aca="false">MID(G478,5,2)</f>
        <v/>
      </c>
      <c r="M478" s="7" t="str">
        <f aca="false">RIGHT(G478,2)</f>
        <v/>
      </c>
      <c r="N478" s="7" t="e">
        <f aca="false">K478&amp;L478&amp;M478</f>
        <v>#VALUE!</v>
      </c>
      <c r="O478" s="7" t="e">
        <f aca="false">IF(F478&gt;="20200101",TEXT(LEFT(F478,4)-2018,"00"),IF(F478&gt;"19890107",TEXT(LEFT(F478,4)-1988,"00"),TEXT(LEFT(F478,4)-1925,"00")))</f>
        <v>#VALUE!</v>
      </c>
      <c r="P478" s="7" t="str">
        <f aca="false">MID(F478,5,2)</f>
        <v/>
      </c>
      <c r="Q478" s="7" t="str">
        <f aca="false">RIGHT(F478,2)</f>
        <v/>
      </c>
      <c r="R478" s="7" t="e">
        <f aca="false">O478&amp;P478&amp;Q478</f>
        <v>#VALUE!</v>
      </c>
      <c r="S478" s="7" t="n">
        <f aca="false">LEN(D478)</f>
        <v>0</v>
      </c>
      <c r="T478" s="7" t="n">
        <f aca="false">IF(G478&gt;="20200101",5,IF(G478&gt;"19890107",4,3))</f>
        <v>3</v>
      </c>
      <c r="U478" s="7" t="n">
        <f aca="false">IF(F478&gt;="20200101",5,IF(F478&gt;"19890107",4,3))</f>
        <v>3</v>
      </c>
    </row>
    <row r="479" customFormat="false" ht="13.2" hidden="false" customHeight="false" outlineLevel="0" collapsed="false">
      <c r="K479" s="7" t="e">
        <f aca="false">IF(G479&gt;="20200101",TEXT(LEFT(G479,4)-2018,"00"),IF(G479&gt;"19890107",TEXT(LEFT(G479,4)-1988,"00"),TEXT(LEFT(G479,4)-1925,"00")))</f>
        <v>#VALUE!</v>
      </c>
      <c r="L479" s="7" t="str">
        <f aca="false">MID(G479,5,2)</f>
        <v/>
      </c>
      <c r="M479" s="7" t="str">
        <f aca="false">RIGHT(G479,2)</f>
        <v/>
      </c>
      <c r="N479" s="7" t="e">
        <f aca="false">K479&amp;L479&amp;M479</f>
        <v>#VALUE!</v>
      </c>
      <c r="O479" s="7" t="e">
        <f aca="false">IF(F479&gt;="20200101",TEXT(LEFT(F479,4)-2018,"00"),IF(F479&gt;"19890107",TEXT(LEFT(F479,4)-1988,"00"),TEXT(LEFT(F479,4)-1925,"00")))</f>
        <v>#VALUE!</v>
      </c>
      <c r="P479" s="7" t="str">
        <f aca="false">MID(F479,5,2)</f>
        <v/>
      </c>
      <c r="Q479" s="7" t="str">
        <f aca="false">RIGHT(F479,2)</f>
        <v/>
      </c>
      <c r="R479" s="7" t="e">
        <f aca="false">O479&amp;P479&amp;Q479</f>
        <v>#VALUE!</v>
      </c>
      <c r="S479" s="7" t="n">
        <f aca="false">LEN(D479)</f>
        <v>0</v>
      </c>
      <c r="T479" s="7" t="n">
        <f aca="false">IF(G479&gt;="20200101",5,IF(G479&gt;"19890107",4,3))</f>
        <v>3</v>
      </c>
      <c r="U479" s="7" t="n">
        <f aca="false">IF(F479&gt;="20200101",5,IF(F479&gt;"19890107",4,3))</f>
        <v>3</v>
      </c>
    </row>
    <row r="480" customFormat="false" ht="13.2" hidden="false" customHeight="false" outlineLevel="0" collapsed="false">
      <c r="K480" s="7" t="e">
        <f aca="false">IF(G480&gt;="20200101",TEXT(LEFT(G480,4)-2018,"00"),IF(G480&gt;"19890107",TEXT(LEFT(G480,4)-1988,"00"),TEXT(LEFT(G480,4)-1925,"00")))</f>
        <v>#VALUE!</v>
      </c>
      <c r="L480" s="7" t="str">
        <f aca="false">MID(G480,5,2)</f>
        <v/>
      </c>
      <c r="M480" s="7" t="str">
        <f aca="false">RIGHT(G480,2)</f>
        <v/>
      </c>
      <c r="N480" s="7" t="e">
        <f aca="false">K480&amp;L480&amp;M480</f>
        <v>#VALUE!</v>
      </c>
      <c r="O480" s="7" t="e">
        <f aca="false">IF(F480&gt;="20200101",TEXT(LEFT(F480,4)-2018,"00"),IF(F480&gt;"19890107",TEXT(LEFT(F480,4)-1988,"00"),TEXT(LEFT(F480,4)-1925,"00")))</f>
        <v>#VALUE!</v>
      </c>
      <c r="P480" s="7" t="str">
        <f aca="false">MID(F480,5,2)</f>
        <v/>
      </c>
      <c r="Q480" s="7" t="str">
        <f aca="false">RIGHT(F480,2)</f>
        <v/>
      </c>
      <c r="R480" s="7" t="e">
        <f aca="false">O480&amp;P480&amp;Q480</f>
        <v>#VALUE!</v>
      </c>
      <c r="S480" s="7" t="n">
        <f aca="false">LEN(D480)</f>
        <v>0</v>
      </c>
      <c r="T480" s="7" t="n">
        <f aca="false">IF(G480&gt;="20200101",5,IF(G480&gt;"19890107",4,3))</f>
        <v>3</v>
      </c>
      <c r="U480" s="7" t="n">
        <f aca="false">IF(F480&gt;="20200101",5,IF(F480&gt;"19890107",4,3))</f>
        <v>3</v>
      </c>
    </row>
    <row r="481" customFormat="false" ht="13.2" hidden="false" customHeight="false" outlineLevel="0" collapsed="false">
      <c r="K481" s="7" t="e">
        <f aca="false">IF(G481&gt;="20200101",TEXT(LEFT(G481,4)-2018,"00"),IF(G481&gt;"19890107",TEXT(LEFT(G481,4)-1988,"00"),TEXT(LEFT(G481,4)-1925,"00")))</f>
        <v>#VALUE!</v>
      </c>
      <c r="L481" s="7" t="str">
        <f aca="false">MID(G481,5,2)</f>
        <v/>
      </c>
      <c r="M481" s="7" t="str">
        <f aca="false">RIGHT(G481,2)</f>
        <v/>
      </c>
      <c r="N481" s="7" t="e">
        <f aca="false">K481&amp;L481&amp;M481</f>
        <v>#VALUE!</v>
      </c>
      <c r="O481" s="7" t="e">
        <f aca="false">IF(F481&gt;="20200101",TEXT(LEFT(F481,4)-2018,"00"),IF(F481&gt;"19890107",TEXT(LEFT(F481,4)-1988,"00"),TEXT(LEFT(F481,4)-1925,"00")))</f>
        <v>#VALUE!</v>
      </c>
      <c r="P481" s="7" t="str">
        <f aca="false">MID(F481,5,2)</f>
        <v/>
      </c>
      <c r="Q481" s="7" t="str">
        <f aca="false">RIGHT(F481,2)</f>
        <v/>
      </c>
      <c r="R481" s="7" t="e">
        <f aca="false">O481&amp;P481&amp;Q481</f>
        <v>#VALUE!</v>
      </c>
      <c r="S481" s="7" t="n">
        <f aca="false">LEN(D481)</f>
        <v>0</v>
      </c>
      <c r="T481" s="7" t="n">
        <f aca="false">IF(G481&gt;="20200101",5,IF(G481&gt;"19890107",4,3))</f>
        <v>3</v>
      </c>
      <c r="U481" s="7" t="n">
        <f aca="false">IF(F481&gt;="20200101",5,IF(F481&gt;"19890107",4,3))</f>
        <v>3</v>
      </c>
    </row>
    <row r="482" customFormat="false" ht="13.2" hidden="false" customHeight="false" outlineLevel="0" collapsed="false">
      <c r="K482" s="7" t="e">
        <f aca="false">IF(G482&gt;="20200101",TEXT(LEFT(G482,4)-2018,"00"),IF(G482&gt;"19890107",TEXT(LEFT(G482,4)-1988,"00"),TEXT(LEFT(G482,4)-1925,"00")))</f>
        <v>#VALUE!</v>
      </c>
      <c r="L482" s="7" t="str">
        <f aca="false">MID(G482,5,2)</f>
        <v/>
      </c>
      <c r="M482" s="7" t="str">
        <f aca="false">RIGHT(G482,2)</f>
        <v/>
      </c>
      <c r="N482" s="7" t="e">
        <f aca="false">K482&amp;L482&amp;M482</f>
        <v>#VALUE!</v>
      </c>
      <c r="O482" s="7" t="e">
        <f aca="false">IF(F482&gt;="20200101",TEXT(LEFT(F482,4)-2018,"00"),IF(F482&gt;"19890107",TEXT(LEFT(F482,4)-1988,"00"),TEXT(LEFT(F482,4)-1925,"00")))</f>
        <v>#VALUE!</v>
      </c>
      <c r="P482" s="7" t="str">
        <f aca="false">MID(F482,5,2)</f>
        <v/>
      </c>
      <c r="Q482" s="7" t="str">
        <f aca="false">RIGHT(F482,2)</f>
        <v/>
      </c>
      <c r="R482" s="7" t="e">
        <f aca="false">O482&amp;P482&amp;Q482</f>
        <v>#VALUE!</v>
      </c>
      <c r="S482" s="7" t="n">
        <f aca="false">LEN(D482)</f>
        <v>0</v>
      </c>
      <c r="T482" s="7" t="n">
        <f aca="false">IF(G482&gt;="20200101",5,IF(G482&gt;"19890107",4,3))</f>
        <v>3</v>
      </c>
      <c r="U482" s="7" t="n">
        <f aca="false">IF(F482&gt;="20200101",5,IF(F482&gt;"19890107",4,3))</f>
        <v>3</v>
      </c>
    </row>
    <row r="483" customFormat="false" ht="13.2" hidden="false" customHeight="false" outlineLevel="0" collapsed="false">
      <c r="K483" s="7" t="e">
        <f aca="false">IF(G483&gt;="20200101",TEXT(LEFT(G483,4)-2018,"00"),IF(G483&gt;"19890107",TEXT(LEFT(G483,4)-1988,"00"),TEXT(LEFT(G483,4)-1925,"00")))</f>
        <v>#VALUE!</v>
      </c>
      <c r="L483" s="7" t="str">
        <f aca="false">MID(G483,5,2)</f>
        <v/>
      </c>
      <c r="M483" s="7" t="str">
        <f aca="false">RIGHT(G483,2)</f>
        <v/>
      </c>
      <c r="N483" s="7" t="e">
        <f aca="false">K483&amp;L483&amp;M483</f>
        <v>#VALUE!</v>
      </c>
      <c r="O483" s="7" t="e">
        <f aca="false">IF(F483&gt;="20200101",TEXT(LEFT(F483,4)-2018,"00"),IF(F483&gt;"19890107",TEXT(LEFT(F483,4)-1988,"00"),TEXT(LEFT(F483,4)-1925,"00")))</f>
        <v>#VALUE!</v>
      </c>
      <c r="P483" s="7" t="str">
        <f aca="false">MID(F483,5,2)</f>
        <v/>
      </c>
      <c r="Q483" s="7" t="str">
        <f aca="false">RIGHT(F483,2)</f>
        <v/>
      </c>
      <c r="R483" s="7" t="e">
        <f aca="false">O483&amp;P483&amp;Q483</f>
        <v>#VALUE!</v>
      </c>
      <c r="S483" s="7" t="n">
        <f aca="false">LEN(D483)</f>
        <v>0</v>
      </c>
      <c r="T483" s="7" t="n">
        <f aca="false">IF(G483&gt;="20200101",5,IF(G483&gt;"19890107",4,3))</f>
        <v>3</v>
      </c>
      <c r="U483" s="7" t="n">
        <f aca="false">IF(F483&gt;="20200101",5,IF(F483&gt;"19890107",4,3))</f>
        <v>3</v>
      </c>
    </row>
    <row r="484" customFormat="false" ht="13.2" hidden="false" customHeight="false" outlineLevel="0" collapsed="false">
      <c r="K484" s="7" t="e">
        <f aca="false">IF(G484&gt;="20200101",TEXT(LEFT(G484,4)-2018,"00"),IF(G484&gt;"19890107",TEXT(LEFT(G484,4)-1988,"00"),TEXT(LEFT(G484,4)-1925,"00")))</f>
        <v>#VALUE!</v>
      </c>
      <c r="L484" s="7" t="str">
        <f aca="false">MID(G484,5,2)</f>
        <v/>
      </c>
      <c r="M484" s="7" t="str">
        <f aca="false">RIGHT(G484,2)</f>
        <v/>
      </c>
      <c r="N484" s="7" t="e">
        <f aca="false">K484&amp;L484&amp;M484</f>
        <v>#VALUE!</v>
      </c>
      <c r="O484" s="7" t="e">
        <f aca="false">IF(F484&gt;="20200101",TEXT(LEFT(F484,4)-2018,"00"),IF(F484&gt;"19890107",TEXT(LEFT(F484,4)-1988,"00"),TEXT(LEFT(F484,4)-1925,"00")))</f>
        <v>#VALUE!</v>
      </c>
      <c r="P484" s="7" t="str">
        <f aca="false">MID(F484,5,2)</f>
        <v/>
      </c>
      <c r="Q484" s="7" t="str">
        <f aca="false">RIGHT(F484,2)</f>
        <v/>
      </c>
      <c r="R484" s="7" t="e">
        <f aca="false">O484&amp;P484&amp;Q484</f>
        <v>#VALUE!</v>
      </c>
      <c r="S484" s="7" t="n">
        <f aca="false">LEN(D484)</f>
        <v>0</v>
      </c>
      <c r="T484" s="7" t="n">
        <f aca="false">IF(G484&gt;="20200101",5,IF(G484&gt;"19890107",4,3))</f>
        <v>3</v>
      </c>
      <c r="U484" s="7" t="n">
        <f aca="false">IF(F484&gt;="20200101",5,IF(F484&gt;"19890107",4,3))</f>
        <v>3</v>
      </c>
    </row>
    <row r="485" customFormat="false" ht="13.2" hidden="false" customHeight="false" outlineLevel="0" collapsed="false">
      <c r="K485" s="7" t="e">
        <f aca="false">IF(G485&gt;="20200101",TEXT(LEFT(G485,4)-2018,"00"),IF(G485&gt;"19890107",TEXT(LEFT(G485,4)-1988,"00"),TEXT(LEFT(G485,4)-1925,"00")))</f>
        <v>#VALUE!</v>
      </c>
      <c r="L485" s="7" t="str">
        <f aca="false">MID(G485,5,2)</f>
        <v/>
      </c>
      <c r="M485" s="7" t="str">
        <f aca="false">RIGHT(G485,2)</f>
        <v/>
      </c>
      <c r="N485" s="7" t="e">
        <f aca="false">K485&amp;L485&amp;M485</f>
        <v>#VALUE!</v>
      </c>
      <c r="O485" s="7" t="e">
        <f aca="false">IF(F485&gt;="20200101",TEXT(LEFT(F485,4)-2018,"00"),IF(F485&gt;"19890107",TEXT(LEFT(F485,4)-1988,"00"),TEXT(LEFT(F485,4)-1925,"00")))</f>
        <v>#VALUE!</v>
      </c>
      <c r="P485" s="7" t="str">
        <f aca="false">MID(F485,5,2)</f>
        <v/>
      </c>
      <c r="Q485" s="7" t="str">
        <f aca="false">RIGHT(F485,2)</f>
        <v/>
      </c>
      <c r="R485" s="7" t="e">
        <f aca="false">O485&amp;P485&amp;Q485</f>
        <v>#VALUE!</v>
      </c>
      <c r="S485" s="7" t="n">
        <f aca="false">LEN(D485)</f>
        <v>0</v>
      </c>
      <c r="T485" s="7" t="n">
        <f aca="false">IF(G485&gt;="20200101",5,IF(G485&gt;"19890107",4,3))</f>
        <v>3</v>
      </c>
      <c r="U485" s="7" t="n">
        <f aca="false">IF(F485&gt;="20200101",5,IF(F485&gt;"19890107",4,3))</f>
        <v>3</v>
      </c>
    </row>
    <row r="486" customFormat="false" ht="13.2" hidden="false" customHeight="false" outlineLevel="0" collapsed="false">
      <c r="K486" s="7" t="e">
        <f aca="false">IF(G486&gt;="20200101",TEXT(LEFT(G486,4)-2018,"00"),IF(G486&gt;"19890107",TEXT(LEFT(G486,4)-1988,"00"),TEXT(LEFT(G486,4)-1925,"00")))</f>
        <v>#VALUE!</v>
      </c>
      <c r="L486" s="7" t="str">
        <f aca="false">MID(G486,5,2)</f>
        <v/>
      </c>
      <c r="M486" s="7" t="str">
        <f aca="false">RIGHT(G486,2)</f>
        <v/>
      </c>
      <c r="N486" s="7" t="e">
        <f aca="false">K486&amp;L486&amp;M486</f>
        <v>#VALUE!</v>
      </c>
      <c r="O486" s="7" t="e">
        <f aca="false">IF(F486&gt;="20200101",TEXT(LEFT(F486,4)-2018,"00"),IF(F486&gt;"19890107",TEXT(LEFT(F486,4)-1988,"00"),TEXT(LEFT(F486,4)-1925,"00")))</f>
        <v>#VALUE!</v>
      </c>
      <c r="P486" s="7" t="str">
        <f aca="false">MID(F486,5,2)</f>
        <v/>
      </c>
      <c r="Q486" s="7" t="str">
        <f aca="false">RIGHT(F486,2)</f>
        <v/>
      </c>
      <c r="R486" s="7" t="e">
        <f aca="false">O486&amp;P486&amp;Q486</f>
        <v>#VALUE!</v>
      </c>
      <c r="S486" s="7" t="n">
        <f aca="false">LEN(D486)</f>
        <v>0</v>
      </c>
      <c r="T486" s="7" t="n">
        <f aca="false">IF(G486&gt;="20200101",5,IF(G486&gt;"19890107",4,3))</f>
        <v>3</v>
      </c>
      <c r="U486" s="7" t="n">
        <f aca="false">IF(F486&gt;="20200101",5,IF(F486&gt;"19890107",4,3))</f>
        <v>3</v>
      </c>
    </row>
    <row r="487" customFormat="false" ht="13.2" hidden="false" customHeight="false" outlineLevel="0" collapsed="false">
      <c r="K487" s="7" t="e">
        <f aca="false">IF(G487&gt;="20200101",TEXT(LEFT(G487,4)-2018,"00"),IF(G487&gt;"19890107",TEXT(LEFT(G487,4)-1988,"00"),TEXT(LEFT(G487,4)-1925,"00")))</f>
        <v>#VALUE!</v>
      </c>
      <c r="L487" s="7" t="str">
        <f aca="false">MID(G487,5,2)</f>
        <v/>
      </c>
      <c r="M487" s="7" t="str">
        <f aca="false">RIGHT(G487,2)</f>
        <v/>
      </c>
      <c r="N487" s="7" t="e">
        <f aca="false">K487&amp;L487&amp;M487</f>
        <v>#VALUE!</v>
      </c>
      <c r="O487" s="7" t="e">
        <f aca="false">IF(F487&gt;="20200101",TEXT(LEFT(F487,4)-2018,"00"),IF(F487&gt;"19890107",TEXT(LEFT(F487,4)-1988,"00"),TEXT(LEFT(F487,4)-1925,"00")))</f>
        <v>#VALUE!</v>
      </c>
      <c r="P487" s="7" t="str">
        <f aca="false">MID(F487,5,2)</f>
        <v/>
      </c>
      <c r="Q487" s="7" t="str">
        <f aca="false">RIGHT(F487,2)</f>
        <v/>
      </c>
      <c r="R487" s="7" t="e">
        <f aca="false">O487&amp;P487&amp;Q487</f>
        <v>#VALUE!</v>
      </c>
      <c r="S487" s="7" t="n">
        <f aca="false">LEN(D487)</f>
        <v>0</v>
      </c>
      <c r="T487" s="7" t="n">
        <f aca="false">IF(G487&gt;="20200101",5,IF(G487&gt;"19890107",4,3))</f>
        <v>3</v>
      </c>
      <c r="U487" s="7" t="n">
        <f aca="false">IF(F487&gt;="20200101",5,IF(F487&gt;"19890107",4,3))</f>
        <v>3</v>
      </c>
    </row>
    <row r="488" customFormat="false" ht="13.2" hidden="false" customHeight="false" outlineLevel="0" collapsed="false">
      <c r="K488" s="7" t="e">
        <f aca="false">IF(G488&gt;="20200101",TEXT(LEFT(G488,4)-2018,"00"),IF(G488&gt;"19890107",TEXT(LEFT(G488,4)-1988,"00"),TEXT(LEFT(G488,4)-1925,"00")))</f>
        <v>#VALUE!</v>
      </c>
      <c r="L488" s="7" t="str">
        <f aca="false">MID(G488,5,2)</f>
        <v/>
      </c>
      <c r="M488" s="7" t="str">
        <f aca="false">RIGHT(G488,2)</f>
        <v/>
      </c>
      <c r="N488" s="7" t="e">
        <f aca="false">K488&amp;L488&amp;M488</f>
        <v>#VALUE!</v>
      </c>
      <c r="O488" s="7" t="e">
        <f aca="false">IF(F488&gt;="20200101",TEXT(LEFT(F488,4)-2018,"00"),IF(F488&gt;"19890107",TEXT(LEFT(F488,4)-1988,"00"),TEXT(LEFT(F488,4)-1925,"00")))</f>
        <v>#VALUE!</v>
      </c>
      <c r="P488" s="7" t="str">
        <f aca="false">MID(F488,5,2)</f>
        <v/>
      </c>
      <c r="Q488" s="7" t="str">
        <f aca="false">RIGHT(F488,2)</f>
        <v/>
      </c>
      <c r="R488" s="7" t="e">
        <f aca="false">O488&amp;P488&amp;Q488</f>
        <v>#VALUE!</v>
      </c>
      <c r="S488" s="7" t="n">
        <f aca="false">LEN(D488)</f>
        <v>0</v>
      </c>
      <c r="T488" s="7" t="n">
        <f aca="false">IF(G488&gt;="20200101",5,IF(G488&gt;"19890107",4,3))</f>
        <v>3</v>
      </c>
      <c r="U488" s="7" t="n">
        <f aca="false">IF(F488&gt;="20200101",5,IF(F488&gt;"19890107",4,3))</f>
        <v>3</v>
      </c>
    </row>
    <row r="489" customFormat="false" ht="13.2" hidden="false" customHeight="false" outlineLevel="0" collapsed="false">
      <c r="K489" s="7" t="e">
        <f aca="false">IF(G489&gt;="20200101",TEXT(LEFT(G489,4)-2018,"00"),IF(G489&gt;"19890107",TEXT(LEFT(G489,4)-1988,"00"),TEXT(LEFT(G489,4)-1925,"00")))</f>
        <v>#VALUE!</v>
      </c>
      <c r="L489" s="7" t="str">
        <f aca="false">MID(G489,5,2)</f>
        <v/>
      </c>
      <c r="M489" s="7" t="str">
        <f aca="false">RIGHT(G489,2)</f>
        <v/>
      </c>
      <c r="N489" s="7" t="e">
        <f aca="false">K489&amp;L489&amp;M489</f>
        <v>#VALUE!</v>
      </c>
      <c r="O489" s="7" t="e">
        <f aca="false">IF(F489&gt;="20200101",TEXT(LEFT(F489,4)-2018,"00"),IF(F489&gt;"19890107",TEXT(LEFT(F489,4)-1988,"00"),TEXT(LEFT(F489,4)-1925,"00")))</f>
        <v>#VALUE!</v>
      </c>
      <c r="P489" s="7" t="str">
        <f aca="false">MID(F489,5,2)</f>
        <v/>
      </c>
      <c r="Q489" s="7" t="str">
        <f aca="false">RIGHT(F489,2)</f>
        <v/>
      </c>
      <c r="R489" s="7" t="e">
        <f aca="false">O489&amp;P489&amp;Q489</f>
        <v>#VALUE!</v>
      </c>
      <c r="S489" s="7" t="n">
        <f aca="false">LEN(D489)</f>
        <v>0</v>
      </c>
      <c r="T489" s="7" t="n">
        <f aca="false">IF(G489&gt;="20200101",5,IF(G489&gt;"19890107",4,3))</f>
        <v>3</v>
      </c>
      <c r="U489" s="7" t="n">
        <f aca="false">IF(F489&gt;="20200101",5,IF(F489&gt;"19890107",4,3))</f>
        <v>3</v>
      </c>
    </row>
    <row r="490" customFormat="false" ht="13.2" hidden="false" customHeight="false" outlineLevel="0" collapsed="false">
      <c r="K490" s="7" t="e">
        <f aca="false">IF(G490&gt;="20200101",TEXT(LEFT(G490,4)-2018,"00"),IF(G490&gt;"19890107",TEXT(LEFT(G490,4)-1988,"00"),TEXT(LEFT(G490,4)-1925,"00")))</f>
        <v>#VALUE!</v>
      </c>
      <c r="L490" s="7" t="str">
        <f aca="false">MID(G490,5,2)</f>
        <v/>
      </c>
      <c r="M490" s="7" t="str">
        <f aca="false">RIGHT(G490,2)</f>
        <v/>
      </c>
      <c r="N490" s="7" t="e">
        <f aca="false">K490&amp;L490&amp;M490</f>
        <v>#VALUE!</v>
      </c>
      <c r="O490" s="7" t="e">
        <f aca="false">IF(F490&gt;="20200101",TEXT(LEFT(F490,4)-2018,"00"),IF(F490&gt;"19890107",TEXT(LEFT(F490,4)-1988,"00"),TEXT(LEFT(F490,4)-1925,"00")))</f>
        <v>#VALUE!</v>
      </c>
      <c r="P490" s="7" t="str">
        <f aca="false">MID(F490,5,2)</f>
        <v/>
      </c>
      <c r="Q490" s="7" t="str">
        <f aca="false">RIGHT(F490,2)</f>
        <v/>
      </c>
      <c r="R490" s="7" t="e">
        <f aca="false">O490&amp;P490&amp;Q490</f>
        <v>#VALUE!</v>
      </c>
      <c r="S490" s="7" t="n">
        <f aca="false">LEN(D490)</f>
        <v>0</v>
      </c>
      <c r="T490" s="7" t="n">
        <f aca="false">IF(G490&gt;="20200101",5,IF(G490&gt;"19890107",4,3))</f>
        <v>3</v>
      </c>
      <c r="U490" s="7" t="n">
        <f aca="false">IF(F490&gt;="20200101",5,IF(F490&gt;"19890107",4,3))</f>
        <v>3</v>
      </c>
    </row>
    <row r="491" customFormat="false" ht="13.2" hidden="false" customHeight="false" outlineLevel="0" collapsed="false">
      <c r="K491" s="7" t="e">
        <f aca="false">IF(G491&gt;="20200101",TEXT(LEFT(G491,4)-2018,"00"),IF(G491&gt;"19890107",TEXT(LEFT(G491,4)-1988,"00"),TEXT(LEFT(G491,4)-1925,"00")))</f>
        <v>#VALUE!</v>
      </c>
      <c r="L491" s="7" t="str">
        <f aca="false">MID(G491,5,2)</f>
        <v/>
      </c>
      <c r="M491" s="7" t="str">
        <f aca="false">RIGHT(G491,2)</f>
        <v/>
      </c>
      <c r="N491" s="7" t="e">
        <f aca="false">K491&amp;L491&amp;M491</f>
        <v>#VALUE!</v>
      </c>
      <c r="O491" s="7" t="e">
        <f aca="false">IF(F491&gt;="20200101",TEXT(LEFT(F491,4)-2018,"00"),IF(F491&gt;"19890107",TEXT(LEFT(F491,4)-1988,"00"),TEXT(LEFT(F491,4)-1925,"00")))</f>
        <v>#VALUE!</v>
      </c>
      <c r="P491" s="7" t="str">
        <f aca="false">MID(F491,5,2)</f>
        <v/>
      </c>
      <c r="Q491" s="7" t="str">
        <f aca="false">RIGHT(F491,2)</f>
        <v/>
      </c>
      <c r="R491" s="7" t="e">
        <f aca="false">O491&amp;P491&amp;Q491</f>
        <v>#VALUE!</v>
      </c>
      <c r="S491" s="7" t="n">
        <f aca="false">LEN(D491)</f>
        <v>0</v>
      </c>
      <c r="T491" s="7" t="n">
        <f aca="false">IF(G491&gt;="20200101",5,IF(G491&gt;"19890107",4,3))</f>
        <v>3</v>
      </c>
      <c r="U491" s="7" t="n">
        <f aca="false">IF(F491&gt;="20200101",5,IF(F491&gt;"19890107",4,3))</f>
        <v>3</v>
      </c>
    </row>
    <row r="492" customFormat="false" ht="13.2" hidden="false" customHeight="false" outlineLevel="0" collapsed="false">
      <c r="K492" s="7" t="e">
        <f aca="false">IF(G492&gt;="20200101",TEXT(LEFT(G492,4)-2018,"00"),IF(G492&gt;"19890107",TEXT(LEFT(G492,4)-1988,"00"),TEXT(LEFT(G492,4)-1925,"00")))</f>
        <v>#VALUE!</v>
      </c>
      <c r="L492" s="7" t="str">
        <f aca="false">MID(G492,5,2)</f>
        <v/>
      </c>
      <c r="M492" s="7" t="str">
        <f aca="false">RIGHT(G492,2)</f>
        <v/>
      </c>
      <c r="N492" s="7" t="e">
        <f aca="false">K492&amp;L492&amp;M492</f>
        <v>#VALUE!</v>
      </c>
      <c r="O492" s="7" t="e">
        <f aca="false">IF(F492&gt;="20200101",TEXT(LEFT(F492,4)-2018,"00"),IF(F492&gt;"19890107",TEXT(LEFT(F492,4)-1988,"00"),TEXT(LEFT(F492,4)-1925,"00")))</f>
        <v>#VALUE!</v>
      </c>
      <c r="P492" s="7" t="str">
        <f aca="false">MID(F492,5,2)</f>
        <v/>
      </c>
      <c r="Q492" s="7" t="str">
        <f aca="false">RIGHT(F492,2)</f>
        <v/>
      </c>
      <c r="R492" s="7" t="e">
        <f aca="false">O492&amp;P492&amp;Q492</f>
        <v>#VALUE!</v>
      </c>
      <c r="S492" s="7" t="n">
        <f aca="false">LEN(D492)</f>
        <v>0</v>
      </c>
      <c r="T492" s="7" t="n">
        <f aca="false">IF(G492&gt;="20200101",5,IF(G492&gt;"19890107",4,3))</f>
        <v>3</v>
      </c>
      <c r="U492" s="7" t="n">
        <f aca="false">IF(F492&gt;="20200101",5,IF(F492&gt;"19890107",4,3))</f>
        <v>3</v>
      </c>
    </row>
    <row r="493" customFormat="false" ht="13.2" hidden="false" customHeight="false" outlineLevel="0" collapsed="false">
      <c r="K493" s="7" t="e">
        <f aca="false">IF(G493&gt;="20200101",TEXT(LEFT(G493,4)-2018,"00"),IF(G493&gt;"19890107",TEXT(LEFT(G493,4)-1988,"00"),TEXT(LEFT(G493,4)-1925,"00")))</f>
        <v>#VALUE!</v>
      </c>
      <c r="L493" s="7" t="str">
        <f aca="false">MID(G493,5,2)</f>
        <v/>
      </c>
      <c r="M493" s="7" t="str">
        <f aca="false">RIGHT(G493,2)</f>
        <v/>
      </c>
      <c r="N493" s="7" t="e">
        <f aca="false">K493&amp;L493&amp;M493</f>
        <v>#VALUE!</v>
      </c>
      <c r="O493" s="7" t="e">
        <f aca="false">IF(F493&gt;="20200101",TEXT(LEFT(F493,4)-2018,"00"),IF(F493&gt;"19890107",TEXT(LEFT(F493,4)-1988,"00"),TEXT(LEFT(F493,4)-1925,"00")))</f>
        <v>#VALUE!</v>
      </c>
      <c r="P493" s="7" t="str">
        <f aca="false">MID(F493,5,2)</f>
        <v/>
      </c>
      <c r="Q493" s="7" t="str">
        <f aca="false">RIGHT(F493,2)</f>
        <v/>
      </c>
      <c r="R493" s="7" t="e">
        <f aca="false">O493&amp;P493&amp;Q493</f>
        <v>#VALUE!</v>
      </c>
      <c r="S493" s="7" t="n">
        <f aca="false">LEN(D493)</f>
        <v>0</v>
      </c>
      <c r="T493" s="7" t="n">
        <f aca="false">IF(G493&gt;="20200101",5,IF(G493&gt;"19890107",4,3))</f>
        <v>3</v>
      </c>
      <c r="U493" s="7" t="n">
        <f aca="false">IF(F493&gt;="20200101",5,IF(F493&gt;"19890107",4,3))</f>
        <v>3</v>
      </c>
    </row>
    <row r="494" customFormat="false" ht="13.2" hidden="false" customHeight="false" outlineLevel="0" collapsed="false">
      <c r="K494" s="7" t="e">
        <f aca="false">IF(G494&gt;="20200101",TEXT(LEFT(G494,4)-2018,"00"),IF(G494&gt;"19890107",TEXT(LEFT(G494,4)-1988,"00"),TEXT(LEFT(G494,4)-1925,"00")))</f>
        <v>#VALUE!</v>
      </c>
      <c r="L494" s="7" t="str">
        <f aca="false">MID(G494,5,2)</f>
        <v/>
      </c>
      <c r="M494" s="7" t="str">
        <f aca="false">RIGHT(G494,2)</f>
        <v/>
      </c>
      <c r="N494" s="7" t="e">
        <f aca="false">K494&amp;L494&amp;M494</f>
        <v>#VALUE!</v>
      </c>
      <c r="O494" s="7" t="e">
        <f aca="false">IF(F494&gt;="20200101",TEXT(LEFT(F494,4)-2018,"00"),IF(F494&gt;"19890107",TEXT(LEFT(F494,4)-1988,"00"),TEXT(LEFT(F494,4)-1925,"00")))</f>
        <v>#VALUE!</v>
      </c>
      <c r="P494" s="7" t="str">
        <f aca="false">MID(F494,5,2)</f>
        <v/>
      </c>
      <c r="Q494" s="7" t="str">
        <f aca="false">RIGHT(F494,2)</f>
        <v/>
      </c>
      <c r="R494" s="7" t="e">
        <f aca="false">O494&amp;P494&amp;Q494</f>
        <v>#VALUE!</v>
      </c>
      <c r="S494" s="7" t="n">
        <f aca="false">LEN(D494)</f>
        <v>0</v>
      </c>
      <c r="T494" s="7" t="n">
        <f aca="false">IF(G494&gt;="20200101",5,IF(G494&gt;"19890107",4,3))</f>
        <v>3</v>
      </c>
      <c r="U494" s="7" t="n">
        <f aca="false">IF(F494&gt;="20200101",5,IF(F494&gt;"19890107",4,3))</f>
        <v>3</v>
      </c>
    </row>
    <row r="495" customFormat="false" ht="13.2" hidden="false" customHeight="false" outlineLevel="0" collapsed="false">
      <c r="K495" s="7" t="e">
        <f aca="false">IF(G495&gt;="20200101",TEXT(LEFT(G495,4)-2018,"00"),IF(G495&gt;"19890107",TEXT(LEFT(G495,4)-1988,"00"),TEXT(LEFT(G495,4)-1925,"00")))</f>
        <v>#VALUE!</v>
      </c>
      <c r="L495" s="7" t="str">
        <f aca="false">MID(G495,5,2)</f>
        <v/>
      </c>
      <c r="M495" s="7" t="str">
        <f aca="false">RIGHT(G495,2)</f>
        <v/>
      </c>
      <c r="N495" s="7" t="e">
        <f aca="false">K495&amp;L495&amp;M495</f>
        <v>#VALUE!</v>
      </c>
      <c r="O495" s="7" t="e">
        <f aca="false">IF(F495&gt;="20200101",TEXT(LEFT(F495,4)-2018,"00"),IF(F495&gt;"19890107",TEXT(LEFT(F495,4)-1988,"00"),TEXT(LEFT(F495,4)-1925,"00")))</f>
        <v>#VALUE!</v>
      </c>
      <c r="P495" s="7" t="str">
        <f aca="false">MID(F495,5,2)</f>
        <v/>
      </c>
      <c r="Q495" s="7" t="str">
        <f aca="false">RIGHT(F495,2)</f>
        <v/>
      </c>
      <c r="R495" s="7" t="e">
        <f aca="false">O495&amp;P495&amp;Q495</f>
        <v>#VALUE!</v>
      </c>
      <c r="S495" s="7" t="n">
        <f aca="false">LEN(D495)</f>
        <v>0</v>
      </c>
      <c r="T495" s="7" t="n">
        <f aca="false">IF(G495&gt;="20200101",5,IF(G495&gt;"19890107",4,3))</f>
        <v>3</v>
      </c>
      <c r="U495" s="7" t="n">
        <f aca="false">IF(F495&gt;="20200101",5,IF(F495&gt;"19890107",4,3))</f>
        <v>3</v>
      </c>
    </row>
    <row r="496" customFormat="false" ht="13.2" hidden="false" customHeight="false" outlineLevel="0" collapsed="false">
      <c r="K496" s="7" t="e">
        <f aca="false">IF(G496&gt;="20200101",TEXT(LEFT(G496,4)-2018,"00"),IF(G496&gt;"19890107",TEXT(LEFT(G496,4)-1988,"00"),TEXT(LEFT(G496,4)-1925,"00")))</f>
        <v>#VALUE!</v>
      </c>
      <c r="L496" s="7" t="str">
        <f aca="false">MID(G496,5,2)</f>
        <v/>
      </c>
      <c r="M496" s="7" t="str">
        <f aca="false">RIGHT(G496,2)</f>
        <v/>
      </c>
      <c r="N496" s="7" t="e">
        <f aca="false">K496&amp;L496&amp;M496</f>
        <v>#VALUE!</v>
      </c>
      <c r="O496" s="7" t="e">
        <f aca="false">IF(F496&gt;="20200101",TEXT(LEFT(F496,4)-2018,"00"),IF(F496&gt;"19890107",TEXT(LEFT(F496,4)-1988,"00"),TEXT(LEFT(F496,4)-1925,"00")))</f>
        <v>#VALUE!</v>
      </c>
      <c r="P496" s="7" t="str">
        <f aca="false">MID(F496,5,2)</f>
        <v/>
      </c>
      <c r="Q496" s="7" t="str">
        <f aca="false">RIGHT(F496,2)</f>
        <v/>
      </c>
      <c r="R496" s="7" t="e">
        <f aca="false">O496&amp;P496&amp;Q496</f>
        <v>#VALUE!</v>
      </c>
      <c r="S496" s="7" t="n">
        <f aca="false">LEN(D496)</f>
        <v>0</v>
      </c>
      <c r="T496" s="7" t="n">
        <f aca="false">IF(G496&gt;="20200101",5,IF(G496&gt;"19890107",4,3))</f>
        <v>3</v>
      </c>
      <c r="U496" s="7" t="n">
        <f aca="false">IF(F496&gt;="20200101",5,IF(F496&gt;"19890107",4,3))</f>
        <v>3</v>
      </c>
    </row>
    <row r="497" customFormat="false" ht="13.2" hidden="false" customHeight="false" outlineLevel="0" collapsed="false">
      <c r="K497" s="7" t="e">
        <f aca="false">IF(G497&gt;="20200101",TEXT(LEFT(G497,4)-2018,"00"),IF(G497&gt;"19890107",TEXT(LEFT(G497,4)-1988,"00"),TEXT(LEFT(G497,4)-1925,"00")))</f>
        <v>#VALUE!</v>
      </c>
      <c r="L497" s="7" t="str">
        <f aca="false">MID(G497,5,2)</f>
        <v/>
      </c>
      <c r="M497" s="7" t="str">
        <f aca="false">RIGHT(G497,2)</f>
        <v/>
      </c>
      <c r="N497" s="7" t="e">
        <f aca="false">K497&amp;L497&amp;M497</f>
        <v>#VALUE!</v>
      </c>
      <c r="O497" s="7" t="e">
        <f aca="false">IF(F497&gt;="20200101",TEXT(LEFT(F497,4)-2018,"00"),IF(F497&gt;"19890107",TEXT(LEFT(F497,4)-1988,"00"),TEXT(LEFT(F497,4)-1925,"00")))</f>
        <v>#VALUE!</v>
      </c>
      <c r="P497" s="7" t="str">
        <f aca="false">MID(F497,5,2)</f>
        <v/>
      </c>
      <c r="Q497" s="7" t="str">
        <f aca="false">RIGHT(F497,2)</f>
        <v/>
      </c>
      <c r="R497" s="7" t="e">
        <f aca="false">O497&amp;P497&amp;Q497</f>
        <v>#VALUE!</v>
      </c>
      <c r="S497" s="7" t="n">
        <f aca="false">LEN(D497)</f>
        <v>0</v>
      </c>
      <c r="T497" s="7" t="n">
        <f aca="false">IF(G497&gt;="20200101",5,IF(G497&gt;"19890107",4,3))</f>
        <v>3</v>
      </c>
      <c r="U497" s="7" t="n">
        <f aca="false">IF(F497&gt;="20200101",5,IF(F497&gt;"19890107",4,3))</f>
        <v>3</v>
      </c>
    </row>
    <row r="498" customFormat="false" ht="13.2" hidden="false" customHeight="false" outlineLevel="0" collapsed="false">
      <c r="K498" s="7" t="e">
        <f aca="false">IF(G498&gt;="20200101",TEXT(LEFT(G498,4)-2018,"00"),IF(G498&gt;"19890107",TEXT(LEFT(G498,4)-1988,"00"),TEXT(LEFT(G498,4)-1925,"00")))</f>
        <v>#VALUE!</v>
      </c>
      <c r="L498" s="7" t="str">
        <f aca="false">MID(G498,5,2)</f>
        <v/>
      </c>
      <c r="M498" s="7" t="str">
        <f aca="false">RIGHT(G498,2)</f>
        <v/>
      </c>
      <c r="N498" s="7" t="e">
        <f aca="false">K498&amp;L498&amp;M498</f>
        <v>#VALUE!</v>
      </c>
      <c r="O498" s="7" t="e">
        <f aca="false">IF(F498&gt;="20200101",TEXT(LEFT(F498,4)-2018,"00"),IF(F498&gt;"19890107",TEXT(LEFT(F498,4)-1988,"00"),TEXT(LEFT(F498,4)-1925,"00")))</f>
        <v>#VALUE!</v>
      </c>
      <c r="P498" s="7" t="str">
        <f aca="false">MID(F498,5,2)</f>
        <v/>
      </c>
      <c r="Q498" s="7" t="str">
        <f aca="false">RIGHT(F498,2)</f>
        <v/>
      </c>
      <c r="R498" s="7" t="e">
        <f aca="false">O498&amp;P498&amp;Q498</f>
        <v>#VALUE!</v>
      </c>
      <c r="S498" s="7" t="n">
        <f aca="false">LEN(D498)</f>
        <v>0</v>
      </c>
      <c r="T498" s="7" t="n">
        <f aca="false">IF(G498&gt;="20200101",5,IF(G498&gt;"19890107",4,3))</f>
        <v>3</v>
      </c>
      <c r="U498" s="7" t="n">
        <f aca="false">IF(F498&gt;="20200101",5,IF(F498&gt;"19890107",4,3))</f>
        <v>3</v>
      </c>
    </row>
    <row r="499" customFormat="false" ht="13.2" hidden="false" customHeight="false" outlineLevel="0" collapsed="false">
      <c r="K499" s="7" t="e">
        <f aca="false">IF(G499&gt;="20200101",TEXT(LEFT(G499,4)-2018,"00"),IF(G499&gt;"19890107",TEXT(LEFT(G499,4)-1988,"00"),TEXT(LEFT(G499,4)-1925,"00")))</f>
        <v>#VALUE!</v>
      </c>
      <c r="L499" s="7" t="str">
        <f aca="false">MID(G499,5,2)</f>
        <v/>
      </c>
      <c r="M499" s="7" t="str">
        <f aca="false">RIGHT(G499,2)</f>
        <v/>
      </c>
      <c r="N499" s="7" t="e">
        <f aca="false">K499&amp;L499&amp;M499</f>
        <v>#VALUE!</v>
      </c>
      <c r="O499" s="7" t="e">
        <f aca="false">IF(F499&gt;="20200101",TEXT(LEFT(F499,4)-2018,"00"),IF(F499&gt;"19890107",TEXT(LEFT(F499,4)-1988,"00"),TEXT(LEFT(F499,4)-1925,"00")))</f>
        <v>#VALUE!</v>
      </c>
      <c r="P499" s="7" t="str">
        <f aca="false">MID(F499,5,2)</f>
        <v/>
      </c>
      <c r="Q499" s="7" t="str">
        <f aca="false">RIGHT(F499,2)</f>
        <v/>
      </c>
      <c r="R499" s="7" t="e">
        <f aca="false">O499&amp;P499&amp;Q499</f>
        <v>#VALUE!</v>
      </c>
      <c r="S499" s="7" t="n">
        <f aca="false">LEN(D499)</f>
        <v>0</v>
      </c>
      <c r="T499" s="7" t="n">
        <f aca="false">IF(G499&gt;="20200101",5,IF(G499&gt;"19890107",4,3))</f>
        <v>3</v>
      </c>
      <c r="U499" s="7" t="n">
        <f aca="false">IF(F499&gt;="20200101",5,IF(F499&gt;"19890107",4,3))</f>
        <v>3</v>
      </c>
    </row>
    <row r="500" customFormat="false" ht="13.2" hidden="false" customHeight="false" outlineLevel="0" collapsed="false">
      <c r="K500" s="7" t="e">
        <f aca="false">IF(G500&gt;="20200101",TEXT(LEFT(G500,4)-2018,"00"),IF(G500&gt;"19890107",TEXT(LEFT(G500,4)-1988,"00"),TEXT(LEFT(G500,4)-1925,"00")))</f>
        <v>#VALUE!</v>
      </c>
      <c r="L500" s="7" t="str">
        <f aca="false">MID(G500,5,2)</f>
        <v/>
      </c>
      <c r="M500" s="7" t="str">
        <f aca="false">RIGHT(G500,2)</f>
        <v/>
      </c>
      <c r="N500" s="7" t="e">
        <f aca="false">K500&amp;L500&amp;M500</f>
        <v>#VALUE!</v>
      </c>
      <c r="O500" s="7" t="e">
        <f aca="false">IF(F500&gt;="20200101",TEXT(LEFT(F500,4)-2018,"00"),IF(F500&gt;"19890107",TEXT(LEFT(F500,4)-1988,"00"),TEXT(LEFT(F500,4)-1925,"00")))</f>
        <v>#VALUE!</v>
      </c>
      <c r="P500" s="7" t="str">
        <f aca="false">MID(F500,5,2)</f>
        <v/>
      </c>
      <c r="Q500" s="7" t="str">
        <f aca="false">RIGHT(F500,2)</f>
        <v/>
      </c>
      <c r="R500" s="7" t="e">
        <f aca="false">O500&amp;P500&amp;Q500</f>
        <v>#VALUE!</v>
      </c>
      <c r="S500" s="7" t="n">
        <f aca="false">LEN(D500)</f>
        <v>0</v>
      </c>
      <c r="T500" s="7" t="n">
        <f aca="false">IF(G500&gt;="20200101",5,IF(G500&gt;"19890107",4,3))</f>
        <v>3</v>
      </c>
      <c r="U500" s="7" t="n">
        <f aca="false">IF(F500&gt;="20200101",5,IF(F500&gt;"19890107",4,3))</f>
        <v>3</v>
      </c>
    </row>
    <row r="501" customFormat="false" ht="13.2" hidden="false" customHeight="false" outlineLevel="0" collapsed="false">
      <c r="K501" s="7" t="e">
        <f aca="false">IF(G501&gt;="20200101",TEXT(LEFT(G501,4)-2018,"00"),IF(G501&gt;"19890107",TEXT(LEFT(G501,4)-1988,"00"),TEXT(LEFT(G501,4)-1925,"00")))</f>
        <v>#VALUE!</v>
      </c>
      <c r="L501" s="7" t="str">
        <f aca="false">MID(G501,5,2)</f>
        <v/>
      </c>
      <c r="M501" s="7" t="str">
        <f aca="false">RIGHT(G501,2)</f>
        <v/>
      </c>
      <c r="N501" s="7" t="e">
        <f aca="false">K501&amp;L501&amp;M501</f>
        <v>#VALUE!</v>
      </c>
      <c r="O501" s="7" t="e">
        <f aca="false">IF(F501&gt;="20200101",TEXT(LEFT(F501,4)-2018,"00"),IF(F501&gt;"19890107",TEXT(LEFT(F501,4)-1988,"00"),TEXT(LEFT(F501,4)-1925,"00")))</f>
        <v>#VALUE!</v>
      </c>
      <c r="P501" s="7" t="str">
        <f aca="false">MID(F501,5,2)</f>
        <v/>
      </c>
      <c r="Q501" s="7" t="str">
        <f aca="false">RIGHT(F501,2)</f>
        <v/>
      </c>
      <c r="R501" s="7" t="e">
        <f aca="false">O501&amp;P501&amp;Q501</f>
        <v>#VALUE!</v>
      </c>
      <c r="S501" s="7" t="n">
        <f aca="false">LEN(D501)</f>
        <v>0</v>
      </c>
      <c r="T501" s="7" t="n">
        <f aca="false">IF(G501&gt;="20200101",5,IF(G501&gt;"19890107",4,3))</f>
        <v>3</v>
      </c>
      <c r="U501" s="7" t="n">
        <f aca="false">IF(F501&gt;="20200101",5,IF(F501&gt;"19890107",4,3))</f>
        <v>3</v>
      </c>
    </row>
    <row r="502" customFormat="false" ht="13.2" hidden="false" customHeight="false" outlineLevel="0" collapsed="false">
      <c r="K502" s="7" t="e">
        <f aca="false">IF(G502&gt;="20200101",TEXT(LEFT(G502,4)-2018,"00"),IF(G502&gt;"19890107",TEXT(LEFT(G502,4)-1988,"00"),TEXT(LEFT(G502,4)-1925,"00")))</f>
        <v>#VALUE!</v>
      </c>
      <c r="L502" s="7" t="str">
        <f aca="false">MID(G502,5,2)</f>
        <v/>
      </c>
      <c r="M502" s="7" t="str">
        <f aca="false">RIGHT(G502,2)</f>
        <v/>
      </c>
      <c r="N502" s="7" t="e">
        <f aca="false">K502&amp;L502&amp;M502</f>
        <v>#VALUE!</v>
      </c>
      <c r="O502" s="7" t="e">
        <f aca="false">IF(F502&gt;="20200101",TEXT(LEFT(F502,4)-2018,"00"),IF(F502&gt;"19890107",TEXT(LEFT(F502,4)-1988,"00"),TEXT(LEFT(F502,4)-1925,"00")))</f>
        <v>#VALUE!</v>
      </c>
      <c r="P502" s="7" t="str">
        <f aca="false">MID(F502,5,2)</f>
        <v/>
      </c>
      <c r="Q502" s="7" t="str">
        <f aca="false">RIGHT(F502,2)</f>
        <v/>
      </c>
      <c r="R502" s="7" t="e">
        <f aca="false">O502&amp;P502&amp;Q502</f>
        <v>#VALUE!</v>
      </c>
      <c r="S502" s="7" t="n">
        <f aca="false">LEN(D502)</f>
        <v>0</v>
      </c>
      <c r="T502" s="7" t="n">
        <f aca="false">IF(G502&gt;="20200101",5,IF(G502&gt;"19890107",4,3))</f>
        <v>3</v>
      </c>
      <c r="U502" s="7" t="n">
        <f aca="false">IF(F502&gt;="20200101",5,IF(F502&gt;"19890107",4,3))</f>
        <v>3</v>
      </c>
    </row>
    <row r="503" customFormat="false" ht="13.2" hidden="false" customHeight="false" outlineLevel="0" collapsed="false">
      <c r="K503" s="7" t="e">
        <f aca="false">IF(G503&gt;="20200101",TEXT(LEFT(G503,4)-2018,"00"),IF(G503&gt;"19890107",TEXT(LEFT(G503,4)-1988,"00"),TEXT(LEFT(G503,4)-1925,"00")))</f>
        <v>#VALUE!</v>
      </c>
      <c r="L503" s="7" t="str">
        <f aca="false">MID(G503,5,2)</f>
        <v/>
      </c>
      <c r="M503" s="7" t="str">
        <f aca="false">RIGHT(G503,2)</f>
        <v/>
      </c>
      <c r="N503" s="7" t="e">
        <f aca="false">K503&amp;L503&amp;M503</f>
        <v>#VALUE!</v>
      </c>
      <c r="O503" s="7" t="e">
        <f aca="false">IF(F503&gt;="20200101",TEXT(LEFT(F503,4)-2018,"00"),IF(F503&gt;"19890107",TEXT(LEFT(F503,4)-1988,"00"),TEXT(LEFT(F503,4)-1925,"00")))</f>
        <v>#VALUE!</v>
      </c>
      <c r="P503" s="7" t="str">
        <f aca="false">MID(F503,5,2)</f>
        <v/>
      </c>
      <c r="Q503" s="7" t="str">
        <f aca="false">RIGHT(F503,2)</f>
        <v/>
      </c>
      <c r="R503" s="7" t="e">
        <f aca="false">O503&amp;P503&amp;Q503</f>
        <v>#VALUE!</v>
      </c>
      <c r="S503" s="7" t="n">
        <f aca="false">LEN(D503)</f>
        <v>0</v>
      </c>
      <c r="T503" s="7" t="n">
        <f aca="false">IF(G503&gt;="20200101",5,IF(G503&gt;"19890107",4,3))</f>
        <v>3</v>
      </c>
      <c r="U503" s="7" t="n">
        <f aca="false">IF(F503&gt;="20200101",5,IF(F503&gt;"19890107",4,3))</f>
        <v>3</v>
      </c>
    </row>
    <row r="504" customFormat="false" ht="13.2" hidden="false" customHeight="false" outlineLevel="0" collapsed="false">
      <c r="K504" s="7" t="e">
        <f aca="false">IF(G504&gt;="20200101",TEXT(LEFT(G504,4)-2018,"00"),IF(G504&gt;"19890107",TEXT(LEFT(G504,4)-1988,"00"),TEXT(LEFT(G504,4)-1925,"00")))</f>
        <v>#VALUE!</v>
      </c>
      <c r="L504" s="7" t="str">
        <f aca="false">MID(G504,5,2)</f>
        <v/>
      </c>
      <c r="M504" s="7" t="str">
        <f aca="false">RIGHT(G504,2)</f>
        <v/>
      </c>
      <c r="N504" s="7" t="e">
        <f aca="false">K504&amp;L504&amp;M504</f>
        <v>#VALUE!</v>
      </c>
      <c r="O504" s="7" t="e">
        <f aca="false">IF(F504&gt;="20200101",TEXT(LEFT(F504,4)-2018,"00"),IF(F504&gt;"19890107",TEXT(LEFT(F504,4)-1988,"00"),TEXT(LEFT(F504,4)-1925,"00")))</f>
        <v>#VALUE!</v>
      </c>
      <c r="P504" s="7" t="str">
        <f aca="false">MID(F504,5,2)</f>
        <v/>
      </c>
      <c r="Q504" s="7" t="str">
        <f aca="false">RIGHT(F504,2)</f>
        <v/>
      </c>
      <c r="R504" s="7" t="e">
        <f aca="false">O504&amp;P504&amp;Q504</f>
        <v>#VALUE!</v>
      </c>
      <c r="S504" s="7" t="n">
        <f aca="false">LEN(D504)</f>
        <v>0</v>
      </c>
      <c r="T504" s="7" t="n">
        <f aca="false">IF(G504&gt;="20200101",5,IF(G504&gt;"19890107",4,3))</f>
        <v>3</v>
      </c>
      <c r="U504" s="7" t="n">
        <f aca="false">IF(F504&gt;="20200101",5,IF(F504&gt;"19890107",4,3))</f>
        <v>3</v>
      </c>
    </row>
    <row r="505" customFormat="false" ht="13.2" hidden="false" customHeight="false" outlineLevel="0" collapsed="false">
      <c r="K505" s="7" t="e">
        <f aca="false">IF(G505&gt;="20200101",TEXT(LEFT(G505,4)-2018,"00"),IF(G505&gt;"19890107",TEXT(LEFT(G505,4)-1988,"00"),TEXT(LEFT(G505,4)-1925,"00")))</f>
        <v>#VALUE!</v>
      </c>
      <c r="L505" s="7" t="str">
        <f aca="false">MID(G505,5,2)</f>
        <v/>
      </c>
      <c r="M505" s="7" t="str">
        <f aca="false">RIGHT(G505,2)</f>
        <v/>
      </c>
      <c r="N505" s="7" t="e">
        <f aca="false">K505&amp;L505&amp;M505</f>
        <v>#VALUE!</v>
      </c>
      <c r="O505" s="7" t="e">
        <f aca="false">IF(F505&gt;="20200101",TEXT(LEFT(F505,4)-2018,"00"),IF(F505&gt;"19890107",TEXT(LEFT(F505,4)-1988,"00"),TEXT(LEFT(F505,4)-1925,"00")))</f>
        <v>#VALUE!</v>
      </c>
      <c r="P505" s="7" t="str">
        <f aca="false">MID(F505,5,2)</f>
        <v/>
      </c>
      <c r="Q505" s="7" t="str">
        <f aca="false">RIGHT(F505,2)</f>
        <v/>
      </c>
      <c r="R505" s="7" t="e">
        <f aca="false">O505&amp;P505&amp;Q505</f>
        <v>#VALUE!</v>
      </c>
      <c r="S505" s="7" t="n">
        <f aca="false">LEN(D505)</f>
        <v>0</v>
      </c>
      <c r="T505" s="7" t="n">
        <f aca="false">IF(G505&gt;="20200101",5,IF(G505&gt;"19890107",4,3))</f>
        <v>3</v>
      </c>
      <c r="U505" s="7" t="n">
        <f aca="false">IF(F505&gt;="20200101",5,IF(F505&gt;"19890107",4,3))</f>
        <v>3</v>
      </c>
    </row>
    <row r="506" customFormat="false" ht="13.2" hidden="false" customHeight="false" outlineLevel="0" collapsed="false">
      <c r="K506" s="7" t="e">
        <f aca="false">IF(G506&gt;="20200101",TEXT(LEFT(G506,4)-2018,"00"),IF(G506&gt;"19890107",TEXT(LEFT(G506,4)-1988,"00"),TEXT(LEFT(G506,4)-1925,"00")))</f>
        <v>#VALUE!</v>
      </c>
      <c r="L506" s="7" t="str">
        <f aca="false">MID(G506,5,2)</f>
        <v/>
      </c>
      <c r="M506" s="7" t="str">
        <f aca="false">RIGHT(G506,2)</f>
        <v/>
      </c>
      <c r="N506" s="7" t="e">
        <f aca="false">K506&amp;L506&amp;M506</f>
        <v>#VALUE!</v>
      </c>
      <c r="O506" s="7" t="e">
        <f aca="false">IF(F506&gt;="20200101",TEXT(LEFT(F506,4)-2018,"00"),IF(F506&gt;"19890107",TEXT(LEFT(F506,4)-1988,"00"),TEXT(LEFT(F506,4)-1925,"00")))</f>
        <v>#VALUE!</v>
      </c>
      <c r="P506" s="7" t="str">
        <f aca="false">MID(F506,5,2)</f>
        <v/>
      </c>
      <c r="Q506" s="7" t="str">
        <f aca="false">RIGHT(F506,2)</f>
        <v/>
      </c>
      <c r="R506" s="7" t="e">
        <f aca="false">O506&amp;P506&amp;Q506</f>
        <v>#VALUE!</v>
      </c>
      <c r="S506" s="7" t="n">
        <f aca="false">LEN(D506)</f>
        <v>0</v>
      </c>
      <c r="T506" s="7" t="n">
        <f aca="false">IF(G506&gt;="20200101",5,IF(G506&gt;"19890107",4,3))</f>
        <v>3</v>
      </c>
      <c r="U506" s="7" t="n">
        <f aca="false">IF(F506&gt;="20200101",5,IF(F506&gt;"19890107",4,3))</f>
        <v>3</v>
      </c>
    </row>
    <row r="507" customFormat="false" ht="13.2" hidden="false" customHeight="false" outlineLevel="0" collapsed="false">
      <c r="K507" s="7" t="e">
        <f aca="false">IF(G507&gt;="20200101",TEXT(LEFT(G507,4)-2018,"00"),IF(G507&gt;"19890107",TEXT(LEFT(G507,4)-1988,"00"),TEXT(LEFT(G507,4)-1925,"00")))</f>
        <v>#VALUE!</v>
      </c>
      <c r="L507" s="7" t="str">
        <f aca="false">MID(G507,5,2)</f>
        <v/>
      </c>
      <c r="M507" s="7" t="str">
        <f aca="false">RIGHT(G507,2)</f>
        <v/>
      </c>
      <c r="N507" s="7" t="e">
        <f aca="false">K507&amp;L507&amp;M507</f>
        <v>#VALUE!</v>
      </c>
      <c r="O507" s="7" t="e">
        <f aca="false">IF(F507&gt;="20200101",TEXT(LEFT(F507,4)-2018,"00"),IF(F507&gt;"19890107",TEXT(LEFT(F507,4)-1988,"00"),TEXT(LEFT(F507,4)-1925,"00")))</f>
        <v>#VALUE!</v>
      </c>
      <c r="P507" s="7" t="str">
        <f aca="false">MID(F507,5,2)</f>
        <v/>
      </c>
      <c r="Q507" s="7" t="str">
        <f aca="false">RIGHT(F507,2)</f>
        <v/>
      </c>
      <c r="R507" s="7" t="e">
        <f aca="false">O507&amp;P507&amp;Q507</f>
        <v>#VALUE!</v>
      </c>
      <c r="S507" s="7" t="n">
        <f aca="false">LEN(D507)</f>
        <v>0</v>
      </c>
      <c r="T507" s="7" t="n">
        <f aca="false">IF(G507&gt;="20200101",5,IF(G507&gt;"19890107",4,3))</f>
        <v>3</v>
      </c>
      <c r="U507" s="7" t="n">
        <f aca="false">IF(F507&gt;="20200101",5,IF(F507&gt;"19890107",4,3))</f>
        <v>3</v>
      </c>
    </row>
    <row r="508" customFormat="false" ht="13.2" hidden="false" customHeight="false" outlineLevel="0" collapsed="false">
      <c r="K508" s="7" t="e">
        <f aca="false">IF(G508&gt;="20200101",TEXT(LEFT(G508,4)-2018,"00"),IF(G508&gt;"19890107",TEXT(LEFT(G508,4)-1988,"00"),TEXT(LEFT(G508,4)-1925,"00")))</f>
        <v>#VALUE!</v>
      </c>
      <c r="L508" s="7" t="str">
        <f aca="false">MID(G508,5,2)</f>
        <v/>
      </c>
      <c r="M508" s="7" t="str">
        <f aca="false">RIGHT(G508,2)</f>
        <v/>
      </c>
      <c r="N508" s="7" t="e">
        <f aca="false">K508&amp;L508&amp;M508</f>
        <v>#VALUE!</v>
      </c>
      <c r="O508" s="7" t="e">
        <f aca="false">IF(F508&gt;="20200101",TEXT(LEFT(F508,4)-2018,"00"),IF(F508&gt;"19890107",TEXT(LEFT(F508,4)-1988,"00"),TEXT(LEFT(F508,4)-1925,"00")))</f>
        <v>#VALUE!</v>
      </c>
      <c r="P508" s="7" t="str">
        <f aca="false">MID(F508,5,2)</f>
        <v/>
      </c>
      <c r="Q508" s="7" t="str">
        <f aca="false">RIGHT(F508,2)</f>
        <v/>
      </c>
      <c r="R508" s="7" t="e">
        <f aca="false">O508&amp;P508&amp;Q508</f>
        <v>#VALUE!</v>
      </c>
      <c r="S508" s="7" t="n">
        <f aca="false">LEN(D508)</f>
        <v>0</v>
      </c>
      <c r="T508" s="7" t="n">
        <f aca="false">IF(G508&gt;="20200101",5,IF(G508&gt;"19890107",4,3))</f>
        <v>3</v>
      </c>
      <c r="U508" s="7" t="n">
        <f aca="false">IF(F508&gt;="20200101",5,IF(F508&gt;"19890107",4,3))</f>
        <v>3</v>
      </c>
    </row>
    <row r="509" customFormat="false" ht="13.2" hidden="false" customHeight="false" outlineLevel="0" collapsed="false">
      <c r="K509" s="7" t="e">
        <f aca="false">IF(G509&gt;="20200101",TEXT(LEFT(G509,4)-2018,"00"),IF(G509&gt;"19890107",TEXT(LEFT(G509,4)-1988,"00"),TEXT(LEFT(G509,4)-1925,"00")))</f>
        <v>#VALUE!</v>
      </c>
      <c r="L509" s="7" t="str">
        <f aca="false">MID(G509,5,2)</f>
        <v/>
      </c>
      <c r="M509" s="7" t="str">
        <f aca="false">RIGHT(G509,2)</f>
        <v/>
      </c>
      <c r="N509" s="7" t="e">
        <f aca="false">K509&amp;L509&amp;M509</f>
        <v>#VALUE!</v>
      </c>
      <c r="O509" s="7" t="e">
        <f aca="false">IF(F509&gt;="20200101",TEXT(LEFT(F509,4)-2018,"00"),IF(F509&gt;"19890107",TEXT(LEFT(F509,4)-1988,"00"),TEXT(LEFT(F509,4)-1925,"00")))</f>
        <v>#VALUE!</v>
      </c>
      <c r="P509" s="7" t="str">
        <f aca="false">MID(F509,5,2)</f>
        <v/>
      </c>
      <c r="Q509" s="7" t="str">
        <f aca="false">RIGHT(F509,2)</f>
        <v/>
      </c>
      <c r="R509" s="7" t="e">
        <f aca="false">O509&amp;P509&amp;Q509</f>
        <v>#VALUE!</v>
      </c>
      <c r="S509" s="7" t="n">
        <f aca="false">LEN(D509)</f>
        <v>0</v>
      </c>
      <c r="T509" s="7" t="n">
        <f aca="false">IF(G509&gt;="20200101",5,IF(G509&gt;"19890107",4,3))</f>
        <v>3</v>
      </c>
      <c r="U509" s="7" t="n">
        <f aca="false">IF(F509&gt;="20200101",5,IF(F509&gt;"19890107",4,3))</f>
        <v>3</v>
      </c>
    </row>
    <row r="510" customFormat="false" ht="13.2" hidden="false" customHeight="false" outlineLevel="0" collapsed="false">
      <c r="K510" s="7" t="e">
        <f aca="false">IF(G510&gt;="20200101",TEXT(LEFT(G510,4)-2018,"00"),IF(G510&gt;"19890107",TEXT(LEFT(G510,4)-1988,"00"),TEXT(LEFT(G510,4)-1925,"00")))</f>
        <v>#VALUE!</v>
      </c>
      <c r="L510" s="7" t="str">
        <f aca="false">MID(G510,5,2)</f>
        <v/>
      </c>
      <c r="M510" s="7" t="str">
        <f aca="false">RIGHT(G510,2)</f>
        <v/>
      </c>
      <c r="N510" s="7" t="e">
        <f aca="false">K510&amp;L510&amp;M510</f>
        <v>#VALUE!</v>
      </c>
      <c r="O510" s="7" t="e">
        <f aca="false">IF(F510&gt;="20200101",TEXT(LEFT(F510,4)-2018,"00"),IF(F510&gt;"19890107",TEXT(LEFT(F510,4)-1988,"00"),TEXT(LEFT(F510,4)-1925,"00")))</f>
        <v>#VALUE!</v>
      </c>
      <c r="P510" s="7" t="str">
        <f aca="false">MID(F510,5,2)</f>
        <v/>
      </c>
      <c r="Q510" s="7" t="str">
        <f aca="false">RIGHT(F510,2)</f>
        <v/>
      </c>
      <c r="R510" s="7" t="e">
        <f aca="false">O510&amp;P510&amp;Q510</f>
        <v>#VALUE!</v>
      </c>
      <c r="S510" s="7" t="n">
        <f aca="false">LEN(D510)</f>
        <v>0</v>
      </c>
      <c r="T510" s="7" t="n">
        <f aca="false">IF(G510&gt;="20200101",5,IF(G510&gt;"19890107",4,3))</f>
        <v>3</v>
      </c>
      <c r="U510" s="7" t="n">
        <f aca="false">IF(F510&gt;="20200101",5,IF(F510&gt;"19890107",4,3))</f>
        <v>3</v>
      </c>
    </row>
    <row r="511" customFormat="false" ht="13.2" hidden="false" customHeight="false" outlineLevel="0" collapsed="false">
      <c r="K511" s="7" t="e">
        <f aca="false">IF(G511&gt;="20200101",TEXT(LEFT(G511,4)-2018,"00"),IF(G511&gt;"19890107",TEXT(LEFT(G511,4)-1988,"00"),TEXT(LEFT(G511,4)-1925,"00")))</f>
        <v>#VALUE!</v>
      </c>
      <c r="L511" s="7" t="str">
        <f aca="false">MID(G511,5,2)</f>
        <v/>
      </c>
      <c r="M511" s="7" t="str">
        <f aca="false">RIGHT(G511,2)</f>
        <v/>
      </c>
      <c r="N511" s="7" t="e">
        <f aca="false">K511&amp;L511&amp;M511</f>
        <v>#VALUE!</v>
      </c>
      <c r="O511" s="7" t="e">
        <f aca="false">IF(F511&gt;="20200101",TEXT(LEFT(F511,4)-2018,"00"),IF(F511&gt;"19890107",TEXT(LEFT(F511,4)-1988,"00"),TEXT(LEFT(F511,4)-1925,"00")))</f>
        <v>#VALUE!</v>
      </c>
      <c r="P511" s="7" t="str">
        <f aca="false">MID(F511,5,2)</f>
        <v/>
      </c>
      <c r="Q511" s="7" t="str">
        <f aca="false">RIGHT(F511,2)</f>
        <v/>
      </c>
      <c r="R511" s="7" t="e">
        <f aca="false">O511&amp;P511&amp;Q511</f>
        <v>#VALUE!</v>
      </c>
      <c r="S511" s="7" t="n">
        <f aca="false">LEN(D511)</f>
        <v>0</v>
      </c>
      <c r="T511" s="7" t="n">
        <f aca="false">IF(G511&gt;="20200101",5,IF(G511&gt;"19890107",4,3))</f>
        <v>3</v>
      </c>
      <c r="U511" s="7" t="n">
        <f aca="false">IF(F511&gt;="20200101",5,IF(F511&gt;"19890107",4,3))</f>
        <v>3</v>
      </c>
    </row>
    <row r="512" customFormat="false" ht="13.2" hidden="false" customHeight="false" outlineLevel="0" collapsed="false">
      <c r="K512" s="7" t="e">
        <f aca="false">IF(G512&gt;="20200101",TEXT(LEFT(G512,4)-2018,"00"),IF(G512&gt;"19890107",TEXT(LEFT(G512,4)-1988,"00"),TEXT(LEFT(G512,4)-1925,"00")))</f>
        <v>#VALUE!</v>
      </c>
      <c r="L512" s="7" t="str">
        <f aca="false">MID(G512,5,2)</f>
        <v/>
      </c>
      <c r="M512" s="7" t="str">
        <f aca="false">RIGHT(G512,2)</f>
        <v/>
      </c>
      <c r="N512" s="7" t="e">
        <f aca="false">K512&amp;L512&amp;M512</f>
        <v>#VALUE!</v>
      </c>
      <c r="O512" s="7" t="e">
        <f aca="false">IF(F512&gt;="20200101",TEXT(LEFT(F512,4)-2018,"00"),IF(F512&gt;"19890107",TEXT(LEFT(F512,4)-1988,"00"),TEXT(LEFT(F512,4)-1925,"00")))</f>
        <v>#VALUE!</v>
      </c>
      <c r="P512" s="7" t="str">
        <f aca="false">MID(F512,5,2)</f>
        <v/>
      </c>
      <c r="Q512" s="7" t="str">
        <f aca="false">RIGHT(F512,2)</f>
        <v/>
      </c>
      <c r="R512" s="7" t="e">
        <f aca="false">O512&amp;P512&amp;Q512</f>
        <v>#VALUE!</v>
      </c>
      <c r="S512" s="7" t="n">
        <f aca="false">LEN(D512)</f>
        <v>0</v>
      </c>
      <c r="T512" s="7" t="n">
        <f aca="false">IF(G512&gt;="20200101",5,IF(G512&gt;"19890107",4,3))</f>
        <v>3</v>
      </c>
      <c r="U512" s="7" t="n">
        <f aca="false">IF(F512&gt;="20200101",5,IF(F512&gt;"19890107",4,3))</f>
        <v>3</v>
      </c>
    </row>
    <row r="513" customFormat="false" ht="13.2" hidden="false" customHeight="false" outlineLevel="0" collapsed="false">
      <c r="K513" s="7" t="e">
        <f aca="false">IF(G513&gt;="20200101",TEXT(LEFT(G513,4)-2018,"00"),IF(G513&gt;"19890107",TEXT(LEFT(G513,4)-1988,"00"),TEXT(LEFT(G513,4)-1925,"00")))</f>
        <v>#VALUE!</v>
      </c>
      <c r="L513" s="7" t="str">
        <f aca="false">MID(G513,5,2)</f>
        <v/>
      </c>
      <c r="M513" s="7" t="str">
        <f aca="false">RIGHT(G513,2)</f>
        <v/>
      </c>
      <c r="N513" s="7" t="e">
        <f aca="false">K513&amp;L513&amp;M513</f>
        <v>#VALUE!</v>
      </c>
      <c r="O513" s="7" t="e">
        <f aca="false">IF(F513&gt;="20200101",TEXT(LEFT(F513,4)-2018,"00"),IF(F513&gt;"19890107",TEXT(LEFT(F513,4)-1988,"00"),TEXT(LEFT(F513,4)-1925,"00")))</f>
        <v>#VALUE!</v>
      </c>
      <c r="P513" s="7" t="str">
        <f aca="false">MID(F513,5,2)</f>
        <v/>
      </c>
      <c r="Q513" s="7" t="str">
        <f aca="false">RIGHT(F513,2)</f>
        <v/>
      </c>
      <c r="R513" s="7" t="e">
        <f aca="false">O513&amp;P513&amp;Q513</f>
        <v>#VALUE!</v>
      </c>
      <c r="S513" s="7" t="n">
        <f aca="false">LEN(D513)</f>
        <v>0</v>
      </c>
      <c r="T513" s="7" t="n">
        <f aca="false">IF(G513&gt;="20200101",5,IF(G513&gt;"19890107",4,3))</f>
        <v>3</v>
      </c>
      <c r="U513" s="7" t="n">
        <f aca="false">IF(F513&gt;="20200101",5,IF(F513&gt;"19890107",4,3))</f>
        <v>3</v>
      </c>
    </row>
    <row r="514" customFormat="false" ht="13.2" hidden="false" customHeight="false" outlineLevel="0" collapsed="false">
      <c r="K514" s="7" t="e">
        <f aca="false">IF(G514&gt;="20200101",TEXT(LEFT(G514,4)-2018,"00"),IF(G514&gt;"19890107",TEXT(LEFT(G514,4)-1988,"00"),TEXT(LEFT(G514,4)-1925,"00")))</f>
        <v>#VALUE!</v>
      </c>
      <c r="L514" s="7" t="str">
        <f aca="false">MID(G514,5,2)</f>
        <v/>
      </c>
      <c r="M514" s="7" t="str">
        <f aca="false">RIGHT(G514,2)</f>
        <v/>
      </c>
      <c r="N514" s="7" t="e">
        <f aca="false">K514&amp;L514&amp;M514</f>
        <v>#VALUE!</v>
      </c>
      <c r="O514" s="7" t="e">
        <f aca="false">IF(F514&gt;="20200101",TEXT(LEFT(F514,4)-2018,"00"),IF(F514&gt;"19890107",TEXT(LEFT(F514,4)-1988,"00"),TEXT(LEFT(F514,4)-1925,"00")))</f>
        <v>#VALUE!</v>
      </c>
      <c r="P514" s="7" t="str">
        <f aca="false">MID(F514,5,2)</f>
        <v/>
      </c>
      <c r="Q514" s="7" t="str">
        <f aca="false">RIGHT(F514,2)</f>
        <v/>
      </c>
      <c r="R514" s="7" t="e">
        <f aca="false">O514&amp;P514&amp;Q514</f>
        <v>#VALUE!</v>
      </c>
      <c r="S514" s="7" t="n">
        <f aca="false">LEN(D514)</f>
        <v>0</v>
      </c>
      <c r="T514" s="7" t="n">
        <f aca="false">IF(G514&gt;="20200101",5,IF(G514&gt;"19890107",4,3))</f>
        <v>3</v>
      </c>
      <c r="U514" s="7" t="n">
        <f aca="false">IF(F514&gt;="20200101",5,IF(F514&gt;"19890107",4,3))</f>
        <v>3</v>
      </c>
    </row>
    <row r="515" customFormat="false" ht="13.2" hidden="false" customHeight="false" outlineLevel="0" collapsed="false">
      <c r="K515" s="7" t="e">
        <f aca="false">IF(G515&gt;="20200101",TEXT(LEFT(G515,4)-2018,"00"),IF(G515&gt;"19890107",TEXT(LEFT(G515,4)-1988,"00"),TEXT(LEFT(G515,4)-1925,"00")))</f>
        <v>#VALUE!</v>
      </c>
      <c r="L515" s="7" t="str">
        <f aca="false">MID(G515,5,2)</f>
        <v/>
      </c>
      <c r="M515" s="7" t="str">
        <f aca="false">RIGHT(G515,2)</f>
        <v/>
      </c>
      <c r="N515" s="7" t="e">
        <f aca="false">K515&amp;L515&amp;M515</f>
        <v>#VALUE!</v>
      </c>
      <c r="O515" s="7" t="e">
        <f aca="false">IF(F515&gt;="20200101",TEXT(LEFT(F515,4)-2018,"00"),IF(F515&gt;"19890107",TEXT(LEFT(F515,4)-1988,"00"),TEXT(LEFT(F515,4)-1925,"00")))</f>
        <v>#VALUE!</v>
      </c>
      <c r="P515" s="7" t="str">
        <f aca="false">MID(F515,5,2)</f>
        <v/>
      </c>
      <c r="Q515" s="7" t="str">
        <f aca="false">RIGHT(F515,2)</f>
        <v/>
      </c>
      <c r="R515" s="7" t="e">
        <f aca="false">O515&amp;P515&amp;Q515</f>
        <v>#VALUE!</v>
      </c>
      <c r="S515" s="7" t="n">
        <f aca="false">LEN(D515)</f>
        <v>0</v>
      </c>
      <c r="T515" s="7" t="n">
        <f aca="false">IF(G515&gt;="20200101",5,IF(G515&gt;"19890107",4,3))</f>
        <v>3</v>
      </c>
      <c r="U515" s="7" t="n">
        <f aca="false">IF(F515&gt;="20200101",5,IF(F515&gt;"19890107",4,3))</f>
        <v>3</v>
      </c>
    </row>
    <row r="516" customFormat="false" ht="13.2" hidden="false" customHeight="false" outlineLevel="0" collapsed="false">
      <c r="K516" s="7" t="e">
        <f aca="false">IF(G516&gt;="20200101",TEXT(LEFT(G516,4)-2018,"00"),IF(G516&gt;"19890107",TEXT(LEFT(G516,4)-1988,"00"),TEXT(LEFT(G516,4)-1925,"00")))</f>
        <v>#VALUE!</v>
      </c>
      <c r="L516" s="7" t="str">
        <f aca="false">MID(G516,5,2)</f>
        <v/>
      </c>
      <c r="M516" s="7" t="str">
        <f aca="false">RIGHT(G516,2)</f>
        <v/>
      </c>
      <c r="N516" s="7" t="e">
        <f aca="false">K516&amp;L516&amp;M516</f>
        <v>#VALUE!</v>
      </c>
      <c r="O516" s="7" t="e">
        <f aca="false">IF(F516&gt;="20200101",TEXT(LEFT(F516,4)-2018,"00"),IF(F516&gt;"19890107",TEXT(LEFT(F516,4)-1988,"00"),TEXT(LEFT(F516,4)-1925,"00")))</f>
        <v>#VALUE!</v>
      </c>
      <c r="P516" s="7" t="str">
        <f aca="false">MID(F516,5,2)</f>
        <v/>
      </c>
      <c r="Q516" s="7" t="str">
        <f aca="false">RIGHT(F516,2)</f>
        <v/>
      </c>
      <c r="R516" s="7" t="e">
        <f aca="false">O516&amp;P516&amp;Q516</f>
        <v>#VALUE!</v>
      </c>
      <c r="S516" s="7" t="n">
        <f aca="false">LEN(D516)</f>
        <v>0</v>
      </c>
      <c r="T516" s="7" t="n">
        <f aca="false">IF(G516&gt;="20200101",5,IF(G516&gt;"19890107",4,3))</f>
        <v>3</v>
      </c>
      <c r="U516" s="7" t="n">
        <f aca="false">IF(F516&gt;="20200101",5,IF(F516&gt;"19890107",4,3))</f>
        <v>3</v>
      </c>
    </row>
    <row r="517" customFormat="false" ht="13.2" hidden="false" customHeight="false" outlineLevel="0" collapsed="false">
      <c r="K517" s="7" t="e">
        <f aca="false">IF(G517&gt;="20200101",TEXT(LEFT(G517,4)-2018,"00"),IF(G517&gt;"19890107",TEXT(LEFT(G517,4)-1988,"00"),TEXT(LEFT(G517,4)-1925,"00")))</f>
        <v>#VALUE!</v>
      </c>
      <c r="L517" s="7" t="str">
        <f aca="false">MID(G517,5,2)</f>
        <v/>
      </c>
      <c r="M517" s="7" t="str">
        <f aca="false">RIGHT(G517,2)</f>
        <v/>
      </c>
      <c r="N517" s="7" t="e">
        <f aca="false">K517&amp;L517&amp;M517</f>
        <v>#VALUE!</v>
      </c>
      <c r="O517" s="7" t="e">
        <f aca="false">IF(F517&gt;="20200101",TEXT(LEFT(F517,4)-2018,"00"),IF(F517&gt;"19890107",TEXT(LEFT(F517,4)-1988,"00"),TEXT(LEFT(F517,4)-1925,"00")))</f>
        <v>#VALUE!</v>
      </c>
      <c r="P517" s="7" t="str">
        <f aca="false">MID(F517,5,2)</f>
        <v/>
      </c>
      <c r="Q517" s="7" t="str">
        <f aca="false">RIGHT(F517,2)</f>
        <v/>
      </c>
      <c r="R517" s="7" t="e">
        <f aca="false">O517&amp;P517&amp;Q517</f>
        <v>#VALUE!</v>
      </c>
      <c r="S517" s="7" t="n">
        <f aca="false">LEN(D517)</f>
        <v>0</v>
      </c>
      <c r="T517" s="7" t="n">
        <f aca="false">IF(G517&gt;="20200101",5,IF(G517&gt;"19890107",4,3))</f>
        <v>3</v>
      </c>
      <c r="U517" s="7" t="n">
        <f aca="false">IF(F517&gt;="20200101",5,IF(F517&gt;"19890107",4,3))</f>
        <v>3</v>
      </c>
    </row>
    <row r="518" customFormat="false" ht="13.2" hidden="false" customHeight="false" outlineLevel="0" collapsed="false">
      <c r="K518" s="7" t="e">
        <f aca="false">IF(G518&gt;="20200101",TEXT(LEFT(G518,4)-2018,"00"),IF(G518&gt;"19890107",TEXT(LEFT(G518,4)-1988,"00"),TEXT(LEFT(G518,4)-1925,"00")))</f>
        <v>#VALUE!</v>
      </c>
      <c r="L518" s="7" t="str">
        <f aca="false">MID(G518,5,2)</f>
        <v/>
      </c>
      <c r="M518" s="7" t="str">
        <f aca="false">RIGHT(G518,2)</f>
        <v/>
      </c>
      <c r="N518" s="7" t="e">
        <f aca="false">K518&amp;L518&amp;M518</f>
        <v>#VALUE!</v>
      </c>
      <c r="O518" s="7" t="e">
        <f aca="false">IF(F518&gt;="20200101",TEXT(LEFT(F518,4)-2018,"00"),IF(F518&gt;"19890107",TEXT(LEFT(F518,4)-1988,"00"),TEXT(LEFT(F518,4)-1925,"00")))</f>
        <v>#VALUE!</v>
      </c>
      <c r="P518" s="7" t="str">
        <f aca="false">MID(F518,5,2)</f>
        <v/>
      </c>
      <c r="Q518" s="7" t="str">
        <f aca="false">RIGHT(F518,2)</f>
        <v/>
      </c>
      <c r="R518" s="7" t="e">
        <f aca="false">O518&amp;P518&amp;Q518</f>
        <v>#VALUE!</v>
      </c>
      <c r="S518" s="7" t="n">
        <f aca="false">LEN(D518)</f>
        <v>0</v>
      </c>
      <c r="T518" s="7" t="n">
        <f aca="false">IF(G518&gt;="20200101",5,IF(G518&gt;"19890107",4,3))</f>
        <v>3</v>
      </c>
      <c r="U518" s="7" t="n">
        <f aca="false">IF(F518&gt;="20200101",5,IF(F518&gt;"19890107",4,3))</f>
        <v>3</v>
      </c>
    </row>
    <row r="519" customFormat="false" ht="13.2" hidden="false" customHeight="false" outlineLevel="0" collapsed="false">
      <c r="K519" s="7" t="e">
        <f aca="false">IF(G519&gt;="20200101",TEXT(LEFT(G519,4)-2018,"00"),IF(G519&gt;"19890107",TEXT(LEFT(G519,4)-1988,"00"),TEXT(LEFT(G519,4)-1925,"00")))</f>
        <v>#VALUE!</v>
      </c>
      <c r="L519" s="7" t="str">
        <f aca="false">MID(G519,5,2)</f>
        <v/>
      </c>
      <c r="M519" s="7" t="str">
        <f aca="false">RIGHT(G519,2)</f>
        <v/>
      </c>
      <c r="N519" s="7" t="e">
        <f aca="false">K519&amp;L519&amp;M519</f>
        <v>#VALUE!</v>
      </c>
      <c r="O519" s="7" t="e">
        <f aca="false">IF(F519&gt;="20200101",TEXT(LEFT(F519,4)-2018,"00"),IF(F519&gt;"19890107",TEXT(LEFT(F519,4)-1988,"00"),TEXT(LEFT(F519,4)-1925,"00")))</f>
        <v>#VALUE!</v>
      </c>
      <c r="P519" s="7" t="str">
        <f aca="false">MID(F519,5,2)</f>
        <v/>
      </c>
      <c r="Q519" s="7" t="str">
        <f aca="false">RIGHT(F519,2)</f>
        <v/>
      </c>
      <c r="R519" s="7" t="e">
        <f aca="false">O519&amp;P519&amp;Q519</f>
        <v>#VALUE!</v>
      </c>
      <c r="S519" s="7" t="n">
        <f aca="false">LEN(D519)</f>
        <v>0</v>
      </c>
      <c r="T519" s="7" t="n">
        <f aca="false">IF(G519&gt;="20200101",5,IF(G519&gt;"19890107",4,3))</f>
        <v>3</v>
      </c>
      <c r="U519" s="7" t="n">
        <f aca="false">IF(F519&gt;="20200101",5,IF(F519&gt;"19890107",4,3))</f>
        <v>3</v>
      </c>
    </row>
    <row r="520" customFormat="false" ht="13.2" hidden="false" customHeight="false" outlineLevel="0" collapsed="false">
      <c r="K520" s="7" t="e">
        <f aca="false">IF(G520&gt;="20200101",TEXT(LEFT(G520,4)-2018,"00"),IF(G520&gt;"19890107",TEXT(LEFT(G520,4)-1988,"00"),TEXT(LEFT(G520,4)-1925,"00")))</f>
        <v>#VALUE!</v>
      </c>
      <c r="L520" s="7" t="str">
        <f aca="false">MID(G520,5,2)</f>
        <v/>
      </c>
      <c r="M520" s="7" t="str">
        <f aca="false">RIGHT(G520,2)</f>
        <v/>
      </c>
      <c r="N520" s="7" t="e">
        <f aca="false">K520&amp;L520&amp;M520</f>
        <v>#VALUE!</v>
      </c>
      <c r="O520" s="7" t="e">
        <f aca="false">IF(F520&gt;="20200101",TEXT(LEFT(F520,4)-2018,"00"),IF(F520&gt;"19890107",TEXT(LEFT(F520,4)-1988,"00"),TEXT(LEFT(F520,4)-1925,"00")))</f>
        <v>#VALUE!</v>
      </c>
      <c r="P520" s="7" t="str">
        <f aca="false">MID(F520,5,2)</f>
        <v/>
      </c>
      <c r="Q520" s="7" t="str">
        <f aca="false">RIGHT(F520,2)</f>
        <v/>
      </c>
      <c r="R520" s="7" t="e">
        <f aca="false">O520&amp;P520&amp;Q520</f>
        <v>#VALUE!</v>
      </c>
      <c r="S520" s="7" t="n">
        <f aca="false">LEN(D520)</f>
        <v>0</v>
      </c>
      <c r="T520" s="7" t="n">
        <f aca="false">IF(G520&gt;="20200101",5,IF(G520&gt;"19890107",4,3))</f>
        <v>3</v>
      </c>
      <c r="U520" s="7" t="n">
        <f aca="false">IF(F520&gt;="20200101",5,IF(F520&gt;"19890107",4,3))</f>
        <v>3</v>
      </c>
    </row>
    <row r="521" customFormat="false" ht="13.2" hidden="false" customHeight="false" outlineLevel="0" collapsed="false">
      <c r="K521" s="7" t="e">
        <f aca="false">IF(G521&gt;="20200101",TEXT(LEFT(G521,4)-2018,"00"),IF(G521&gt;"19890107",TEXT(LEFT(G521,4)-1988,"00"),TEXT(LEFT(G521,4)-1925,"00")))</f>
        <v>#VALUE!</v>
      </c>
      <c r="L521" s="7" t="str">
        <f aca="false">MID(G521,5,2)</f>
        <v/>
      </c>
      <c r="M521" s="7" t="str">
        <f aca="false">RIGHT(G521,2)</f>
        <v/>
      </c>
      <c r="N521" s="7" t="e">
        <f aca="false">K521&amp;L521&amp;M521</f>
        <v>#VALUE!</v>
      </c>
      <c r="O521" s="7" t="e">
        <f aca="false">IF(F521&gt;="20200101",TEXT(LEFT(F521,4)-2018,"00"),IF(F521&gt;"19890107",TEXT(LEFT(F521,4)-1988,"00"),TEXT(LEFT(F521,4)-1925,"00")))</f>
        <v>#VALUE!</v>
      </c>
      <c r="P521" s="7" t="str">
        <f aca="false">MID(F521,5,2)</f>
        <v/>
      </c>
      <c r="Q521" s="7" t="str">
        <f aca="false">RIGHT(F521,2)</f>
        <v/>
      </c>
      <c r="R521" s="7" t="e">
        <f aca="false">O521&amp;P521&amp;Q521</f>
        <v>#VALUE!</v>
      </c>
      <c r="S521" s="7" t="n">
        <f aca="false">LEN(D521)</f>
        <v>0</v>
      </c>
      <c r="T521" s="7" t="n">
        <f aca="false">IF(G521&gt;="20200101",5,IF(G521&gt;"19890107",4,3))</f>
        <v>3</v>
      </c>
      <c r="U521" s="7" t="n">
        <f aca="false">IF(F521&gt;="20200101",5,IF(F521&gt;"19890107",4,3))</f>
        <v>3</v>
      </c>
    </row>
    <row r="522" customFormat="false" ht="13.2" hidden="false" customHeight="false" outlineLevel="0" collapsed="false">
      <c r="K522" s="7" t="e">
        <f aca="false">IF(G522&gt;="20200101",TEXT(LEFT(G522,4)-2018,"00"),IF(G522&gt;"19890107",TEXT(LEFT(G522,4)-1988,"00"),TEXT(LEFT(G522,4)-1925,"00")))</f>
        <v>#VALUE!</v>
      </c>
      <c r="L522" s="7" t="str">
        <f aca="false">MID(G522,5,2)</f>
        <v/>
      </c>
      <c r="M522" s="7" t="str">
        <f aca="false">RIGHT(G522,2)</f>
        <v/>
      </c>
      <c r="N522" s="7" t="e">
        <f aca="false">K522&amp;L522&amp;M522</f>
        <v>#VALUE!</v>
      </c>
      <c r="O522" s="7" t="e">
        <f aca="false">IF(F522&gt;="20200101",TEXT(LEFT(F522,4)-2018,"00"),IF(F522&gt;"19890107",TEXT(LEFT(F522,4)-1988,"00"),TEXT(LEFT(F522,4)-1925,"00")))</f>
        <v>#VALUE!</v>
      </c>
      <c r="P522" s="7" t="str">
        <f aca="false">MID(F522,5,2)</f>
        <v/>
      </c>
      <c r="Q522" s="7" t="str">
        <f aca="false">RIGHT(F522,2)</f>
        <v/>
      </c>
      <c r="R522" s="7" t="e">
        <f aca="false">O522&amp;P522&amp;Q522</f>
        <v>#VALUE!</v>
      </c>
      <c r="S522" s="7" t="n">
        <f aca="false">LEN(D522)</f>
        <v>0</v>
      </c>
      <c r="T522" s="7" t="n">
        <f aca="false">IF(G522&gt;="20200101",5,IF(G522&gt;"19890107",4,3))</f>
        <v>3</v>
      </c>
      <c r="U522" s="7" t="n">
        <f aca="false">IF(F522&gt;="20200101",5,IF(F522&gt;"19890107",4,3))</f>
        <v>3</v>
      </c>
    </row>
    <row r="523" customFormat="false" ht="13.2" hidden="false" customHeight="false" outlineLevel="0" collapsed="false">
      <c r="K523" s="7" t="e">
        <f aca="false">IF(G523&gt;="20200101",TEXT(LEFT(G523,4)-2018,"00"),IF(G523&gt;"19890107",TEXT(LEFT(G523,4)-1988,"00"),TEXT(LEFT(G523,4)-1925,"00")))</f>
        <v>#VALUE!</v>
      </c>
      <c r="L523" s="7" t="str">
        <f aca="false">MID(G523,5,2)</f>
        <v/>
      </c>
      <c r="M523" s="7" t="str">
        <f aca="false">RIGHT(G523,2)</f>
        <v/>
      </c>
      <c r="N523" s="7" t="e">
        <f aca="false">K523&amp;L523&amp;M523</f>
        <v>#VALUE!</v>
      </c>
      <c r="O523" s="7" t="e">
        <f aca="false">IF(F523&gt;="20200101",TEXT(LEFT(F523,4)-2018,"00"),IF(F523&gt;"19890107",TEXT(LEFT(F523,4)-1988,"00"),TEXT(LEFT(F523,4)-1925,"00")))</f>
        <v>#VALUE!</v>
      </c>
      <c r="P523" s="7" t="str">
        <f aca="false">MID(F523,5,2)</f>
        <v/>
      </c>
      <c r="Q523" s="7" t="str">
        <f aca="false">RIGHT(F523,2)</f>
        <v/>
      </c>
      <c r="R523" s="7" t="e">
        <f aca="false">O523&amp;P523&amp;Q523</f>
        <v>#VALUE!</v>
      </c>
      <c r="S523" s="7" t="n">
        <f aca="false">LEN(D523)</f>
        <v>0</v>
      </c>
      <c r="T523" s="7" t="n">
        <f aca="false">IF(G523&gt;="20200101",5,IF(G523&gt;"19890107",4,3))</f>
        <v>3</v>
      </c>
      <c r="U523" s="7" t="n">
        <f aca="false">IF(F523&gt;="20200101",5,IF(F523&gt;"19890107",4,3))</f>
        <v>3</v>
      </c>
    </row>
    <row r="524" customFormat="false" ht="13.2" hidden="false" customHeight="false" outlineLevel="0" collapsed="false">
      <c r="K524" s="7" t="e">
        <f aca="false">IF(G524&gt;="20200101",TEXT(LEFT(G524,4)-2018,"00"),IF(G524&gt;"19890107",TEXT(LEFT(G524,4)-1988,"00"),TEXT(LEFT(G524,4)-1925,"00")))</f>
        <v>#VALUE!</v>
      </c>
      <c r="L524" s="7" t="str">
        <f aca="false">MID(G524,5,2)</f>
        <v/>
      </c>
      <c r="M524" s="7" t="str">
        <f aca="false">RIGHT(G524,2)</f>
        <v/>
      </c>
      <c r="N524" s="7" t="e">
        <f aca="false">K524&amp;L524&amp;M524</f>
        <v>#VALUE!</v>
      </c>
      <c r="O524" s="7" t="e">
        <f aca="false">IF(F524&gt;="20200101",TEXT(LEFT(F524,4)-2018,"00"),IF(F524&gt;"19890107",TEXT(LEFT(F524,4)-1988,"00"),TEXT(LEFT(F524,4)-1925,"00")))</f>
        <v>#VALUE!</v>
      </c>
      <c r="P524" s="7" t="str">
        <f aca="false">MID(F524,5,2)</f>
        <v/>
      </c>
      <c r="Q524" s="7" t="str">
        <f aca="false">RIGHT(F524,2)</f>
        <v/>
      </c>
      <c r="R524" s="7" t="e">
        <f aca="false">O524&amp;P524&amp;Q524</f>
        <v>#VALUE!</v>
      </c>
      <c r="S524" s="7" t="n">
        <f aca="false">LEN(D524)</f>
        <v>0</v>
      </c>
      <c r="T524" s="7" t="n">
        <f aca="false">IF(G524&gt;="20200101",5,IF(G524&gt;"19890107",4,3))</f>
        <v>3</v>
      </c>
      <c r="U524" s="7" t="n">
        <f aca="false">IF(F524&gt;="20200101",5,IF(F524&gt;"19890107",4,3))</f>
        <v>3</v>
      </c>
    </row>
    <row r="525" customFormat="false" ht="13.2" hidden="false" customHeight="false" outlineLevel="0" collapsed="false">
      <c r="K525" s="7" t="e">
        <f aca="false">IF(G525&gt;="20200101",TEXT(LEFT(G525,4)-2018,"00"),IF(G525&gt;"19890107",TEXT(LEFT(G525,4)-1988,"00"),TEXT(LEFT(G525,4)-1925,"00")))</f>
        <v>#VALUE!</v>
      </c>
      <c r="L525" s="7" t="str">
        <f aca="false">MID(G525,5,2)</f>
        <v/>
      </c>
      <c r="M525" s="7" t="str">
        <f aca="false">RIGHT(G525,2)</f>
        <v/>
      </c>
      <c r="N525" s="7" t="e">
        <f aca="false">K525&amp;L525&amp;M525</f>
        <v>#VALUE!</v>
      </c>
      <c r="O525" s="7" t="e">
        <f aca="false">IF(F525&gt;="20200101",TEXT(LEFT(F525,4)-2018,"00"),IF(F525&gt;"19890107",TEXT(LEFT(F525,4)-1988,"00"),TEXT(LEFT(F525,4)-1925,"00")))</f>
        <v>#VALUE!</v>
      </c>
      <c r="P525" s="7" t="str">
        <f aca="false">MID(F525,5,2)</f>
        <v/>
      </c>
      <c r="Q525" s="7" t="str">
        <f aca="false">RIGHT(F525,2)</f>
        <v/>
      </c>
      <c r="R525" s="7" t="e">
        <f aca="false">O525&amp;P525&amp;Q525</f>
        <v>#VALUE!</v>
      </c>
      <c r="S525" s="7" t="n">
        <f aca="false">LEN(D525)</f>
        <v>0</v>
      </c>
      <c r="T525" s="7" t="n">
        <f aca="false">IF(G525&gt;="20200101",5,IF(G525&gt;"19890107",4,3))</f>
        <v>3</v>
      </c>
      <c r="U525" s="7" t="n">
        <f aca="false">IF(F525&gt;="20200101",5,IF(F525&gt;"19890107",4,3))</f>
        <v>3</v>
      </c>
    </row>
    <row r="526" customFormat="false" ht="13.2" hidden="false" customHeight="false" outlineLevel="0" collapsed="false">
      <c r="K526" s="7" t="e">
        <f aca="false">IF(G526&gt;="20200101",TEXT(LEFT(G526,4)-2018,"00"),IF(G526&gt;"19890107",TEXT(LEFT(G526,4)-1988,"00"),TEXT(LEFT(G526,4)-1925,"00")))</f>
        <v>#VALUE!</v>
      </c>
      <c r="L526" s="7" t="str">
        <f aca="false">MID(G526,5,2)</f>
        <v/>
      </c>
      <c r="M526" s="7" t="str">
        <f aca="false">RIGHT(G526,2)</f>
        <v/>
      </c>
      <c r="N526" s="7" t="e">
        <f aca="false">K526&amp;L526&amp;M526</f>
        <v>#VALUE!</v>
      </c>
      <c r="O526" s="7" t="e">
        <f aca="false">IF(F526&gt;="20200101",TEXT(LEFT(F526,4)-2018,"00"),IF(F526&gt;"19890107",TEXT(LEFT(F526,4)-1988,"00"),TEXT(LEFT(F526,4)-1925,"00")))</f>
        <v>#VALUE!</v>
      </c>
      <c r="P526" s="7" t="str">
        <f aca="false">MID(F526,5,2)</f>
        <v/>
      </c>
      <c r="Q526" s="7" t="str">
        <f aca="false">RIGHT(F526,2)</f>
        <v/>
      </c>
      <c r="R526" s="7" t="e">
        <f aca="false">O526&amp;P526&amp;Q526</f>
        <v>#VALUE!</v>
      </c>
      <c r="S526" s="7" t="n">
        <f aca="false">LEN(D526)</f>
        <v>0</v>
      </c>
      <c r="T526" s="7" t="n">
        <f aca="false">IF(G526&gt;="20200101",5,IF(G526&gt;"19890107",4,3))</f>
        <v>3</v>
      </c>
      <c r="U526" s="7" t="n">
        <f aca="false">IF(F526&gt;="20200101",5,IF(F526&gt;"19890107",4,3))</f>
        <v>3</v>
      </c>
    </row>
    <row r="527" customFormat="false" ht="13.2" hidden="false" customHeight="false" outlineLevel="0" collapsed="false">
      <c r="K527" s="7" t="e">
        <f aca="false">IF(G527&gt;="20200101",TEXT(LEFT(G527,4)-2018,"00"),IF(G527&gt;"19890107",TEXT(LEFT(G527,4)-1988,"00"),TEXT(LEFT(G527,4)-1925,"00")))</f>
        <v>#VALUE!</v>
      </c>
      <c r="L527" s="7" t="str">
        <f aca="false">MID(G527,5,2)</f>
        <v/>
      </c>
      <c r="M527" s="7" t="str">
        <f aca="false">RIGHT(G527,2)</f>
        <v/>
      </c>
      <c r="N527" s="7" t="e">
        <f aca="false">K527&amp;L527&amp;M527</f>
        <v>#VALUE!</v>
      </c>
      <c r="O527" s="7" t="e">
        <f aca="false">IF(F527&gt;="20200101",TEXT(LEFT(F527,4)-2018,"00"),IF(F527&gt;"19890107",TEXT(LEFT(F527,4)-1988,"00"),TEXT(LEFT(F527,4)-1925,"00")))</f>
        <v>#VALUE!</v>
      </c>
      <c r="P527" s="7" t="str">
        <f aca="false">MID(F527,5,2)</f>
        <v/>
      </c>
      <c r="Q527" s="7" t="str">
        <f aca="false">RIGHT(F527,2)</f>
        <v/>
      </c>
      <c r="R527" s="7" t="e">
        <f aca="false">O527&amp;P527&amp;Q527</f>
        <v>#VALUE!</v>
      </c>
      <c r="S527" s="7" t="n">
        <f aca="false">LEN(D527)</f>
        <v>0</v>
      </c>
      <c r="T527" s="7" t="n">
        <f aca="false">IF(G527&gt;="20200101",5,IF(G527&gt;"19890107",4,3))</f>
        <v>3</v>
      </c>
      <c r="U527" s="7" t="n">
        <f aca="false">IF(F527&gt;="20200101",5,IF(F527&gt;"19890107",4,3))</f>
        <v>3</v>
      </c>
    </row>
    <row r="528" customFormat="false" ht="13.2" hidden="false" customHeight="false" outlineLevel="0" collapsed="false">
      <c r="K528" s="7" t="e">
        <f aca="false">IF(G528&gt;="20200101",TEXT(LEFT(G528,4)-2018,"00"),IF(G528&gt;"19890107",TEXT(LEFT(G528,4)-1988,"00"),TEXT(LEFT(G528,4)-1925,"00")))</f>
        <v>#VALUE!</v>
      </c>
      <c r="L528" s="7" t="str">
        <f aca="false">MID(G528,5,2)</f>
        <v/>
      </c>
      <c r="M528" s="7" t="str">
        <f aca="false">RIGHT(G528,2)</f>
        <v/>
      </c>
      <c r="N528" s="7" t="e">
        <f aca="false">K528&amp;L528&amp;M528</f>
        <v>#VALUE!</v>
      </c>
      <c r="O528" s="7" t="e">
        <f aca="false">IF(F528&gt;="20200101",TEXT(LEFT(F528,4)-2018,"00"),IF(F528&gt;"19890107",TEXT(LEFT(F528,4)-1988,"00"),TEXT(LEFT(F528,4)-1925,"00")))</f>
        <v>#VALUE!</v>
      </c>
      <c r="P528" s="7" t="str">
        <f aca="false">MID(F528,5,2)</f>
        <v/>
      </c>
      <c r="Q528" s="7" t="str">
        <f aca="false">RIGHT(F528,2)</f>
        <v/>
      </c>
      <c r="R528" s="7" t="e">
        <f aca="false">O528&amp;P528&amp;Q528</f>
        <v>#VALUE!</v>
      </c>
      <c r="S528" s="7" t="n">
        <f aca="false">LEN(D528)</f>
        <v>0</v>
      </c>
      <c r="T528" s="7" t="n">
        <f aca="false">IF(G528&gt;="20200101",5,IF(G528&gt;"19890107",4,3))</f>
        <v>3</v>
      </c>
      <c r="U528" s="7" t="n">
        <f aca="false">IF(F528&gt;="20200101",5,IF(F528&gt;"19890107",4,3))</f>
        <v>3</v>
      </c>
    </row>
    <row r="529" customFormat="false" ht="13.2" hidden="false" customHeight="false" outlineLevel="0" collapsed="false">
      <c r="K529" s="7" t="e">
        <f aca="false">IF(G529&gt;="20200101",TEXT(LEFT(G529,4)-2018,"00"),IF(G529&gt;"19890107",TEXT(LEFT(G529,4)-1988,"00"),TEXT(LEFT(G529,4)-1925,"00")))</f>
        <v>#VALUE!</v>
      </c>
      <c r="L529" s="7" t="str">
        <f aca="false">MID(G529,5,2)</f>
        <v/>
      </c>
      <c r="M529" s="7" t="str">
        <f aca="false">RIGHT(G529,2)</f>
        <v/>
      </c>
      <c r="N529" s="7" t="e">
        <f aca="false">K529&amp;L529&amp;M529</f>
        <v>#VALUE!</v>
      </c>
      <c r="O529" s="7" t="e">
        <f aca="false">IF(F529&gt;="20200101",TEXT(LEFT(F529,4)-2018,"00"),IF(F529&gt;"19890107",TEXT(LEFT(F529,4)-1988,"00"),TEXT(LEFT(F529,4)-1925,"00")))</f>
        <v>#VALUE!</v>
      </c>
      <c r="P529" s="7" t="str">
        <f aca="false">MID(F529,5,2)</f>
        <v/>
      </c>
      <c r="Q529" s="7" t="str">
        <f aca="false">RIGHT(F529,2)</f>
        <v/>
      </c>
      <c r="R529" s="7" t="e">
        <f aca="false">O529&amp;P529&amp;Q529</f>
        <v>#VALUE!</v>
      </c>
      <c r="S529" s="7" t="n">
        <f aca="false">LEN(D529)</f>
        <v>0</v>
      </c>
      <c r="T529" s="7" t="n">
        <f aca="false">IF(G529&gt;="20200101",5,IF(G529&gt;"19890107",4,3))</f>
        <v>3</v>
      </c>
      <c r="U529" s="7" t="n">
        <f aca="false">IF(F529&gt;="20200101",5,IF(F529&gt;"19890107",4,3))</f>
        <v>3</v>
      </c>
    </row>
    <row r="530" customFormat="false" ht="13.2" hidden="false" customHeight="false" outlineLevel="0" collapsed="false">
      <c r="K530" s="7" t="e">
        <f aca="false">IF(G530&gt;="20200101",TEXT(LEFT(G530,4)-2018,"00"),IF(G530&gt;"19890107",TEXT(LEFT(G530,4)-1988,"00"),TEXT(LEFT(G530,4)-1925,"00")))</f>
        <v>#VALUE!</v>
      </c>
      <c r="L530" s="7" t="str">
        <f aca="false">MID(G530,5,2)</f>
        <v/>
      </c>
      <c r="M530" s="7" t="str">
        <f aca="false">RIGHT(G530,2)</f>
        <v/>
      </c>
      <c r="N530" s="7" t="e">
        <f aca="false">K530&amp;L530&amp;M530</f>
        <v>#VALUE!</v>
      </c>
      <c r="O530" s="7" t="e">
        <f aca="false">IF(F530&gt;="20200101",TEXT(LEFT(F530,4)-2018,"00"),IF(F530&gt;"19890107",TEXT(LEFT(F530,4)-1988,"00"),TEXT(LEFT(F530,4)-1925,"00")))</f>
        <v>#VALUE!</v>
      </c>
      <c r="P530" s="7" t="str">
        <f aca="false">MID(F530,5,2)</f>
        <v/>
      </c>
      <c r="Q530" s="7" t="str">
        <f aca="false">RIGHT(F530,2)</f>
        <v/>
      </c>
      <c r="R530" s="7" t="e">
        <f aca="false">O530&amp;P530&amp;Q530</f>
        <v>#VALUE!</v>
      </c>
      <c r="S530" s="7" t="n">
        <f aca="false">LEN(D530)</f>
        <v>0</v>
      </c>
      <c r="T530" s="7" t="n">
        <f aca="false">IF(G530&gt;="20200101",5,IF(G530&gt;"19890107",4,3))</f>
        <v>3</v>
      </c>
      <c r="U530" s="7" t="n">
        <f aca="false">IF(F530&gt;="20200101",5,IF(F530&gt;"19890107",4,3))</f>
        <v>3</v>
      </c>
    </row>
    <row r="531" customFormat="false" ht="13.2" hidden="false" customHeight="false" outlineLevel="0" collapsed="false">
      <c r="K531" s="7" t="e">
        <f aca="false">IF(G531&gt;="20200101",TEXT(LEFT(G531,4)-2018,"00"),IF(G531&gt;"19890107",TEXT(LEFT(G531,4)-1988,"00"),TEXT(LEFT(G531,4)-1925,"00")))</f>
        <v>#VALUE!</v>
      </c>
      <c r="L531" s="7" t="str">
        <f aca="false">MID(G531,5,2)</f>
        <v/>
      </c>
      <c r="M531" s="7" t="str">
        <f aca="false">RIGHT(G531,2)</f>
        <v/>
      </c>
      <c r="N531" s="7" t="e">
        <f aca="false">K531&amp;L531&amp;M531</f>
        <v>#VALUE!</v>
      </c>
      <c r="O531" s="7" t="e">
        <f aca="false">IF(F531&gt;="20200101",TEXT(LEFT(F531,4)-2018,"00"),IF(F531&gt;"19890107",TEXT(LEFT(F531,4)-1988,"00"),TEXT(LEFT(F531,4)-1925,"00")))</f>
        <v>#VALUE!</v>
      </c>
      <c r="P531" s="7" t="str">
        <f aca="false">MID(F531,5,2)</f>
        <v/>
      </c>
      <c r="Q531" s="7" t="str">
        <f aca="false">RIGHT(F531,2)</f>
        <v/>
      </c>
      <c r="R531" s="7" t="e">
        <f aca="false">O531&amp;P531&amp;Q531</f>
        <v>#VALUE!</v>
      </c>
      <c r="S531" s="7" t="n">
        <f aca="false">LEN(D531)</f>
        <v>0</v>
      </c>
      <c r="T531" s="7" t="n">
        <f aca="false">IF(G531&gt;="20200101",5,IF(G531&gt;"19890107",4,3))</f>
        <v>3</v>
      </c>
      <c r="U531" s="7" t="n">
        <f aca="false">IF(F531&gt;="20200101",5,IF(F531&gt;"19890107",4,3))</f>
        <v>3</v>
      </c>
    </row>
    <row r="532" customFormat="false" ht="13.2" hidden="false" customHeight="false" outlineLevel="0" collapsed="false">
      <c r="K532" s="7" t="e">
        <f aca="false">IF(G532&gt;="20200101",TEXT(LEFT(G532,4)-2018,"00"),IF(G532&gt;"19890107",TEXT(LEFT(G532,4)-1988,"00"),TEXT(LEFT(G532,4)-1925,"00")))</f>
        <v>#VALUE!</v>
      </c>
      <c r="L532" s="7" t="str">
        <f aca="false">MID(G532,5,2)</f>
        <v/>
      </c>
      <c r="M532" s="7" t="str">
        <f aca="false">RIGHT(G532,2)</f>
        <v/>
      </c>
      <c r="N532" s="7" t="e">
        <f aca="false">K532&amp;L532&amp;M532</f>
        <v>#VALUE!</v>
      </c>
      <c r="O532" s="7" t="e">
        <f aca="false">IF(F532&gt;="20200101",TEXT(LEFT(F532,4)-2018,"00"),IF(F532&gt;"19890107",TEXT(LEFT(F532,4)-1988,"00"),TEXT(LEFT(F532,4)-1925,"00")))</f>
        <v>#VALUE!</v>
      </c>
      <c r="P532" s="7" t="str">
        <f aca="false">MID(F532,5,2)</f>
        <v/>
      </c>
      <c r="Q532" s="7" t="str">
        <f aca="false">RIGHT(F532,2)</f>
        <v/>
      </c>
      <c r="R532" s="7" t="e">
        <f aca="false">O532&amp;P532&amp;Q532</f>
        <v>#VALUE!</v>
      </c>
      <c r="S532" s="7" t="n">
        <f aca="false">LEN(D532)</f>
        <v>0</v>
      </c>
      <c r="T532" s="7" t="n">
        <f aca="false">IF(G532&gt;="20200101",5,IF(G532&gt;"19890107",4,3))</f>
        <v>3</v>
      </c>
      <c r="U532" s="7" t="n">
        <f aca="false">IF(F532&gt;="20200101",5,IF(F532&gt;"19890107",4,3))</f>
        <v>3</v>
      </c>
    </row>
    <row r="533" customFormat="false" ht="13.2" hidden="false" customHeight="false" outlineLevel="0" collapsed="false">
      <c r="K533" s="7" t="e">
        <f aca="false">IF(G533&gt;="20200101",TEXT(LEFT(G533,4)-2018,"00"),IF(G533&gt;"19890107",TEXT(LEFT(G533,4)-1988,"00"),TEXT(LEFT(G533,4)-1925,"00")))</f>
        <v>#VALUE!</v>
      </c>
      <c r="L533" s="7" t="str">
        <f aca="false">MID(G533,5,2)</f>
        <v/>
      </c>
      <c r="M533" s="7" t="str">
        <f aca="false">RIGHT(G533,2)</f>
        <v/>
      </c>
      <c r="N533" s="7" t="e">
        <f aca="false">K533&amp;L533&amp;M533</f>
        <v>#VALUE!</v>
      </c>
      <c r="O533" s="7" t="e">
        <f aca="false">IF(F533&gt;="20200101",TEXT(LEFT(F533,4)-2018,"00"),IF(F533&gt;"19890107",TEXT(LEFT(F533,4)-1988,"00"),TEXT(LEFT(F533,4)-1925,"00")))</f>
        <v>#VALUE!</v>
      </c>
      <c r="P533" s="7" t="str">
        <f aca="false">MID(F533,5,2)</f>
        <v/>
      </c>
      <c r="Q533" s="7" t="str">
        <f aca="false">RIGHT(F533,2)</f>
        <v/>
      </c>
      <c r="R533" s="7" t="e">
        <f aca="false">O533&amp;P533&amp;Q533</f>
        <v>#VALUE!</v>
      </c>
      <c r="S533" s="7" t="n">
        <f aca="false">LEN(D533)</f>
        <v>0</v>
      </c>
      <c r="T533" s="7" t="n">
        <f aca="false">IF(G533&gt;="20200101",5,IF(G533&gt;"19890107",4,3))</f>
        <v>3</v>
      </c>
      <c r="U533" s="7" t="n">
        <f aca="false">IF(F533&gt;="20200101",5,IF(F533&gt;"19890107",4,3))</f>
        <v>3</v>
      </c>
    </row>
    <row r="534" customFormat="false" ht="13.2" hidden="false" customHeight="false" outlineLevel="0" collapsed="false">
      <c r="K534" s="7" t="e">
        <f aca="false">IF(G534&gt;="20200101",TEXT(LEFT(G534,4)-2018,"00"),IF(G534&gt;"19890107",TEXT(LEFT(G534,4)-1988,"00"),TEXT(LEFT(G534,4)-1925,"00")))</f>
        <v>#VALUE!</v>
      </c>
      <c r="L534" s="7" t="str">
        <f aca="false">MID(G534,5,2)</f>
        <v/>
      </c>
      <c r="M534" s="7" t="str">
        <f aca="false">RIGHT(G534,2)</f>
        <v/>
      </c>
      <c r="N534" s="7" t="e">
        <f aca="false">K534&amp;L534&amp;M534</f>
        <v>#VALUE!</v>
      </c>
      <c r="O534" s="7" t="e">
        <f aca="false">IF(F534&gt;="20200101",TEXT(LEFT(F534,4)-2018,"00"),IF(F534&gt;"19890107",TEXT(LEFT(F534,4)-1988,"00"),TEXT(LEFT(F534,4)-1925,"00")))</f>
        <v>#VALUE!</v>
      </c>
      <c r="P534" s="7" t="str">
        <f aca="false">MID(F534,5,2)</f>
        <v/>
      </c>
      <c r="Q534" s="7" t="str">
        <f aca="false">RIGHT(F534,2)</f>
        <v/>
      </c>
      <c r="R534" s="7" t="e">
        <f aca="false">O534&amp;P534&amp;Q534</f>
        <v>#VALUE!</v>
      </c>
      <c r="S534" s="7" t="n">
        <f aca="false">LEN(D534)</f>
        <v>0</v>
      </c>
      <c r="T534" s="7" t="n">
        <f aca="false">IF(G534&gt;="20200101",5,IF(G534&gt;"19890107",4,3))</f>
        <v>3</v>
      </c>
      <c r="U534" s="7" t="n">
        <f aca="false">IF(F534&gt;="20200101",5,IF(F534&gt;"19890107",4,3))</f>
        <v>3</v>
      </c>
    </row>
    <row r="535" customFormat="false" ht="13.2" hidden="false" customHeight="false" outlineLevel="0" collapsed="false">
      <c r="K535" s="7" t="e">
        <f aca="false">IF(G535&gt;="20200101",TEXT(LEFT(G535,4)-2018,"00"),IF(G535&gt;"19890107",TEXT(LEFT(G535,4)-1988,"00"),TEXT(LEFT(G535,4)-1925,"00")))</f>
        <v>#VALUE!</v>
      </c>
      <c r="L535" s="7" t="str">
        <f aca="false">MID(G535,5,2)</f>
        <v/>
      </c>
      <c r="M535" s="7" t="str">
        <f aca="false">RIGHT(G535,2)</f>
        <v/>
      </c>
      <c r="N535" s="7" t="e">
        <f aca="false">K535&amp;L535&amp;M535</f>
        <v>#VALUE!</v>
      </c>
      <c r="O535" s="7" t="e">
        <f aca="false">IF(F535&gt;="20200101",TEXT(LEFT(F535,4)-2018,"00"),IF(F535&gt;"19890107",TEXT(LEFT(F535,4)-1988,"00"),TEXT(LEFT(F535,4)-1925,"00")))</f>
        <v>#VALUE!</v>
      </c>
      <c r="P535" s="7" t="str">
        <f aca="false">MID(F535,5,2)</f>
        <v/>
      </c>
      <c r="Q535" s="7" t="str">
        <f aca="false">RIGHT(F535,2)</f>
        <v/>
      </c>
      <c r="R535" s="7" t="e">
        <f aca="false">O535&amp;P535&amp;Q535</f>
        <v>#VALUE!</v>
      </c>
      <c r="S535" s="7" t="n">
        <f aca="false">LEN(D535)</f>
        <v>0</v>
      </c>
      <c r="T535" s="7" t="n">
        <f aca="false">IF(G535&gt;="20200101",5,IF(G535&gt;"19890107",4,3))</f>
        <v>3</v>
      </c>
      <c r="U535" s="7" t="n">
        <f aca="false">IF(F535&gt;="20200101",5,IF(F535&gt;"19890107",4,3))</f>
        <v>3</v>
      </c>
    </row>
    <row r="536" customFormat="false" ht="13.2" hidden="false" customHeight="false" outlineLevel="0" collapsed="false">
      <c r="K536" s="7" t="e">
        <f aca="false">IF(G536&gt;="20200101",TEXT(LEFT(G536,4)-2018,"00"),IF(G536&gt;"19890107",TEXT(LEFT(G536,4)-1988,"00"),TEXT(LEFT(G536,4)-1925,"00")))</f>
        <v>#VALUE!</v>
      </c>
      <c r="L536" s="7" t="str">
        <f aca="false">MID(G536,5,2)</f>
        <v/>
      </c>
      <c r="M536" s="7" t="str">
        <f aca="false">RIGHT(G536,2)</f>
        <v/>
      </c>
      <c r="N536" s="7" t="e">
        <f aca="false">K536&amp;L536&amp;M536</f>
        <v>#VALUE!</v>
      </c>
      <c r="O536" s="7" t="e">
        <f aca="false">IF(F536&gt;="20200101",TEXT(LEFT(F536,4)-2018,"00"),IF(F536&gt;"19890107",TEXT(LEFT(F536,4)-1988,"00"),TEXT(LEFT(F536,4)-1925,"00")))</f>
        <v>#VALUE!</v>
      </c>
      <c r="P536" s="7" t="str">
        <f aca="false">MID(F536,5,2)</f>
        <v/>
      </c>
      <c r="Q536" s="7" t="str">
        <f aca="false">RIGHT(F536,2)</f>
        <v/>
      </c>
      <c r="R536" s="7" t="e">
        <f aca="false">O536&amp;P536&amp;Q536</f>
        <v>#VALUE!</v>
      </c>
      <c r="S536" s="7" t="n">
        <f aca="false">LEN(D536)</f>
        <v>0</v>
      </c>
      <c r="T536" s="7" t="n">
        <f aca="false">IF(G536&gt;="20200101",5,IF(G536&gt;"19890107",4,3))</f>
        <v>3</v>
      </c>
      <c r="U536" s="7" t="n">
        <f aca="false">IF(F536&gt;="20200101",5,IF(F536&gt;"19890107",4,3))</f>
        <v>3</v>
      </c>
    </row>
    <row r="537" customFormat="false" ht="13.2" hidden="false" customHeight="false" outlineLevel="0" collapsed="false">
      <c r="K537" s="7" t="e">
        <f aca="false">IF(G537&gt;="20200101",TEXT(LEFT(G537,4)-2018,"00"),IF(G537&gt;"19890107",TEXT(LEFT(G537,4)-1988,"00"),TEXT(LEFT(G537,4)-1925,"00")))</f>
        <v>#VALUE!</v>
      </c>
      <c r="L537" s="7" t="str">
        <f aca="false">MID(G537,5,2)</f>
        <v/>
      </c>
      <c r="M537" s="7" t="str">
        <f aca="false">RIGHT(G537,2)</f>
        <v/>
      </c>
      <c r="N537" s="7" t="e">
        <f aca="false">K537&amp;L537&amp;M537</f>
        <v>#VALUE!</v>
      </c>
      <c r="O537" s="7" t="e">
        <f aca="false">IF(F537&gt;="20200101",TEXT(LEFT(F537,4)-2018,"00"),IF(F537&gt;"19890107",TEXT(LEFT(F537,4)-1988,"00"),TEXT(LEFT(F537,4)-1925,"00")))</f>
        <v>#VALUE!</v>
      </c>
      <c r="P537" s="7" t="str">
        <f aca="false">MID(F537,5,2)</f>
        <v/>
      </c>
      <c r="Q537" s="7" t="str">
        <f aca="false">RIGHT(F537,2)</f>
        <v/>
      </c>
      <c r="R537" s="7" t="e">
        <f aca="false">O537&amp;P537&amp;Q537</f>
        <v>#VALUE!</v>
      </c>
      <c r="S537" s="7" t="n">
        <f aca="false">LEN(D537)</f>
        <v>0</v>
      </c>
      <c r="T537" s="7" t="n">
        <f aca="false">IF(G537&gt;="20200101",5,IF(G537&gt;"19890107",4,3))</f>
        <v>3</v>
      </c>
      <c r="U537" s="7" t="n">
        <f aca="false">IF(F537&gt;="20200101",5,IF(F537&gt;"19890107",4,3))</f>
        <v>3</v>
      </c>
    </row>
    <row r="538" customFormat="false" ht="13.2" hidden="false" customHeight="false" outlineLevel="0" collapsed="false">
      <c r="K538" s="7" t="e">
        <f aca="false">IF(G538&gt;="20200101",TEXT(LEFT(G538,4)-2018,"00"),IF(G538&gt;"19890107",TEXT(LEFT(G538,4)-1988,"00"),TEXT(LEFT(G538,4)-1925,"00")))</f>
        <v>#VALUE!</v>
      </c>
      <c r="L538" s="7" t="str">
        <f aca="false">MID(G538,5,2)</f>
        <v/>
      </c>
      <c r="M538" s="7" t="str">
        <f aca="false">RIGHT(G538,2)</f>
        <v/>
      </c>
      <c r="N538" s="7" t="e">
        <f aca="false">K538&amp;L538&amp;M538</f>
        <v>#VALUE!</v>
      </c>
      <c r="O538" s="7" t="e">
        <f aca="false">IF(F538&gt;="20200101",TEXT(LEFT(F538,4)-2018,"00"),IF(F538&gt;"19890107",TEXT(LEFT(F538,4)-1988,"00"),TEXT(LEFT(F538,4)-1925,"00")))</f>
        <v>#VALUE!</v>
      </c>
      <c r="P538" s="7" t="str">
        <f aca="false">MID(F538,5,2)</f>
        <v/>
      </c>
      <c r="Q538" s="7" t="str">
        <f aca="false">RIGHT(F538,2)</f>
        <v/>
      </c>
      <c r="R538" s="7" t="e">
        <f aca="false">O538&amp;P538&amp;Q538</f>
        <v>#VALUE!</v>
      </c>
      <c r="S538" s="7" t="n">
        <f aca="false">LEN(D538)</f>
        <v>0</v>
      </c>
      <c r="T538" s="7" t="n">
        <f aca="false">IF(G538&gt;="20200101",5,IF(G538&gt;"19890107",4,3))</f>
        <v>3</v>
      </c>
      <c r="U538" s="7" t="n">
        <f aca="false">IF(F538&gt;="20200101",5,IF(F538&gt;"19890107",4,3))</f>
        <v>3</v>
      </c>
    </row>
    <row r="539" customFormat="false" ht="13.2" hidden="false" customHeight="false" outlineLevel="0" collapsed="false">
      <c r="K539" s="7" t="e">
        <f aca="false">IF(G539&gt;="20200101",TEXT(LEFT(G539,4)-2018,"00"),IF(G539&gt;"19890107",TEXT(LEFT(G539,4)-1988,"00"),TEXT(LEFT(G539,4)-1925,"00")))</f>
        <v>#VALUE!</v>
      </c>
      <c r="L539" s="7" t="str">
        <f aca="false">MID(G539,5,2)</f>
        <v/>
      </c>
      <c r="M539" s="7" t="str">
        <f aca="false">RIGHT(G539,2)</f>
        <v/>
      </c>
      <c r="N539" s="7" t="e">
        <f aca="false">K539&amp;L539&amp;M539</f>
        <v>#VALUE!</v>
      </c>
      <c r="O539" s="7" t="e">
        <f aca="false">IF(F539&gt;="20200101",TEXT(LEFT(F539,4)-2018,"00"),IF(F539&gt;"19890107",TEXT(LEFT(F539,4)-1988,"00"),TEXT(LEFT(F539,4)-1925,"00")))</f>
        <v>#VALUE!</v>
      </c>
      <c r="P539" s="7" t="str">
        <f aca="false">MID(F539,5,2)</f>
        <v/>
      </c>
      <c r="Q539" s="7" t="str">
        <f aca="false">RIGHT(F539,2)</f>
        <v/>
      </c>
      <c r="R539" s="7" t="e">
        <f aca="false">O539&amp;P539&amp;Q539</f>
        <v>#VALUE!</v>
      </c>
      <c r="S539" s="7" t="n">
        <f aca="false">LEN(D539)</f>
        <v>0</v>
      </c>
      <c r="T539" s="7" t="n">
        <f aca="false">IF(G539&gt;="20200101",5,IF(G539&gt;"19890107",4,3))</f>
        <v>3</v>
      </c>
      <c r="U539" s="7" t="n">
        <f aca="false">IF(F539&gt;="20200101",5,IF(F539&gt;"19890107",4,3))</f>
        <v>3</v>
      </c>
    </row>
    <row r="540" customFormat="false" ht="13.2" hidden="false" customHeight="false" outlineLevel="0" collapsed="false">
      <c r="K540" s="7" t="e">
        <f aca="false">IF(G540&gt;="20200101",TEXT(LEFT(G540,4)-2018,"00"),IF(G540&gt;"19890107",TEXT(LEFT(G540,4)-1988,"00"),TEXT(LEFT(G540,4)-1925,"00")))</f>
        <v>#VALUE!</v>
      </c>
      <c r="L540" s="7" t="str">
        <f aca="false">MID(G540,5,2)</f>
        <v/>
      </c>
      <c r="M540" s="7" t="str">
        <f aca="false">RIGHT(G540,2)</f>
        <v/>
      </c>
      <c r="N540" s="7" t="e">
        <f aca="false">K540&amp;L540&amp;M540</f>
        <v>#VALUE!</v>
      </c>
      <c r="O540" s="7" t="e">
        <f aca="false">IF(F540&gt;="20200101",TEXT(LEFT(F540,4)-2018,"00"),IF(F540&gt;"19890107",TEXT(LEFT(F540,4)-1988,"00"),TEXT(LEFT(F540,4)-1925,"00")))</f>
        <v>#VALUE!</v>
      </c>
      <c r="P540" s="7" t="str">
        <f aca="false">MID(F540,5,2)</f>
        <v/>
      </c>
      <c r="Q540" s="7" t="str">
        <f aca="false">RIGHT(F540,2)</f>
        <v/>
      </c>
      <c r="R540" s="7" t="e">
        <f aca="false">O540&amp;P540&amp;Q540</f>
        <v>#VALUE!</v>
      </c>
      <c r="S540" s="7" t="n">
        <f aca="false">LEN(D540)</f>
        <v>0</v>
      </c>
      <c r="T540" s="7" t="n">
        <f aca="false">IF(G540&gt;="20200101",5,IF(G540&gt;"19890107",4,3))</f>
        <v>3</v>
      </c>
      <c r="U540" s="7" t="n">
        <f aca="false">IF(F540&gt;="20200101",5,IF(F540&gt;"19890107",4,3))</f>
        <v>3</v>
      </c>
    </row>
    <row r="541" customFormat="false" ht="13.2" hidden="false" customHeight="false" outlineLevel="0" collapsed="false">
      <c r="K541" s="7" t="e">
        <f aca="false">IF(G541&gt;="20200101",TEXT(LEFT(G541,4)-2018,"00"),IF(G541&gt;"19890107",TEXT(LEFT(G541,4)-1988,"00"),TEXT(LEFT(G541,4)-1925,"00")))</f>
        <v>#VALUE!</v>
      </c>
      <c r="L541" s="7" t="str">
        <f aca="false">MID(G541,5,2)</f>
        <v/>
      </c>
      <c r="M541" s="7" t="str">
        <f aca="false">RIGHT(G541,2)</f>
        <v/>
      </c>
      <c r="N541" s="7" t="e">
        <f aca="false">K541&amp;L541&amp;M541</f>
        <v>#VALUE!</v>
      </c>
      <c r="O541" s="7" t="e">
        <f aca="false">IF(F541&gt;="20200101",TEXT(LEFT(F541,4)-2018,"00"),IF(F541&gt;"19890107",TEXT(LEFT(F541,4)-1988,"00"),TEXT(LEFT(F541,4)-1925,"00")))</f>
        <v>#VALUE!</v>
      </c>
      <c r="P541" s="7" t="str">
        <f aca="false">MID(F541,5,2)</f>
        <v/>
      </c>
      <c r="Q541" s="7" t="str">
        <f aca="false">RIGHT(F541,2)</f>
        <v/>
      </c>
      <c r="R541" s="7" t="e">
        <f aca="false">O541&amp;P541&amp;Q541</f>
        <v>#VALUE!</v>
      </c>
      <c r="S541" s="7" t="n">
        <f aca="false">LEN(D541)</f>
        <v>0</v>
      </c>
      <c r="T541" s="7" t="n">
        <f aca="false">IF(G541&gt;="20200101",5,IF(G541&gt;"19890107",4,3))</f>
        <v>3</v>
      </c>
      <c r="U541" s="7" t="n">
        <f aca="false">IF(F541&gt;="20200101",5,IF(F541&gt;"19890107",4,3))</f>
        <v>3</v>
      </c>
    </row>
    <row r="542" customFormat="false" ht="13.2" hidden="false" customHeight="false" outlineLevel="0" collapsed="false">
      <c r="K542" s="7" t="e">
        <f aca="false">IF(G542&gt;="20200101",TEXT(LEFT(G542,4)-2018,"00"),IF(G542&gt;"19890107",TEXT(LEFT(G542,4)-1988,"00"),TEXT(LEFT(G542,4)-1925,"00")))</f>
        <v>#VALUE!</v>
      </c>
      <c r="L542" s="7" t="str">
        <f aca="false">MID(G542,5,2)</f>
        <v/>
      </c>
      <c r="M542" s="7" t="str">
        <f aca="false">RIGHT(G542,2)</f>
        <v/>
      </c>
      <c r="N542" s="7" t="e">
        <f aca="false">K542&amp;L542&amp;M542</f>
        <v>#VALUE!</v>
      </c>
      <c r="O542" s="7" t="e">
        <f aca="false">IF(F542&gt;="20200101",TEXT(LEFT(F542,4)-2018,"00"),IF(F542&gt;"19890107",TEXT(LEFT(F542,4)-1988,"00"),TEXT(LEFT(F542,4)-1925,"00")))</f>
        <v>#VALUE!</v>
      </c>
      <c r="P542" s="7" t="str">
        <f aca="false">MID(F542,5,2)</f>
        <v/>
      </c>
      <c r="Q542" s="7" t="str">
        <f aca="false">RIGHT(F542,2)</f>
        <v/>
      </c>
      <c r="R542" s="7" t="e">
        <f aca="false">O542&amp;P542&amp;Q542</f>
        <v>#VALUE!</v>
      </c>
      <c r="S542" s="7" t="n">
        <f aca="false">LEN(D542)</f>
        <v>0</v>
      </c>
      <c r="T542" s="7" t="n">
        <f aca="false">IF(G542&gt;="20200101",5,IF(G542&gt;"19890107",4,3))</f>
        <v>3</v>
      </c>
      <c r="U542" s="7" t="n">
        <f aca="false">IF(F542&gt;="20200101",5,IF(F542&gt;"19890107",4,3))</f>
        <v>3</v>
      </c>
    </row>
    <row r="543" customFormat="false" ht="13.2" hidden="false" customHeight="false" outlineLevel="0" collapsed="false">
      <c r="K543" s="7" t="e">
        <f aca="false">IF(G543&gt;="20200101",TEXT(LEFT(G543,4)-2018,"00"),IF(G543&gt;"19890107",TEXT(LEFT(G543,4)-1988,"00"),TEXT(LEFT(G543,4)-1925,"00")))</f>
        <v>#VALUE!</v>
      </c>
      <c r="L543" s="7" t="str">
        <f aca="false">MID(G543,5,2)</f>
        <v/>
      </c>
      <c r="M543" s="7" t="str">
        <f aca="false">RIGHT(G543,2)</f>
        <v/>
      </c>
      <c r="N543" s="7" t="e">
        <f aca="false">K543&amp;L543&amp;M543</f>
        <v>#VALUE!</v>
      </c>
      <c r="O543" s="7" t="e">
        <f aca="false">IF(F543&gt;="20200101",TEXT(LEFT(F543,4)-2018,"00"),IF(F543&gt;"19890107",TEXT(LEFT(F543,4)-1988,"00"),TEXT(LEFT(F543,4)-1925,"00")))</f>
        <v>#VALUE!</v>
      </c>
      <c r="P543" s="7" t="str">
        <f aca="false">MID(F543,5,2)</f>
        <v/>
      </c>
      <c r="Q543" s="7" t="str">
        <f aca="false">RIGHT(F543,2)</f>
        <v/>
      </c>
      <c r="R543" s="7" t="e">
        <f aca="false">O543&amp;P543&amp;Q543</f>
        <v>#VALUE!</v>
      </c>
      <c r="S543" s="7" t="n">
        <f aca="false">LEN(D543)</f>
        <v>0</v>
      </c>
      <c r="T543" s="7" t="n">
        <f aca="false">IF(G543&gt;="20200101",5,IF(G543&gt;"19890107",4,3))</f>
        <v>3</v>
      </c>
      <c r="U543" s="7" t="n">
        <f aca="false">IF(F543&gt;="20200101",5,IF(F543&gt;"19890107",4,3))</f>
        <v>3</v>
      </c>
    </row>
    <row r="544" customFormat="false" ht="13.2" hidden="false" customHeight="false" outlineLevel="0" collapsed="false">
      <c r="K544" s="7" t="e">
        <f aca="false">IF(G544&gt;="20200101",TEXT(LEFT(G544,4)-2018,"00"),IF(G544&gt;"19890107",TEXT(LEFT(G544,4)-1988,"00"),TEXT(LEFT(G544,4)-1925,"00")))</f>
        <v>#VALUE!</v>
      </c>
      <c r="L544" s="7" t="str">
        <f aca="false">MID(G544,5,2)</f>
        <v/>
      </c>
      <c r="M544" s="7" t="str">
        <f aca="false">RIGHT(G544,2)</f>
        <v/>
      </c>
      <c r="N544" s="7" t="e">
        <f aca="false">K544&amp;L544&amp;M544</f>
        <v>#VALUE!</v>
      </c>
      <c r="O544" s="7" t="e">
        <f aca="false">IF(F544&gt;="20200101",TEXT(LEFT(F544,4)-2018,"00"),IF(F544&gt;"19890107",TEXT(LEFT(F544,4)-1988,"00"),TEXT(LEFT(F544,4)-1925,"00")))</f>
        <v>#VALUE!</v>
      </c>
      <c r="P544" s="7" t="str">
        <f aca="false">MID(F544,5,2)</f>
        <v/>
      </c>
      <c r="Q544" s="7" t="str">
        <f aca="false">RIGHT(F544,2)</f>
        <v/>
      </c>
      <c r="R544" s="7" t="e">
        <f aca="false">O544&amp;P544&amp;Q544</f>
        <v>#VALUE!</v>
      </c>
      <c r="S544" s="7" t="n">
        <f aca="false">LEN(D544)</f>
        <v>0</v>
      </c>
      <c r="T544" s="7" t="n">
        <f aca="false">IF(G544&gt;="20200101",5,IF(G544&gt;"19890107",4,3))</f>
        <v>3</v>
      </c>
      <c r="U544" s="7" t="n">
        <f aca="false">IF(F544&gt;="20200101",5,IF(F544&gt;"19890107",4,3))</f>
        <v>3</v>
      </c>
    </row>
    <row r="545" customFormat="false" ht="13.2" hidden="false" customHeight="false" outlineLevel="0" collapsed="false">
      <c r="K545" s="7" t="e">
        <f aca="false">IF(G545&gt;="20200101",TEXT(LEFT(G545,4)-2018,"00"),IF(G545&gt;"19890107",TEXT(LEFT(G545,4)-1988,"00"),TEXT(LEFT(G545,4)-1925,"00")))</f>
        <v>#VALUE!</v>
      </c>
      <c r="L545" s="7" t="str">
        <f aca="false">MID(G545,5,2)</f>
        <v/>
      </c>
      <c r="M545" s="7" t="str">
        <f aca="false">RIGHT(G545,2)</f>
        <v/>
      </c>
      <c r="N545" s="7" t="e">
        <f aca="false">K545&amp;L545&amp;M545</f>
        <v>#VALUE!</v>
      </c>
      <c r="O545" s="7" t="e">
        <f aca="false">IF(F545&gt;="20200101",TEXT(LEFT(F545,4)-2018,"00"),IF(F545&gt;"19890107",TEXT(LEFT(F545,4)-1988,"00"),TEXT(LEFT(F545,4)-1925,"00")))</f>
        <v>#VALUE!</v>
      </c>
      <c r="P545" s="7" t="str">
        <f aca="false">MID(F545,5,2)</f>
        <v/>
      </c>
      <c r="Q545" s="7" t="str">
        <f aca="false">RIGHT(F545,2)</f>
        <v/>
      </c>
      <c r="R545" s="7" t="e">
        <f aca="false">O545&amp;P545&amp;Q545</f>
        <v>#VALUE!</v>
      </c>
      <c r="S545" s="7" t="n">
        <f aca="false">LEN(D545)</f>
        <v>0</v>
      </c>
      <c r="T545" s="7" t="n">
        <f aca="false">IF(G545&gt;="20200101",5,IF(G545&gt;"19890107",4,3))</f>
        <v>3</v>
      </c>
      <c r="U545" s="7" t="n">
        <f aca="false">IF(F545&gt;="20200101",5,IF(F545&gt;"19890107",4,3))</f>
        <v>3</v>
      </c>
    </row>
    <row r="546" customFormat="false" ht="13.2" hidden="false" customHeight="false" outlineLevel="0" collapsed="false">
      <c r="K546" s="7" t="e">
        <f aca="false">IF(G546&gt;="20200101",TEXT(LEFT(G546,4)-2018,"00"),IF(G546&gt;"19890107",TEXT(LEFT(G546,4)-1988,"00"),TEXT(LEFT(G546,4)-1925,"00")))</f>
        <v>#VALUE!</v>
      </c>
      <c r="L546" s="7" t="str">
        <f aca="false">MID(G546,5,2)</f>
        <v/>
      </c>
      <c r="M546" s="7" t="str">
        <f aca="false">RIGHT(G546,2)</f>
        <v/>
      </c>
      <c r="N546" s="7" t="e">
        <f aca="false">K546&amp;L546&amp;M546</f>
        <v>#VALUE!</v>
      </c>
      <c r="O546" s="7" t="e">
        <f aca="false">IF(F546&gt;="20200101",TEXT(LEFT(F546,4)-2018,"00"),IF(F546&gt;"19890107",TEXT(LEFT(F546,4)-1988,"00"),TEXT(LEFT(F546,4)-1925,"00")))</f>
        <v>#VALUE!</v>
      </c>
      <c r="P546" s="7" t="str">
        <f aca="false">MID(F546,5,2)</f>
        <v/>
      </c>
      <c r="Q546" s="7" t="str">
        <f aca="false">RIGHT(F546,2)</f>
        <v/>
      </c>
      <c r="R546" s="7" t="e">
        <f aca="false">O546&amp;P546&amp;Q546</f>
        <v>#VALUE!</v>
      </c>
      <c r="S546" s="7" t="n">
        <f aca="false">LEN(D546)</f>
        <v>0</v>
      </c>
      <c r="T546" s="7" t="n">
        <f aca="false">IF(G546&gt;="20200101",5,IF(G546&gt;"19890107",4,3))</f>
        <v>3</v>
      </c>
      <c r="U546" s="7" t="n">
        <f aca="false">IF(F546&gt;="20200101",5,IF(F546&gt;"19890107",4,3))</f>
        <v>3</v>
      </c>
    </row>
    <row r="547" customFormat="false" ht="13.2" hidden="false" customHeight="false" outlineLevel="0" collapsed="false">
      <c r="K547" s="7" t="e">
        <f aca="false">IF(G547&gt;="20200101",TEXT(LEFT(G547,4)-2018,"00"),IF(G547&gt;"19890107",TEXT(LEFT(G547,4)-1988,"00"),TEXT(LEFT(G547,4)-1925,"00")))</f>
        <v>#VALUE!</v>
      </c>
      <c r="L547" s="7" t="str">
        <f aca="false">MID(G547,5,2)</f>
        <v/>
      </c>
      <c r="M547" s="7" t="str">
        <f aca="false">RIGHT(G547,2)</f>
        <v/>
      </c>
      <c r="N547" s="7" t="e">
        <f aca="false">K547&amp;L547&amp;M547</f>
        <v>#VALUE!</v>
      </c>
      <c r="O547" s="7" t="e">
        <f aca="false">IF(F547&gt;="20200101",TEXT(LEFT(F547,4)-2018,"00"),IF(F547&gt;"19890107",TEXT(LEFT(F547,4)-1988,"00"),TEXT(LEFT(F547,4)-1925,"00")))</f>
        <v>#VALUE!</v>
      </c>
      <c r="P547" s="7" t="str">
        <f aca="false">MID(F547,5,2)</f>
        <v/>
      </c>
      <c r="Q547" s="7" t="str">
        <f aca="false">RIGHT(F547,2)</f>
        <v/>
      </c>
      <c r="R547" s="7" t="e">
        <f aca="false">O547&amp;P547&amp;Q547</f>
        <v>#VALUE!</v>
      </c>
      <c r="S547" s="7" t="n">
        <f aca="false">LEN(D547)</f>
        <v>0</v>
      </c>
      <c r="T547" s="7" t="n">
        <f aca="false">IF(G547&gt;="20200101",5,IF(G547&gt;"19890107",4,3))</f>
        <v>3</v>
      </c>
      <c r="U547" s="7" t="n">
        <f aca="false">IF(F547&gt;="20200101",5,IF(F547&gt;"19890107",4,3))</f>
        <v>3</v>
      </c>
    </row>
    <row r="548" customFormat="false" ht="13.2" hidden="false" customHeight="false" outlineLevel="0" collapsed="false">
      <c r="K548" s="7" t="e">
        <f aca="false">IF(G548&gt;="20200101",TEXT(LEFT(G548,4)-2018,"00"),IF(G548&gt;"19890107",TEXT(LEFT(G548,4)-1988,"00"),TEXT(LEFT(G548,4)-1925,"00")))</f>
        <v>#VALUE!</v>
      </c>
      <c r="L548" s="7" t="str">
        <f aca="false">MID(G548,5,2)</f>
        <v/>
      </c>
      <c r="M548" s="7" t="str">
        <f aca="false">RIGHT(G548,2)</f>
        <v/>
      </c>
      <c r="N548" s="7" t="e">
        <f aca="false">K548&amp;L548&amp;M548</f>
        <v>#VALUE!</v>
      </c>
      <c r="O548" s="7" t="e">
        <f aca="false">IF(F548&gt;="20200101",TEXT(LEFT(F548,4)-2018,"00"),IF(F548&gt;"19890107",TEXT(LEFT(F548,4)-1988,"00"),TEXT(LEFT(F548,4)-1925,"00")))</f>
        <v>#VALUE!</v>
      </c>
      <c r="P548" s="7" t="str">
        <f aca="false">MID(F548,5,2)</f>
        <v/>
      </c>
      <c r="Q548" s="7" t="str">
        <f aca="false">RIGHT(F548,2)</f>
        <v/>
      </c>
      <c r="R548" s="7" t="e">
        <f aca="false">O548&amp;P548&amp;Q548</f>
        <v>#VALUE!</v>
      </c>
      <c r="S548" s="7" t="n">
        <f aca="false">LEN(D548)</f>
        <v>0</v>
      </c>
      <c r="T548" s="7" t="n">
        <f aca="false">IF(G548&gt;="20200101",5,IF(G548&gt;"19890107",4,3))</f>
        <v>3</v>
      </c>
      <c r="U548" s="7" t="n">
        <f aca="false">IF(F548&gt;="20200101",5,IF(F548&gt;"19890107",4,3))</f>
        <v>3</v>
      </c>
    </row>
    <row r="549" customFormat="false" ht="13.2" hidden="false" customHeight="false" outlineLevel="0" collapsed="false">
      <c r="K549" s="7" t="e">
        <f aca="false">IF(G549&gt;="20200101",TEXT(LEFT(G549,4)-2018,"00"),IF(G549&gt;"19890107",TEXT(LEFT(G549,4)-1988,"00"),TEXT(LEFT(G549,4)-1925,"00")))</f>
        <v>#VALUE!</v>
      </c>
      <c r="L549" s="7" t="str">
        <f aca="false">MID(G549,5,2)</f>
        <v/>
      </c>
      <c r="M549" s="7" t="str">
        <f aca="false">RIGHT(G549,2)</f>
        <v/>
      </c>
      <c r="N549" s="7" t="e">
        <f aca="false">K549&amp;L549&amp;M549</f>
        <v>#VALUE!</v>
      </c>
      <c r="O549" s="7" t="e">
        <f aca="false">IF(F549&gt;="20200101",TEXT(LEFT(F549,4)-2018,"00"),IF(F549&gt;"19890107",TEXT(LEFT(F549,4)-1988,"00"),TEXT(LEFT(F549,4)-1925,"00")))</f>
        <v>#VALUE!</v>
      </c>
      <c r="P549" s="7" t="str">
        <f aca="false">MID(F549,5,2)</f>
        <v/>
      </c>
      <c r="Q549" s="7" t="str">
        <f aca="false">RIGHT(F549,2)</f>
        <v/>
      </c>
      <c r="R549" s="7" t="e">
        <f aca="false">O549&amp;P549&amp;Q549</f>
        <v>#VALUE!</v>
      </c>
      <c r="S549" s="7" t="n">
        <f aca="false">LEN(D549)</f>
        <v>0</v>
      </c>
      <c r="T549" s="7" t="n">
        <f aca="false">IF(G549&gt;="20200101",5,IF(G549&gt;"19890107",4,3))</f>
        <v>3</v>
      </c>
      <c r="U549" s="7" t="n">
        <f aca="false">IF(F549&gt;="20200101",5,IF(F549&gt;"19890107",4,3))</f>
        <v>3</v>
      </c>
    </row>
    <row r="550" customFormat="false" ht="13.2" hidden="false" customHeight="false" outlineLevel="0" collapsed="false">
      <c r="K550" s="7" t="e">
        <f aca="false">IF(G550&gt;="20200101",TEXT(LEFT(G550,4)-2018,"00"),IF(G550&gt;"19890107",TEXT(LEFT(G550,4)-1988,"00"),TEXT(LEFT(G550,4)-1925,"00")))</f>
        <v>#VALUE!</v>
      </c>
      <c r="L550" s="7" t="str">
        <f aca="false">MID(G550,5,2)</f>
        <v/>
      </c>
      <c r="M550" s="7" t="str">
        <f aca="false">RIGHT(G550,2)</f>
        <v/>
      </c>
      <c r="N550" s="7" t="e">
        <f aca="false">K550&amp;L550&amp;M550</f>
        <v>#VALUE!</v>
      </c>
      <c r="O550" s="7" t="e">
        <f aca="false">IF(F550&gt;="20200101",TEXT(LEFT(F550,4)-2018,"00"),IF(F550&gt;"19890107",TEXT(LEFT(F550,4)-1988,"00"),TEXT(LEFT(F550,4)-1925,"00")))</f>
        <v>#VALUE!</v>
      </c>
      <c r="P550" s="7" t="str">
        <f aca="false">MID(F550,5,2)</f>
        <v/>
      </c>
      <c r="Q550" s="7" t="str">
        <f aca="false">RIGHT(F550,2)</f>
        <v/>
      </c>
      <c r="R550" s="7" t="e">
        <f aca="false">O550&amp;P550&amp;Q550</f>
        <v>#VALUE!</v>
      </c>
      <c r="S550" s="7" t="n">
        <f aca="false">LEN(D550)</f>
        <v>0</v>
      </c>
      <c r="T550" s="7" t="n">
        <f aca="false">IF(G550&gt;="20200101",5,IF(G550&gt;"19890107",4,3))</f>
        <v>3</v>
      </c>
      <c r="U550" s="7" t="n">
        <f aca="false">IF(F550&gt;="20200101",5,IF(F550&gt;"19890107",4,3))</f>
        <v>3</v>
      </c>
    </row>
    <row r="551" customFormat="false" ht="13.2" hidden="false" customHeight="false" outlineLevel="0" collapsed="false">
      <c r="K551" s="7" t="e">
        <f aca="false">IF(G551&gt;="20200101",TEXT(LEFT(G551,4)-2018,"00"),IF(G551&gt;"19890107",TEXT(LEFT(G551,4)-1988,"00"),TEXT(LEFT(G551,4)-1925,"00")))</f>
        <v>#VALUE!</v>
      </c>
      <c r="L551" s="7" t="str">
        <f aca="false">MID(G551,5,2)</f>
        <v/>
      </c>
      <c r="M551" s="7" t="str">
        <f aca="false">RIGHT(G551,2)</f>
        <v/>
      </c>
      <c r="N551" s="7" t="e">
        <f aca="false">K551&amp;L551&amp;M551</f>
        <v>#VALUE!</v>
      </c>
      <c r="O551" s="7" t="e">
        <f aca="false">IF(F551&gt;="20200101",TEXT(LEFT(F551,4)-2018,"00"),IF(F551&gt;"19890107",TEXT(LEFT(F551,4)-1988,"00"),TEXT(LEFT(F551,4)-1925,"00")))</f>
        <v>#VALUE!</v>
      </c>
      <c r="P551" s="7" t="str">
        <f aca="false">MID(F551,5,2)</f>
        <v/>
      </c>
      <c r="Q551" s="7" t="str">
        <f aca="false">RIGHT(F551,2)</f>
        <v/>
      </c>
      <c r="R551" s="7" t="e">
        <f aca="false">O551&amp;P551&amp;Q551</f>
        <v>#VALUE!</v>
      </c>
      <c r="S551" s="7" t="n">
        <f aca="false">LEN(D551)</f>
        <v>0</v>
      </c>
      <c r="T551" s="7" t="n">
        <f aca="false">IF(G551&gt;="20200101",5,IF(G551&gt;"19890107",4,3))</f>
        <v>3</v>
      </c>
      <c r="U551" s="7" t="n">
        <f aca="false">IF(F551&gt;="20200101",5,IF(F551&gt;"19890107",4,3))</f>
        <v>3</v>
      </c>
    </row>
    <row r="552" customFormat="false" ht="13.2" hidden="false" customHeight="false" outlineLevel="0" collapsed="false">
      <c r="K552" s="7" t="e">
        <f aca="false">IF(G552&gt;="20200101",TEXT(LEFT(G552,4)-2018,"00"),IF(G552&gt;"19890107",TEXT(LEFT(G552,4)-1988,"00"),TEXT(LEFT(G552,4)-1925,"00")))</f>
        <v>#VALUE!</v>
      </c>
      <c r="L552" s="7" t="str">
        <f aca="false">MID(G552,5,2)</f>
        <v/>
      </c>
      <c r="M552" s="7" t="str">
        <f aca="false">RIGHT(G552,2)</f>
        <v/>
      </c>
      <c r="N552" s="7" t="e">
        <f aca="false">K552&amp;L552&amp;M552</f>
        <v>#VALUE!</v>
      </c>
      <c r="O552" s="7" t="e">
        <f aca="false">IF(F552&gt;="20200101",TEXT(LEFT(F552,4)-2018,"00"),IF(F552&gt;"19890107",TEXT(LEFT(F552,4)-1988,"00"),TEXT(LEFT(F552,4)-1925,"00")))</f>
        <v>#VALUE!</v>
      </c>
      <c r="P552" s="7" t="str">
        <f aca="false">MID(F552,5,2)</f>
        <v/>
      </c>
      <c r="Q552" s="7" t="str">
        <f aca="false">RIGHT(F552,2)</f>
        <v/>
      </c>
      <c r="R552" s="7" t="e">
        <f aca="false">O552&amp;P552&amp;Q552</f>
        <v>#VALUE!</v>
      </c>
      <c r="S552" s="7" t="n">
        <f aca="false">LEN(D552)</f>
        <v>0</v>
      </c>
      <c r="T552" s="7" t="n">
        <f aca="false">IF(G552&gt;="20200101",5,IF(G552&gt;"19890107",4,3))</f>
        <v>3</v>
      </c>
      <c r="U552" s="7" t="n">
        <f aca="false">IF(F552&gt;="20200101",5,IF(F552&gt;"19890107",4,3))</f>
        <v>3</v>
      </c>
    </row>
    <row r="553" customFormat="false" ht="13.2" hidden="false" customHeight="false" outlineLevel="0" collapsed="false">
      <c r="K553" s="7" t="e">
        <f aca="false">IF(G553&gt;="20200101",TEXT(LEFT(G553,4)-2018,"00"),IF(G553&gt;"19890107",TEXT(LEFT(G553,4)-1988,"00"),TEXT(LEFT(G553,4)-1925,"00")))</f>
        <v>#VALUE!</v>
      </c>
      <c r="L553" s="7" t="str">
        <f aca="false">MID(G553,5,2)</f>
        <v/>
      </c>
      <c r="M553" s="7" t="str">
        <f aca="false">RIGHT(G553,2)</f>
        <v/>
      </c>
      <c r="N553" s="7" t="e">
        <f aca="false">K553&amp;L553&amp;M553</f>
        <v>#VALUE!</v>
      </c>
      <c r="O553" s="7" t="e">
        <f aca="false">IF(F553&gt;="20200101",TEXT(LEFT(F553,4)-2018,"00"),IF(F553&gt;"19890107",TEXT(LEFT(F553,4)-1988,"00"),TEXT(LEFT(F553,4)-1925,"00")))</f>
        <v>#VALUE!</v>
      </c>
      <c r="P553" s="7" t="str">
        <f aca="false">MID(F553,5,2)</f>
        <v/>
      </c>
      <c r="Q553" s="7" t="str">
        <f aca="false">RIGHT(F553,2)</f>
        <v/>
      </c>
      <c r="R553" s="7" t="e">
        <f aca="false">O553&amp;P553&amp;Q553</f>
        <v>#VALUE!</v>
      </c>
      <c r="S553" s="7" t="n">
        <f aca="false">LEN(D553)</f>
        <v>0</v>
      </c>
      <c r="T553" s="7" t="n">
        <f aca="false">IF(G553&gt;="20200101",5,IF(G553&gt;"19890107",4,3))</f>
        <v>3</v>
      </c>
      <c r="U553" s="7" t="n">
        <f aca="false">IF(F553&gt;="20200101",5,IF(F553&gt;"19890107",4,3))</f>
        <v>3</v>
      </c>
    </row>
    <row r="554" customFormat="false" ht="13.2" hidden="false" customHeight="false" outlineLevel="0" collapsed="false">
      <c r="K554" s="7" t="e">
        <f aca="false">IF(G554&gt;="20200101",TEXT(LEFT(G554,4)-2018,"00"),IF(G554&gt;"19890107",TEXT(LEFT(G554,4)-1988,"00"),TEXT(LEFT(G554,4)-1925,"00")))</f>
        <v>#VALUE!</v>
      </c>
      <c r="L554" s="7" t="str">
        <f aca="false">MID(G554,5,2)</f>
        <v/>
      </c>
      <c r="M554" s="7" t="str">
        <f aca="false">RIGHT(G554,2)</f>
        <v/>
      </c>
      <c r="N554" s="7" t="e">
        <f aca="false">K554&amp;L554&amp;M554</f>
        <v>#VALUE!</v>
      </c>
      <c r="O554" s="7" t="e">
        <f aca="false">IF(F554&gt;="20200101",TEXT(LEFT(F554,4)-2018,"00"),IF(F554&gt;"19890107",TEXT(LEFT(F554,4)-1988,"00"),TEXT(LEFT(F554,4)-1925,"00")))</f>
        <v>#VALUE!</v>
      </c>
      <c r="P554" s="7" t="str">
        <f aca="false">MID(F554,5,2)</f>
        <v/>
      </c>
      <c r="Q554" s="7" t="str">
        <f aca="false">RIGHT(F554,2)</f>
        <v/>
      </c>
      <c r="R554" s="7" t="e">
        <f aca="false">O554&amp;P554&amp;Q554</f>
        <v>#VALUE!</v>
      </c>
      <c r="S554" s="7" t="n">
        <f aca="false">LEN(D554)</f>
        <v>0</v>
      </c>
      <c r="T554" s="7" t="n">
        <f aca="false">IF(G554&gt;="20200101",5,IF(G554&gt;"19890107",4,3))</f>
        <v>3</v>
      </c>
      <c r="U554" s="7" t="n">
        <f aca="false">IF(F554&gt;="20200101",5,IF(F554&gt;"19890107",4,3))</f>
        <v>3</v>
      </c>
    </row>
    <row r="555" customFormat="false" ht="13.2" hidden="false" customHeight="false" outlineLevel="0" collapsed="false">
      <c r="K555" s="7" t="e">
        <f aca="false">IF(G555&gt;="20200101",TEXT(LEFT(G555,4)-2018,"00"),IF(G555&gt;"19890107",TEXT(LEFT(G555,4)-1988,"00"),TEXT(LEFT(G555,4)-1925,"00")))</f>
        <v>#VALUE!</v>
      </c>
      <c r="L555" s="7" t="str">
        <f aca="false">MID(G555,5,2)</f>
        <v/>
      </c>
      <c r="M555" s="7" t="str">
        <f aca="false">RIGHT(G555,2)</f>
        <v/>
      </c>
      <c r="N555" s="7" t="e">
        <f aca="false">K555&amp;L555&amp;M555</f>
        <v>#VALUE!</v>
      </c>
      <c r="O555" s="7" t="e">
        <f aca="false">IF(F555&gt;="20200101",TEXT(LEFT(F555,4)-2018,"00"),IF(F555&gt;"19890107",TEXT(LEFT(F555,4)-1988,"00"),TEXT(LEFT(F555,4)-1925,"00")))</f>
        <v>#VALUE!</v>
      </c>
      <c r="P555" s="7" t="str">
        <f aca="false">MID(F555,5,2)</f>
        <v/>
      </c>
      <c r="Q555" s="7" t="str">
        <f aca="false">RIGHT(F555,2)</f>
        <v/>
      </c>
      <c r="R555" s="7" t="e">
        <f aca="false">O555&amp;P555&amp;Q555</f>
        <v>#VALUE!</v>
      </c>
      <c r="S555" s="7" t="n">
        <f aca="false">LEN(D555)</f>
        <v>0</v>
      </c>
      <c r="T555" s="7" t="n">
        <f aca="false">IF(G555&gt;="20200101",5,IF(G555&gt;"19890107",4,3))</f>
        <v>3</v>
      </c>
      <c r="U555" s="7" t="n">
        <f aca="false">IF(F555&gt;="20200101",5,IF(F555&gt;"19890107",4,3))</f>
        <v>3</v>
      </c>
    </row>
    <row r="556" customFormat="false" ht="13.2" hidden="false" customHeight="false" outlineLevel="0" collapsed="false">
      <c r="K556" s="7" t="e">
        <f aca="false">IF(G556&gt;="20200101",TEXT(LEFT(G556,4)-2018,"00"),IF(G556&gt;"19890107",TEXT(LEFT(G556,4)-1988,"00"),TEXT(LEFT(G556,4)-1925,"00")))</f>
        <v>#VALUE!</v>
      </c>
      <c r="L556" s="7" t="str">
        <f aca="false">MID(G556,5,2)</f>
        <v/>
      </c>
      <c r="M556" s="7" t="str">
        <f aca="false">RIGHT(G556,2)</f>
        <v/>
      </c>
      <c r="N556" s="7" t="e">
        <f aca="false">K556&amp;L556&amp;M556</f>
        <v>#VALUE!</v>
      </c>
      <c r="O556" s="7" t="e">
        <f aca="false">IF(F556&gt;="20200101",TEXT(LEFT(F556,4)-2018,"00"),IF(F556&gt;"19890107",TEXT(LEFT(F556,4)-1988,"00"),TEXT(LEFT(F556,4)-1925,"00")))</f>
        <v>#VALUE!</v>
      </c>
      <c r="P556" s="7" t="str">
        <f aca="false">MID(F556,5,2)</f>
        <v/>
      </c>
      <c r="Q556" s="7" t="str">
        <f aca="false">RIGHT(F556,2)</f>
        <v/>
      </c>
      <c r="R556" s="7" t="e">
        <f aca="false">O556&amp;P556&amp;Q556</f>
        <v>#VALUE!</v>
      </c>
      <c r="S556" s="7" t="n">
        <f aca="false">LEN(D556)</f>
        <v>0</v>
      </c>
      <c r="T556" s="7" t="n">
        <f aca="false">IF(G556&gt;="20200101",5,IF(G556&gt;"19890107",4,3))</f>
        <v>3</v>
      </c>
      <c r="U556" s="7" t="n">
        <f aca="false">IF(F556&gt;="20200101",5,IF(F556&gt;"19890107",4,3))</f>
        <v>3</v>
      </c>
    </row>
    <row r="557" customFormat="false" ht="13.2" hidden="false" customHeight="false" outlineLevel="0" collapsed="false">
      <c r="K557" s="7" t="e">
        <f aca="false">IF(G557&gt;="20200101",TEXT(LEFT(G557,4)-2018,"00"),IF(G557&gt;"19890107",TEXT(LEFT(G557,4)-1988,"00"),TEXT(LEFT(G557,4)-1925,"00")))</f>
        <v>#VALUE!</v>
      </c>
      <c r="L557" s="7" t="str">
        <f aca="false">MID(G557,5,2)</f>
        <v/>
      </c>
      <c r="M557" s="7" t="str">
        <f aca="false">RIGHT(G557,2)</f>
        <v/>
      </c>
      <c r="N557" s="7" t="e">
        <f aca="false">K557&amp;L557&amp;M557</f>
        <v>#VALUE!</v>
      </c>
      <c r="O557" s="7" t="e">
        <f aca="false">IF(F557&gt;="20200101",TEXT(LEFT(F557,4)-2018,"00"),IF(F557&gt;"19890107",TEXT(LEFT(F557,4)-1988,"00"),TEXT(LEFT(F557,4)-1925,"00")))</f>
        <v>#VALUE!</v>
      </c>
      <c r="P557" s="7" t="str">
        <f aca="false">MID(F557,5,2)</f>
        <v/>
      </c>
      <c r="Q557" s="7" t="str">
        <f aca="false">RIGHT(F557,2)</f>
        <v/>
      </c>
      <c r="R557" s="7" t="e">
        <f aca="false">O557&amp;P557&amp;Q557</f>
        <v>#VALUE!</v>
      </c>
      <c r="S557" s="7" t="n">
        <f aca="false">LEN(D557)</f>
        <v>0</v>
      </c>
      <c r="T557" s="7" t="n">
        <f aca="false">IF(G557&gt;="20200101",5,IF(G557&gt;"19890107",4,3))</f>
        <v>3</v>
      </c>
      <c r="U557" s="7" t="n">
        <f aca="false">IF(F557&gt;="20200101",5,IF(F557&gt;"19890107",4,3))</f>
        <v>3</v>
      </c>
    </row>
    <row r="558" customFormat="false" ht="13.2" hidden="false" customHeight="false" outlineLevel="0" collapsed="false">
      <c r="K558" s="7" t="e">
        <f aca="false">IF(G558&gt;="20200101",TEXT(LEFT(G558,4)-2018,"00"),IF(G558&gt;"19890107",TEXT(LEFT(G558,4)-1988,"00"),TEXT(LEFT(G558,4)-1925,"00")))</f>
        <v>#VALUE!</v>
      </c>
      <c r="L558" s="7" t="str">
        <f aca="false">MID(G558,5,2)</f>
        <v/>
      </c>
      <c r="M558" s="7" t="str">
        <f aca="false">RIGHT(G558,2)</f>
        <v/>
      </c>
      <c r="N558" s="7" t="e">
        <f aca="false">K558&amp;L558&amp;M558</f>
        <v>#VALUE!</v>
      </c>
      <c r="O558" s="7" t="e">
        <f aca="false">IF(F558&gt;="20200101",TEXT(LEFT(F558,4)-2018,"00"),IF(F558&gt;"19890107",TEXT(LEFT(F558,4)-1988,"00"),TEXT(LEFT(F558,4)-1925,"00")))</f>
        <v>#VALUE!</v>
      </c>
      <c r="P558" s="7" t="str">
        <f aca="false">MID(F558,5,2)</f>
        <v/>
      </c>
      <c r="Q558" s="7" t="str">
        <f aca="false">RIGHT(F558,2)</f>
        <v/>
      </c>
      <c r="R558" s="7" t="e">
        <f aca="false">O558&amp;P558&amp;Q558</f>
        <v>#VALUE!</v>
      </c>
      <c r="S558" s="7" t="n">
        <f aca="false">LEN(D558)</f>
        <v>0</v>
      </c>
      <c r="T558" s="7" t="n">
        <f aca="false">IF(G558&gt;="20200101",5,IF(G558&gt;"19890107",4,3))</f>
        <v>3</v>
      </c>
      <c r="U558" s="7" t="n">
        <f aca="false">IF(F558&gt;="20200101",5,IF(F558&gt;"19890107",4,3))</f>
        <v>3</v>
      </c>
    </row>
    <row r="559" customFormat="false" ht="13.2" hidden="false" customHeight="false" outlineLevel="0" collapsed="false">
      <c r="K559" s="7" t="e">
        <f aca="false">IF(G559&gt;="20200101",TEXT(LEFT(G559,4)-2018,"00"),IF(G559&gt;"19890107",TEXT(LEFT(G559,4)-1988,"00"),TEXT(LEFT(G559,4)-1925,"00")))</f>
        <v>#VALUE!</v>
      </c>
      <c r="L559" s="7" t="str">
        <f aca="false">MID(G559,5,2)</f>
        <v/>
      </c>
      <c r="M559" s="7" t="str">
        <f aca="false">RIGHT(G559,2)</f>
        <v/>
      </c>
      <c r="N559" s="7" t="e">
        <f aca="false">K559&amp;L559&amp;M559</f>
        <v>#VALUE!</v>
      </c>
      <c r="O559" s="7" t="e">
        <f aca="false">IF(F559&gt;="20200101",TEXT(LEFT(F559,4)-2018,"00"),IF(F559&gt;"19890107",TEXT(LEFT(F559,4)-1988,"00"),TEXT(LEFT(F559,4)-1925,"00")))</f>
        <v>#VALUE!</v>
      </c>
      <c r="P559" s="7" t="str">
        <f aca="false">MID(F559,5,2)</f>
        <v/>
      </c>
      <c r="Q559" s="7" t="str">
        <f aca="false">RIGHT(F559,2)</f>
        <v/>
      </c>
      <c r="R559" s="7" t="e">
        <f aca="false">O559&amp;P559&amp;Q559</f>
        <v>#VALUE!</v>
      </c>
      <c r="S559" s="7" t="n">
        <f aca="false">LEN(D559)</f>
        <v>0</v>
      </c>
      <c r="T559" s="7" t="n">
        <f aca="false">IF(G559&gt;="20200101",5,IF(G559&gt;"19890107",4,3))</f>
        <v>3</v>
      </c>
      <c r="U559" s="7" t="n">
        <f aca="false">IF(F559&gt;="20200101",5,IF(F559&gt;"19890107",4,3))</f>
        <v>3</v>
      </c>
    </row>
    <row r="560" customFormat="false" ht="13.2" hidden="false" customHeight="false" outlineLevel="0" collapsed="false">
      <c r="K560" s="7" t="e">
        <f aca="false">IF(G560&gt;="20200101",TEXT(LEFT(G560,4)-2018,"00"),IF(G560&gt;"19890107",TEXT(LEFT(G560,4)-1988,"00"),TEXT(LEFT(G560,4)-1925,"00")))</f>
        <v>#VALUE!</v>
      </c>
      <c r="L560" s="7" t="str">
        <f aca="false">MID(G560,5,2)</f>
        <v/>
      </c>
      <c r="M560" s="7" t="str">
        <f aca="false">RIGHT(G560,2)</f>
        <v/>
      </c>
      <c r="N560" s="7" t="e">
        <f aca="false">K560&amp;L560&amp;M560</f>
        <v>#VALUE!</v>
      </c>
      <c r="O560" s="7" t="e">
        <f aca="false">IF(F560&gt;="20200101",TEXT(LEFT(F560,4)-2018,"00"),IF(F560&gt;"19890107",TEXT(LEFT(F560,4)-1988,"00"),TEXT(LEFT(F560,4)-1925,"00")))</f>
        <v>#VALUE!</v>
      </c>
      <c r="P560" s="7" t="str">
        <f aca="false">MID(F560,5,2)</f>
        <v/>
      </c>
      <c r="Q560" s="7" t="str">
        <f aca="false">RIGHT(F560,2)</f>
        <v/>
      </c>
      <c r="R560" s="7" t="e">
        <f aca="false">O560&amp;P560&amp;Q560</f>
        <v>#VALUE!</v>
      </c>
      <c r="S560" s="7" t="n">
        <f aca="false">LEN(D560)</f>
        <v>0</v>
      </c>
      <c r="T560" s="7" t="n">
        <f aca="false">IF(G560&gt;="20200101",5,IF(G560&gt;"19890107",4,3))</f>
        <v>3</v>
      </c>
      <c r="U560" s="7" t="n">
        <f aca="false">IF(F560&gt;="20200101",5,IF(F560&gt;"19890107",4,3))</f>
        <v>3</v>
      </c>
    </row>
    <row r="561" customFormat="false" ht="13.2" hidden="false" customHeight="false" outlineLevel="0" collapsed="false">
      <c r="K561" s="7" t="e">
        <f aca="false">IF(G561&gt;="20200101",TEXT(LEFT(G561,4)-2018,"00"),IF(G561&gt;"19890107",TEXT(LEFT(G561,4)-1988,"00"),TEXT(LEFT(G561,4)-1925,"00")))</f>
        <v>#VALUE!</v>
      </c>
      <c r="L561" s="7" t="str">
        <f aca="false">MID(G561,5,2)</f>
        <v/>
      </c>
      <c r="M561" s="7" t="str">
        <f aca="false">RIGHT(G561,2)</f>
        <v/>
      </c>
      <c r="N561" s="7" t="e">
        <f aca="false">K561&amp;L561&amp;M561</f>
        <v>#VALUE!</v>
      </c>
      <c r="O561" s="7" t="e">
        <f aca="false">IF(F561&gt;="20200101",TEXT(LEFT(F561,4)-2018,"00"),IF(F561&gt;"19890107",TEXT(LEFT(F561,4)-1988,"00"),TEXT(LEFT(F561,4)-1925,"00")))</f>
        <v>#VALUE!</v>
      </c>
      <c r="P561" s="7" t="str">
        <f aca="false">MID(F561,5,2)</f>
        <v/>
      </c>
      <c r="Q561" s="7" t="str">
        <f aca="false">RIGHT(F561,2)</f>
        <v/>
      </c>
      <c r="R561" s="7" t="e">
        <f aca="false">O561&amp;P561&amp;Q561</f>
        <v>#VALUE!</v>
      </c>
      <c r="S561" s="7" t="n">
        <f aca="false">LEN(D561)</f>
        <v>0</v>
      </c>
      <c r="T561" s="7" t="n">
        <f aca="false">IF(G561&gt;="20200101",5,IF(G561&gt;"19890107",4,3))</f>
        <v>3</v>
      </c>
      <c r="U561" s="7" t="n">
        <f aca="false">IF(F561&gt;="20200101",5,IF(F561&gt;"19890107",4,3))</f>
        <v>3</v>
      </c>
    </row>
    <row r="562" customFormat="false" ht="13.2" hidden="false" customHeight="false" outlineLevel="0" collapsed="false">
      <c r="K562" s="7" t="e">
        <f aca="false">IF(G562&gt;="20200101",TEXT(LEFT(G562,4)-2018,"00"),IF(G562&gt;"19890107",TEXT(LEFT(G562,4)-1988,"00"),TEXT(LEFT(G562,4)-1925,"00")))</f>
        <v>#VALUE!</v>
      </c>
      <c r="L562" s="7" t="str">
        <f aca="false">MID(G562,5,2)</f>
        <v/>
      </c>
      <c r="M562" s="7" t="str">
        <f aca="false">RIGHT(G562,2)</f>
        <v/>
      </c>
      <c r="N562" s="7" t="e">
        <f aca="false">K562&amp;L562&amp;M562</f>
        <v>#VALUE!</v>
      </c>
      <c r="O562" s="7" t="e">
        <f aca="false">IF(F562&gt;="20200101",TEXT(LEFT(F562,4)-2018,"00"),IF(F562&gt;"19890107",TEXT(LEFT(F562,4)-1988,"00"),TEXT(LEFT(F562,4)-1925,"00")))</f>
        <v>#VALUE!</v>
      </c>
      <c r="P562" s="7" t="str">
        <f aca="false">MID(F562,5,2)</f>
        <v/>
      </c>
      <c r="Q562" s="7" t="str">
        <f aca="false">RIGHT(F562,2)</f>
        <v/>
      </c>
      <c r="R562" s="7" t="e">
        <f aca="false">O562&amp;P562&amp;Q562</f>
        <v>#VALUE!</v>
      </c>
      <c r="S562" s="7" t="n">
        <f aca="false">LEN(D562)</f>
        <v>0</v>
      </c>
      <c r="T562" s="7" t="n">
        <f aca="false">IF(G562&gt;="20200101",5,IF(G562&gt;"19890107",4,3))</f>
        <v>3</v>
      </c>
      <c r="U562" s="7" t="n">
        <f aca="false">IF(F562&gt;="20200101",5,IF(F562&gt;"19890107",4,3))</f>
        <v>3</v>
      </c>
    </row>
    <row r="563" customFormat="false" ht="13.2" hidden="false" customHeight="false" outlineLevel="0" collapsed="false">
      <c r="K563" s="7" t="e">
        <f aca="false">IF(G563&gt;="20200101",TEXT(LEFT(G563,4)-2018,"00"),IF(G563&gt;"19890107",TEXT(LEFT(G563,4)-1988,"00"),TEXT(LEFT(G563,4)-1925,"00")))</f>
        <v>#VALUE!</v>
      </c>
      <c r="L563" s="7" t="str">
        <f aca="false">MID(G563,5,2)</f>
        <v/>
      </c>
      <c r="M563" s="7" t="str">
        <f aca="false">RIGHT(G563,2)</f>
        <v/>
      </c>
      <c r="N563" s="7" t="e">
        <f aca="false">K563&amp;L563&amp;M563</f>
        <v>#VALUE!</v>
      </c>
      <c r="O563" s="7" t="e">
        <f aca="false">IF(F563&gt;="20200101",TEXT(LEFT(F563,4)-2018,"00"),IF(F563&gt;"19890107",TEXT(LEFT(F563,4)-1988,"00"),TEXT(LEFT(F563,4)-1925,"00")))</f>
        <v>#VALUE!</v>
      </c>
      <c r="P563" s="7" t="str">
        <f aca="false">MID(F563,5,2)</f>
        <v/>
      </c>
      <c r="Q563" s="7" t="str">
        <f aca="false">RIGHT(F563,2)</f>
        <v/>
      </c>
      <c r="R563" s="7" t="e">
        <f aca="false">O563&amp;P563&amp;Q563</f>
        <v>#VALUE!</v>
      </c>
      <c r="S563" s="7" t="n">
        <f aca="false">LEN(D563)</f>
        <v>0</v>
      </c>
      <c r="T563" s="7" t="n">
        <f aca="false">IF(G563&gt;="20200101",5,IF(G563&gt;"19890107",4,3))</f>
        <v>3</v>
      </c>
      <c r="U563" s="7" t="n">
        <f aca="false">IF(F563&gt;="20200101",5,IF(F563&gt;"19890107",4,3))</f>
        <v>3</v>
      </c>
    </row>
    <row r="564" customFormat="false" ht="13.2" hidden="false" customHeight="false" outlineLevel="0" collapsed="false">
      <c r="K564" s="7" t="e">
        <f aca="false">IF(G564&gt;="20200101",TEXT(LEFT(G564,4)-2018,"00"),IF(G564&gt;"19890107",TEXT(LEFT(G564,4)-1988,"00"),TEXT(LEFT(G564,4)-1925,"00")))</f>
        <v>#VALUE!</v>
      </c>
      <c r="L564" s="7" t="str">
        <f aca="false">MID(G564,5,2)</f>
        <v/>
      </c>
      <c r="M564" s="7" t="str">
        <f aca="false">RIGHT(G564,2)</f>
        <v/>
      </c>
      <c r="N564" s="7" t="e">
        <f aca="false">K564&amp;L564&amp;M564</f>
        <v>#VALUE!</v>
      </c>
      <c r="O564" s="7" t="e">
        <f aca="false">IF(F564&gt;="20200101",TEXT(LEFT(F564,4)-2018,"00"),IF(F564&gt;"19890107",TEXT(LEFT(F564,4)-1988,"00"),TEXT(LEFT(F564,4)-1925,"00")))</f>
        <v>#VALUE!</v>
      </c>
      <c r="P564" s="7" t="str">
        <f aca="false">MID(F564,5,2)</f>
        <v/>
      </c>
      <c r="Q564" s="7" t="str">
        <f aca="false">RIGHT(F564,2)</f>
        <v/>
      </c>
      <c r="R564" s="7" t="e">
        <f aca="false">O564&amp;P564&amp;Q564</f>
        <v>#VALUE!</v>
      </c>
      <c r="S564" s="7" t="n">
        <f aca="false">LEN(D564)</f>
        <v>0</v>
      </c>
      <c r="T564" s="7" t="n">
        <f aca="false">IF(G564&gt;="20200101",5,IF(G564&gt;"19890107",4,3))</f>
        <v>3</v>
      </c>
      <c r="U564" s="7" t="n">
        <f aca="false">IF(F564&gt;="20200101",5,IF(F564&gt;"19890107",4,3))</f>
        <v>3</v>
      </c>
    </row>
    <row r="565" customFormat="false" ht="13.2" hidden="false" customHeight="false" outlineLevel="0" collapsed="false">
      <c r="K565" s="7" t="e">
        <f aca="false">IF(G565&gt;="20200101",TEXT(LEFT(G565,4)-2018,"00"),IF(G565&gt;"19890107",TEXT(LEFT(G565,4)-1988,"00"),TEXT(LEFT(G565,4)-1925,"00")))</f>
        <v>#VALUE!</v>
      </c>
      <c r="L565" s="7" t="str">
        <f aca="false">MID(G565,5,2)</f>
        <v/>
      </c>
      <c r="M565" s="7" t="str">
        <f aca="false">RIGHT(G565,2)</f>
        <v/>
      </c>
      <c r="N565" s="7" t="e">
        <f aca="false">K565&amp;L565&amp;M565</f>
        <v>#VALUE!</v>
      </c>
      <c r="O565" s="7" t="e">
        <f aca="false">IF(F565&gt;="20200101",TEXT(LEFT(F565,4)-2018,"00"),IF(F565&gt;"19890107",TEXT(LEFT(F565,4)-1988,"00"),TEXT(LEFT(F565,4)-1925,"00")))</f>
        <v>#VALUE!</v>
      </c>
      <c r="P565" s="7" t="str">
        <f aca="false">MID(F565,5,2)</f>
        <v/>
      </c>
      <c r="Q565" s="7" t="str">
        <f aca="false">RIGHT(F565,2)</f>
        <v/>
      </c>
      <c r="R565" s="7" t="e">
        <f aca="false">O565&amp;P565&amp;Q565</f>
        <v>#VALUE!</v>
      </c>
      <c r="S565" s="7" t="n">
        <f aca="false">LEN(D565)</f>
        <v>0</v>
      </c>
      <c r="T565" s="7" t="n">
        <f aca="false">IF(G565&gt;="20200101",5,IF(G565&gt;"19890107",4,3))</f>
        <v>3</v>
      </c>
      <c r="U565" s="7" t="n">
        <f aca="false">IF(F565&gt;="20200101",5,IF(F565&gt;"19890107",4,3))</f>
        <v>3</v>
      </c>
    </row>
    <row r="566" customFormat="false" ht="13.2" hidden="false" customHeight="false" outlineLevel="0" collapsed="false">
      <c r="K566" s="7" t="e">
        <f aca="false">IF(G566&gt;="20200101",TEXT(LEFT(G566,4)-2018,"00"),IF(G566&gt;"19890107",TEXT(LEFT(G566,4)-1988,"00"),TEXT(LEFT(G566,4)-1925,"00")))</f>
        <v>#VALUE!</v>
      </c>
      <c r="L566" s="7" t="str">
        <f aca="false">MID(G566,5,2)</f>
        <v/>
      </c>
      <c r="M566" s="7" t="str">
        <f aca="false">RIGHT(G566,2)</f>
        <v/>
      </c>
      <c r="N566" s="7" t="e">
        <f aca="false">K566&amp;L566&amp;M566</f>
        <v>#VALUE!</v>
      </c>
      <c r="O566" s="7" t="e">
        <f aca="false">IF(F566&gt;="20200101",TEXT(LEFT(F566,4)-2018,"00"),IF(F566&gt;"19890107",TEXT(LEFT(F566,4)-1988,"00"),TEXT(LEFT(F566,4)-1925,"00")))</f>
        <v>#VALUE!</v>
      </c>
      <c r="P566" s="7" t="str">
        <f aca="false">MID(F566,5,2)</f>
        <v/>
      </c>
      <c r="Q566" s="7" t="str">
        <f aca="false">RIGHT(F566,2)</f>
        <v/>
      </c>
      <c r="R566" s="7" t="e">
        <f aca="false">O566&amp;P566&amp;Q566</f>
        <v>#VALUE!</v>
      </c>
      <c r="S566" s="7" t="n">
        <f aca="false">LEN(D566)</f>
        <v>0</v>
      </c>
      <c r="T566" s="7" t="n">
        <f aca="false">IF(G566&gt;="20200101",5,IF(G566&gt;"19890107",4,3))</f>
        <v>3</v>
      </c>
      <c r="U566" s="7" t="n">
        <f aca="false">IF(F566&gt;="20200101",5,IF(F566&gt;"19890107",4,3))</f>
        <v>3</v>
      </c>
    </row>
    <row r="567" customFormat="false" ht="13.2" hidden="false" customHeight="false" outlineLevel="0" collapsed="false">
      <c r="K567" s="7" t="e">
        <f aca="false">IF(G567&gt;="20200101",TEXT(LEFT(G567,4)-2018,"00"),IF(G567&gt;"19890107",TEXT(LEFT(G567,4)-1988,"00"),TEXT(LEFT(G567,4)-1925,"00")))</f>
        <v>#VALUE!</v>
      </c>
      <c r="L567" s="7" t="str">
        <f aca="false">MID(G567,5,2)</f>
        <v/>
      </c>
      <c r="M567" s="7" t="str">
        <f aca="false">RIGHT(G567,2)</f>
        <v/>
      </c>
      <c r="N567" s="7" t="e">
        <f aca="false">K567&amp;L567&amp;M567</f>
        <v>#VALUE!</v>
      </c>
      <c r="O567" s="7" t="e">
        <f aca="false">IF(F567&gt;="20200101",TEXT(LEFT(F567,4)-2018,"00"),IF(F567&gt;"19890107",TEXT(LEFT(F567,4)-1988,"00"),TEXT(LEFT(F567,4)-1925,"00")))</f>
        <v>#VALUE!</v>
      </c>
      <c r="P567" s="7" t="str">
        <f aca="false">MID(F567,5,2)</f>
        <v/>
      </c>
      <c r="Q567" s="7" t="str">
        <f aca="false">RIGHT(F567,2)</f>
        <v/>
      </c>
      <c r="R567" s="7" t="e">
        <f aca="false">O567&amp;P567&amp;Q567</f>
        <v>#VALUE!</v>
      </c>
      <c r="S567" s="7" t="n">
        <f aca="false">LEN(D567)</f>
        <v>0</v>
      </c>
      <c r="T567" s="7" t="n">
        <f aca="false">IF(G567&gt;="20200101",5,IF(G567&gt;"19890107",4,3))</f>
        <v>3</v>
      </c>
      <c r="U567" s="7" t="n">
        <f aca="false">IF(F567&gt;="20200101",5,IF(F567&gt;"19890107",4,3))</f>
        <v>3</v>
      </c>
    </row>
    <row r="568" customFormat="false" ht="13.2" hidden="false" customHeight="false" outlineLevel="0" collapsed="false">
      <c r="K568" s="7" t="e">
        <f aca="false">IF(G568&gt;="20200101",TEXT(LEFT(G568,4)-2018,"00"),IF(G568&gt;"19890107",TEXT(LEFT(G568,4)-1988,"00"),TEXT(LEFT(G568,4)-1925,"00")))</f>
        <v>#VALUE!</v>
      </c>
      <c r="L568" s="7" t="str">
        <f aca="false">MID(G568,5,2)</f>
        <v/>
      </c>
      <c r="M568" s="7" t="str">
        <f aca="false">RIGHT(G568,2)</f>
        <v/>
      </c>
      <c r="N568" s="7" t="e">
        <f aca="false">K568&amp;L568&amp;M568</f>
        <v>#VALUE!</v>
      </c>
      <c r="O568" s="7" t="e">
        <f aca="false">IF(F568&gt;="20200101",TEXT(LEFT(F568,4)-2018,"00"),IF(F568&gt;"19890107",TEXT(LEFT(F568,4)-1988,"00"),TEXT(LEFT(F568,4)-1925,"00")))</f>
        <v>#VALUE!</v>
      </c>
      <c r="P568" s="7" t="str">
        <f aca="false">MID(F568,5,2)</f>
        <v/>
      </c>
      <c r="Q568" s="7" t="str">
        <f aca="false">RIGHT(F568,2)</f>
        <v/>
      </c>
      <c r="R568" s="7" t="e">
        <f aca="false">O568&amp;P568&amp;Q568</f>
        <v>#VALUE!</v>
      </c>
      <c r="S568" s="7" t="n">
        <f aca="false">LEN(D568)</f>
        <v>0</v>
      </c>
      <c r="T568" s="7" t="n">
        <f aca="false">IF(G568&gt;="20200101",5,IF(G568&gt;"19890107",4,3))</f>
        <v>3</v>
      </c>
      <c r="U568" s="7" t="n">
        <f aca="false">IF(F568&gt;="20200101",5,IF(F568&gt;"19890107",4,3))</f>
        <v>3</v>
      </c>
    </row>
    <row r="569" customFormat="false" ht="13.2" hidden="false" customHeight="false" outlineLevel="0" collapsed="false">
      <c r="K569" s="7" t="e">
        <f aca="false">IF(G569&gt;="20200101",TEXT(LEFT(G569,4)-2018,"00"),IF(G569&gt;"19890107",TEXT(LEFT(G569,4)-1988,"00"),TEXT(LEFT(G569,4)-1925,"00")))</f>
        <v>#VALUE!</v>
      </c>
      <c r="L569" s="7" t="str">
        <f aca="false">MID(G569,5,2)</f>
        <v/>
      </c>
      <c r="M569" s="7" t="str">
        <f aca="false">RIGHT(G569,2)</f>
        <v/>
      </c>
      <c r="N569" s="7" t="e">
        <f aca="false">K569&amp;L569&amp;M569</f>
        <v>#VALUE!</v>
      </c>
      <c r="O569" s="7" t="e">
        <f aca="false">IF(F569&gt;="20200101",TEXT(LEFT(F569,4)-2018,"00"),IF(F569&gt;"19890107",TEXT(LEFT(F569,4)-1988,"00"),TEXT(LEFT(F569,4)-1925,"00")))</f>
        <v>#VALUE!</v>
      </c>
      <c r="P569" s="7" t="str">
        <f aca="false">MID(F569,5,2)</f>
        <v/>
      </c>
      <c r="Q569" s="7" t="str">
        <f aca="false">RIGHT(F569,2)</f>
        <v/>
      </c>
      <c r="R569" s="7" t="e">
        <f aca="false">O569&amp;P569&amp;Q569</f>
        <v>#VALUE!</v>
      </c>
      <c r="S569" s="7" t="n">
        <f aca="false">LEN(D569)</f>
        <v>0</v>
      </c>
      <c r="T569" s="7" t="n">
        <f aca="false">IF(G569&gt;="20200101",5,IF(G569&gt;"19890107",4,3))</f>
        <v>3</v>
      </c>
      <c r="U569" s="7" t="n">
        <f aca="false">IF(F569&gt;="20200101",5,IF(F569&gt;"19890107",4,3))</f>
        <v>3</v>
      </c>
    </row>
    <row r="570" customFormat="false" ht="13.2" hidden="false" customHeight="false" outlineLevel="0" collapsed="false">
      <c r="K570" s="7" t="e">
        <f aca="false">IF(G570&gt;="20200101",TEXT(LEFT(G570,4)-2018,"00"),IF(G570&gt;"19890107",TEXT(LEFT(G570,4)-1988,"00"),TEXT(LEFT(G570,4)-1925,"00")))</f>
        <v>#VALUE!</v>
      </c>
      <c r="L570" s="7" t="str">
        <f aca="false">MID(G570,5,2)</f>
        <v/>
      </c>
      <c r="M570" s="7" t="str">
        <f aca="false">RIGHT(G570,2)</f>
        <v/>
      </c>
      <c r="N570" s="7" t="e">
        <f aca="false">K570&amp;L570&amp;M570</f>
        <v>#VALUE!</v>
      </c>
      <c r="O570" s="7" t="e">
        <f aca="false">IF(F570&gt;="20200101",TEXT(LEFT(F570,4)-2018,"00"),IF(F570&gt;"19890107",TEXT(LEFT(F570,4)-1988,"00"),TEXT(LEFT(F570,4)-1925,"00")))</f>
        <v>#VALUE!</v>
      </c>
      <c r="P570" s="7" t="str">
        <f aca="false">MID(F570,5,2)</f>
        <v/>
      </c>
      <c r="Q570" s="7" t="str">
        <f aca="false">RIGHT(F570,2)</f>
        <v/>
      </c>
      <c r="R570" s="7" t="e">
        <f aca="false">O570&amp;P570&amp;Q570</f>
        <v>#VALUE!</v>
      </c>
      <c r="S570" s="7" t="n">
        <f aca="false">LEN(D570)</f>
        <v>0</v>
      </c>
      <c r="T570" s="7" t="n">
        <f aca="false">IF(G570&gt;="20200101",5,IF(G570&gt;"19890107",4,3))</f>
        <v>3</v>
      </c>
      <c r="U570" s="7" t="n">
        <f aca="false">IF(F570&gt;="20200101",5,IF(F570&gt;"19890107",4,3))</f>
        <v>3</v>
      </c>
    </row>
    <row r="571" customFormat="false" ht="13.2" hidden="false" customHeight="false" outlineLevel="0" collapsed="false">
      <c r="K571" s="7" t="e">
        <f aca="false">IF(G571&gt;="20200101",TEXT(LEFT(G571,4)-2018,"00"),IF(G571&gt;"19890107",TEXT(LEFT(G571,4)-1988,"00"),TEXT(LEFT(G571,4)-1925,"00")))</f>
        <v>#VALUE!</v>
      </c>
      <c r="L571" s="7" t="str">
        <f aca="false">MID(G571,5,2)</f>
        <v/>
      </c>
      <c r="M571" s="7" t="str">
        <f aca="false">RIGHT(G571,2)</f>
        <v/>
      </c>
      <c r="N571" s="7" t="e">
        <f aca="false">K571&amp;L571&amp;M571</f>
        <v>#VALUE!</v>
      </c>
      <c r="O571" s="7" t="e">
        <f aca="false">IF(F571&gt;="20200101",TEXT(LEFT(F571,4)-2018,"00"),IF(F571&gt;"19890107",TEXT(LEFT(F571,4)-1988,"00"),TEXT(LEFT(F571,4)-1925,"00")))</f>
        <v>#VALUE!</v>
      </c>
      <c r="P571" s="7" t="str">
        <f aca="false">MID(F571,5,2)</f>
        <v/>
      </c>
      <c r="Q571" s="7" t="str">
        <f aca="false">RIGHT(F571,2)</f>
        <v/>
      </c>
      <c r="R571" s="7" t="e">
        <f aca="false">O571&amp;P571&amp;Q571</f>
        <v>#VALUE!</v>
      </c>
      <c r="S571" s="7" t="n">
        <f aca="false">LEN(D571)</f>
        <v>0</v>
      </c>
      <c r="T571" s="7" t="n">
        <f aca="false">IF(G571&gt;="20200101",5,IF(G571&gt;"19890107",4,3))</f>
        <v>3</v>
      </c>
      <c r="U571" s="7" t="n">
        <f aca="false">IF(F571&gt;="20200101",5,IF(F571&gt;"19890107",4,3))</f>
        <v>3</v>
      </c>
    </row>
    <row r="572" customFormat="false" ht="13.2" hidden="false" customHeight="false" outlineLevel="0" collapsed="false">
      <c r="K572" s="7" t="e">
        <f aca="false">IF(G572&gt;="20200101",TEXT(LEFT(G572,4)-2018,"00"),IF(G572&gt;"19890107",TEXT(LEFT(G572,4)-1988,"00"),TEXT(LEFT(G572,4)-1925,"00")))</f>
        <v>#VALUE!</v>
      </c>
      <c r="L572" s="7" t="str">
        <f aca="false">MID(G572,5,2)</f>
        <v/>
      </c>
      <c r="M572" s="7" t="str">
        <f aca="false">RIGHT(G572,2)</f>
        <v/>
      </c>
      <c r="N572" s="7" t="e">
        <f aca="false">K572&amp;L572&amp;M572</f>
        <v>#VALUE!</v>
      </c>
      <c r="O572" s="7" t="e">
        <f aca="false">IF(F572&gt;="20200101",TEXT(LEFT(F572,4)-2018,"00"),IF(F572&gt;"19890107",TEXT(LEFT(F572,4)-1988,"00"),TEXT(LEFT(F572,4)-1925,"00")))</f>
        <v>#VALUE!</v>
      </c>
      <c r="P572" s="7" t="str">
        <f aca="false">MID(F572,5,2)</f>
        <v/>
      </c>
      <c r="Q572" s="7" t="str">
        <f aca="false">RIGHT(F572,2)</f>
        <v/>
      </c>
      <c r="R572" s="7" t="e">
        <f aca="false">O572&amp;P572&amp;Q572</f>
        <v>#VALUE!</v>
      </c>
      <c r="S572" s="7" t="n">
        <f aca="false">LEN(D572)</f>
        <v>0</v>
      </c>
      <c r="T572" s="7" t="n">
        <f aca="false">IF(G572&gt;="20200101",5,IF(G572&gt;"19890107",4,3))</f>
        <v>3</v>
      </c>
      <c r="U572" s="7" t="n">
        <f aca="false">IF(F572&gt;="20200101",5,IF(F572&gt;"19890107",4,3))</f>
        <v>3</v>
      </c>
    </row>
    <row r="573" customFormat="false" ht="13.2" hidden="false" customHeight="false" outlineLevel="0" collapsed="false">
      <c r="K573" s="7" t="e">
        <f aca="false">IF(G573&gt;="20200101",TEXT(LEFT(G573,4)-2018,"00"),IF(G573&gt;"19890107",TEXT(LEFT(G573,4)-1988,"00"),TEXT(LEFT(G573,4)-1925,"00")))</f>
        <v>#VALUE!</v>
      </c>
      <c r="L573" s="7" t="str">
        <f aca="false">MID(G573,5,2)</f>
        <v/>
      </c>
      <c r="M573" s="7" t="str">
        <f aca="false">RIGHT(G573,2)</f>
        <v/>
      </c>
      <c r="N573" s="7" t="e">
        <f aca="false">K573&amp;L573&amp;M573</f>
        <v>#VALUE!</v>
      </c>
      <c r="O573" s="7" t="e">
        <f aca="false">IF(F573&gt;="20200101",TEXT(LEFT(F573,4)-2018,"00"),IF(F573&gt;"19890107",TEXT(LEFT(F573,4)-1988,"00"),TEXT(LEFT(F573,4)-1925,"00")))</f>
        <v>#VALUE!</v>
      </c>
      <c r="P573" s="7" t="str">
        <f aca="false">MID(F573,5,2)</f>
        <v/>
      </c>
      <c r="Q573" s="7" t="str">
        <f aca="false">RIGHT(F573,2)</f>
        <v/>
      </c>
      <c r="R573" s="7" t="e">
        <f aca="false">O573&amp;P573&amp;Q573</f>
        <v>#VALUE!</v>
      </c>
      <c r="S573" s="7" t="n">
        <f aca="false">LEN(D573)</f>
        <v>0</v>
      </c>
      <c r="T573" s="7" t="n">
        <f aca="false">IF(G573&gt;="20200101",5,IF(G573&gt;"19890107",4,3))</f>
        <v>3</v>
      </c>
      <c r="U573" s="7" t="n">
        <f aca="false">IF(F573&gt;="20200101",5,IF(F573&gt;"19890107",4,3))</f>
        <v>3</v>
      </c>
    </row>
    <row r="574" customFormat="false" ht="13.2" hidden="false" customHeight="false" outlineLevel="0" collapsed="false">
      <c r="K574" s="7" t="e">
        <f aca="false">IF(G574&gt;="20200101",TEXT(LEFT(G574,4)-2018,"00"),IF(G574&gt;"19890107",TEXT(LEFT(G574,4)-1988,"00"),TEXT(LEFT(G574,4)-1925,"00")))</f>
        <v>#VALUE!</v>
      </c>
      <c r="L574" s="7" t="str">
        <f aca="false">MID(G574,5,2)</f>
        <v/>
      </c>
      <c r="M574" s="7" t="str">
        <f aca="false">RIGHT(G574,2)</f>
        <v/>
      </c>
      <c r="N574" s="7" t="e">
        <f aca="false">K574&amp;L574&amp;M574</f>
        <v>#VALUE!</v>
      </c>
      <c r="O574" s="7" t="e">
        <f aca="false">IF(F574&gt;="20200101",TEXT(LEFT(F574,4)-2018,"00"),IF(F574&gt;"19890107",TEXT(LEFT(F574,4)-1988,"00"),TEXT(LEFT(F574,4)-1925,"00")))</f>
        <v>#VALUE!</v>
      </c>
      <c r="P574" s="7" t="str">
        <f aca="false">MID(F574,5,2)</f>
        <v/>
      </c>
      <c r="Q574" s="7" t="str">
        <f aca="false">RIGHT(F574,2)</f>
        <v/>
      </c>
      <c r="R574" s="7" t="e">
        <f aca="false">O574&amp;P574&amp;Q574</f>
        <v>#VALUE!</v>
      </c>
      <c r="S574" s="7" t="n">
        <f aca="false">LEN(D574)</f>
        <v>0</v>
      </c>
      <c r="T574" s="7" t="n">
        <f aca="false">IF(G574&gt;="20200101",5,IF(G574&gt;"19890107",4,3))</f>
        <v>3</v>
      </c>
      <c r="U574" s="7" t="n">
        <f aca="false">IF(F574&gt;="20200101",5,IF(F574&gt;"19890107",4,3))</f>
        <v>3</v>
      </c>
    </row>
    <row r="575" customFormat="false" ht="13.2" hidden="false" customHeight="false" outlineLevel="0" collapsed="false">
      <c r="K575" s="7" t="e">
        <f aca="false">IF(G575&gt;="20200101",TEXT(LEFT(G575,4)-2018,"00"),IF(G575&gt;"19890107",TEXT(LEFT(G575,4)-1988,"00"),TEXT(LEFT(G575,4)-1925,"00")))</f>
        <v>#VALUE!</v>
      </c>
      <c r="L575" s="7" t="str">
        <f aca="false">MID(G575,5,2)</f>
        <v/>
      </c>
      <c r="M575" s="7" t="str">
        <f aca="false">RIGHT(G575,2)</f>
        <v/>
      </c>
      <c r="N575" s="7" t="e">
        <f aca="false">K575&amp;L575&amp;M575</f>
        <v>#VALUE!</v>
      </c>
      <c r="O575" s="7" t="e">
        <f aca="false">IF(F575&gt;="20200101",TEXT(LEFT(F575,4)-2018,"00"),IF(F575&gt;"19890107",TEXT(LEFT(F575,4)-1988,"00"),TEXT(LEFT(F575,4)-1925,"00")))</f>
        <v>#VALUE!</v>
      </c>
      <c r="P575" s="7" t="str">
        <f aca="false">MID(F575,5,2)</f>
        <v/>
      </c>
      <c r="Q575" s="7" t="str">
        <f aca="false">RIGHT(F575,2)</f>
        <v/>
      </c>
      <c r="R575" s="7" t="e">
        <f aca="false">O575&amp;P575&amp;Q575</f>
        <v>#VALUE!</v>
      </c>
      <c r="S575" s="7" t="n">
        <f aca="false">LEN(D575)</f>
        <v>0</v>
      </c>
      <c r="T575" s="7" t="n">
        <f aca="false">IF(G575&gt;="20200101",5,IF(G575&gt;"19890107",4,3))</f>
        <v>3</v>
      </c>
      <c r="U575" s="7" t="n">
        <f aca="false">IF(F575&gt;="20200101",5,IF(F575&gt;"19890107",4,3))</f>
        <v>3</v>
      </c>
    </row>
    <row r="576" customFormat="false" ht="13.2" hidden="false" customHeight="false" outlineLevel="0" collapsed="false">
      <c r="K576" s="7" t="e">
        <f aca="false">IF(G576&gt;="20200101",TEXT(LEFT(G576,4)-2018,"00"),IF(G576&gt;"19890107",TEXT(LEFT(G576,4)-1988,"00"),TEXT(LEFT(G576,4)-1925,"00")))</f>
        <v>#VALUE!</v>
      </c>
      <c r="L576" s="7" t="str">
        <f aca="false">MID(G576,5,2)</f>
        <v/>
      </c>
      <c r="M576" s="7" t="str">
        <f aca="false">RIGHT(G576,2)</f>
        <v/>
      </c>
      <c r="N576" s="7" t="e">
        <f aca="false">K576&amp;L576&amp;M576</f>
        <v>#VALUE!</v>
      </c>
      <c r="O576" s="7" t="e">
        <f aca="false">IF(F576&gt;="20200101",TEXT(LEFT(F576,4)-2018,"00"),IF(F576&gt;"19890107",TEXT(LEFT(F576,4)-1988,"00"),TEXT(LEFT(F576,4)-1925,"00")))</f>
        <v>#VALUE!</v>
      </c>
      <c r="P576" s="7" t="str">
        <f aca="false">MID(F576,5,2)</f>
        <v/>
      </c>
      <c r="Q576" s="7" t="str">
        <f aca="false">RIGHT(F576,2)</f>
        <v/>
      </c>
      <c r="R576" s="7" t="e">
        <f aca="false">O576&amp;P576&amp;Q576</f>
        <v>#VALUE!</v>
      </c>
      <c r="S576" s="7" t="n">
        <f aca="false">LEN(D576)</f>
        <v>0</v>
      </c>
      <c r="T576" s="7" t="n">
        <f aca="false">IF(G576&gt;="20200101",5,IF(G576&gt;"19890107",4,3))</f>
        <v>3</v>
      </c>
      <c r="U576" s="7" t="n">
        <f aca="false">IF(F576&gt;="20200101",5,IF(F576&gt;"19890107",4,3))</f>
        <v>3</v>
      </c>
    </row>
    <row r="577" customFormat="false" ht="13.2" hidden="false" customHeight="false" outlineLevel="0" collapsed="false">
      <c r="K577" s="7" t="e">
        <f aca="false">IF(G577&gt;="20200101",TEXT(LEFT(G577,4)-2018,"00"),IF(G577&gt;"19890107",TEXT(LEFT(G577,4)-1988,"00"),TEXT(LEFT(G577,4)-1925,"00")))</f>
        <v>#VALUE!</v>
      </c>
      <c r="L577" s="7" t="str">
        <f aca="false">MID(G577,5,2)</f>
        <v/>
      </c>
      <c r="M577" s="7" t="str">
        <f aca="false">RIGHT(G577,2)</f>
        <v/>
      </c>
      <c r="N577" s="7" t="e">
        <f aca="false">K577&amp;L577&amp;M577</f>
        <v>#VALUE!</v>
      </c>
      <c r="O577" s="7" t="e">
        <f aca="false">IF(F577&gt;="20200101",TEXT(LEFT(F577,4)-2018,"00"),IF(F577&gt;"19890107",TEXT(LEFT(F577,4)-1988,"00"),TEXT(LEFT(F577,4)-1925,"00")))</f>
        <v>#VALUE!</v>
      </c>
      <c r="P577" s="7" t="str">
        <f aca="false">MID(F577,5,2)</f>
        <v/>
      </c>
      <c r="Q577" s="7" t="str">
        <f aca="false">RIGHT(F577,2)</f>
        <v/>
      </c>
      <c r="R577" s="7" t="e">
        <f aca="false">O577&amp;P577&amp;Q577</f>
        <v>#VALUE!</v>
      </c>
      <c r="S577" s="7" t="n">
        <f aca="false">LEN(D577)</f>
        <v>0</v>
      </c>
      <c r="T577" s="7" t="n">
        <f aca="false">IF(G577&gt;="20200101",5,IF(G577&gt;"19890107",4,3))</f>
        <v>3</v>
      </c>
      <c r="U577" s="7" t="n">
        <f aca="false">IF(F577&gt;="20200101",5,IF(F577&gt;"19890107",4,3))</f>
        <v>3</v>
      </c>
    </row>
    <row r="578" customFormat="false" ht="13.2" hidden="false" customHeight="false" outlineLevel="0" collapsed="false">
      <c r="K578" s="7" t="e">
        <f aca="false">IF(G578&gt;="20200101",TEXT(LEFT(G578,4)-2018,"00"),IF(G578&gt;"19890107",TEXT(LEFT(G578,4)-1988,"00"),TEXT(LEFT(G578,4)-1925,"00")))</f>
        <v>#VALUE!</v>
      </c>
      <c r="L578" s="7" t="str">
        <f aca="false">MID(G578,5,2)</f>
        <v/>
      </c>
      <c r="M578" s="7" t="str">
        <f aca="false">RIGHT(G578,2)</f>
        <v/>
      </c>
      <c r="N578" s="7" t="e">
        <f aca="false">K578&amp;L578&amp;M578</f>
        <v>#VALUE!</v>
      </c>
      <c r="O578" s="7" t="e">
        <f aca="false">IF(F578&gt;="20200101",TEXT(LEFT(F578,4)-2018,"00"),IF(F578&gt;"19890107",TEXT(LEFT(F578,4)-1988,"00"),TEXT(LEFT(F578,4)-1925,"00")))</f>
        <v>#VALUE!</v>
      </c>
      <c r="P578" s="7" t="str">
        <f aca="false">MID(F578,5,2)</f>
        <v/>
      </c>
      <c r="Q578" s="7" t="str">
        <f aca="false">RIGHT(F578,2)</f>
        <v/>
      </c>
      <c r="R578" s="7" t="e">
        <f aca="false">O578&amp;P578&amp;Q578</f>
        <v>#VALUE!</v>
      </c>
      <c r="S578" s="7" t="n">
        <f aca="false">LEN(D578)</f>
        <v>0</v>
      </c>
      <c r="T578" s="7" t="n">
        <f aca="false">IF(G578&gt;="20200101",5,IF(G578&gt;"19890107",4,3))</f>
        <v>3</v>
      </c>
      <c r="U578" s="7" t="n">
        <f aca="false">IF(F578&gt;="20200101",5,IF(F578&gt;"19890107",4,3))</f>
        <v>3</v>
      </c>
    </row>
    <row r="579" customFormat="false" ht="13.2" hidden="false" customHeight="false" outlineLevel="0" collapsed="false">
      <c r="K579" s="7" t="e">
        <f aca="false">IF(G579&gt;="20200101",TEXT(LEFT(G579,4)-2018,"00"),IF(G579&gt;"19890107",TEXT(LEFT(G579,4)-1988,"00"),TEXT(LEFT(G579,4)-1925,"00")))</f>
        <v>#VALUE!</v>
      </c>
      <c r="L579" s="7" t="str">
        <f aca="false">MID(G579,5,2)</f>
        <v/>
      </c>
      <c r="M579" s="7" t="str">
        <f aca="false">RIGHT(G579,2)</f>
        <v/>
      </c>
      <c r="N579" s="7" t="e">
        <f aca="false">K579&amp;L579&amp;M579</f>
        <v>#VALUE!</v>
      </c>
      <c r="O579" s="7" t="e">
        <f aca="false">IF(F579&gt;="20200101",TEXT(LEFT(F579,4)-2018,"00"),IF(F579&gt;"19890107",TEXT(LEFT(F579,4)-1988,"00"),TEXT(LEFT(F579,4)-1925,"00")))</f>
        <v>#VALUE!</v>
      </c>
      <c r="P579" s="7" t="str">
        <f aca="false">MID(F579,5,2)</f>
        <v/>
      </c>
      <c r="Q579" s="7" t="str">
        <f aca="false">RIGHT(F579,2)</f>
        <v/>
      </c>
      <c r="R579" s="7" t="e">
        <f aca="false">O579&amp;P579&amp;Q579</f>
        <v>#VALUE!</v>
      </c>
      <c r="S579" s="7" t="n">
        <f aca="false">LEN(D579)</f>
        <v>0</v>
      </c>
      <c r="T579" s="7" t="n">
        <f aca="false">IF(G579&gt;="20200101",5,IF(G579&gt;"19890107",4,3))</f>
        <v>3</v>
      </c>
      <c r="U579" s="7" t="n">
        <f aca="false">IF(F579&gt;="20200101",5,IF(F579&gt;"19890107",4,3))</f>
        <v>3</v>
      </c>
    </row>
    <row r="580" customFormat="false" ht="13.2" hidden="false" customHeight="false" outlineLevel="0" collapsed="false">
      <c r="K580" s="7" t="e">
        <f aca="false">IF(G580&gt;="20200101",TEXT(LEFT(G580,4)-2018,"00"),IF(G580&gt;"19890107",TEXT(LEFT(G580,4)-1988,"00"),TEXT(LEFT(G580,4)-1925,"00")))</f>
        <v>#VALUE!</v>
      </c>
      <c r="L580" s="7" t="str">
        <f aca="false">MID(G580,5,2)</f>
        <v/>
      </c>
      <c r="M580" s="7" t="str">
        <f aca="false">RIGHT(G580,2)</f>
        <v/>
      </c>
      <c r="N580" s="7" t="e">
        <f aca="false">K580&amp;L580&amp;M580</f>
        <v>#VALUE!</v>
      </c>
      <c r="O580" s="7" t="e">
        <f aca="false">IF(F580&gt;="20200101",TEXT(LEFT(F580,4)-2018,"00"),IF(F580&gt;"19890107",TEXT(LEFT(F580,4)-1988,"00"),TEXT(LEFT(F580,4)-1925,"00")))</f>
        <v>#VALUE!</v>
      </c>
      <c r="P580" s="7" t="str">
        <f aca="false">MID(F580,5,2)</f>
        <v/>
      </c>
      <c r="Q580" s="7" t="str">
        <f aca="false">RIGHT(F580,2)</f>
        <v/>
      </c>
      <c r="R580" s="7" t="e">
        <f aca="false">O580&amp;P580&amp;Q580</f>
        <v>#VALUE!</v>
      </c>
      <c r="S580" s="7" t="n">
        <f aca="false">LEN(D580)</f>
        <v>0</v>
      </c>
      <c r="T580" s="7" t="n">
        <f aca="false">IF(G580&gt;="20200101",5,IF(G580&gt;"19890107",4,3))</f>
        <v>3</v>
      </c>
      <c r="U580" s="7" t="n">
        <f aca="false">IF(F580&gt;="20200101",5,IF(F580&gt;"19890107",4,3))</f>
        <v>3</v>
      </c>
    </row>
    <row r="581" customFormat="false" ht="13.2" hidden="false" customHeight="false" outlineLevel="0" collapsed="false">
      <c r="K581" s="7" t="e">
        <f aca="false">IF(G581&gt;="20200101",TEXT(LEFT(G581,4)-2018,"00"),IF(G581&gt;"19890107",TEXT(LEFT(G581,4)-1988,"00"),TEXT(LEFT(G581,4)-1925,"00")))</f>
        <v>#VALUE!</v>
      </c>
      <c r="L581" s="7" t="str">
        <f aca="false">MID(G581,5,2)</f>
        <v/>
      </c>
      <c r="M581" s="7" t="str">
        <f aca="false">RIGHT(G581,2)</f>
        <v/>
      </c>
      <c r="N581" s="7" t="e">
        <f aca="false">K581&amp;L581&amp;M581</f>
        <v>#VALUE!</v>
      </c>
      <c r="O581" s="7" t="e">
        <f aca="false">IF(F581&gt;="20200101",TEXT(LEFT(F581,4)-2018,"00"),IF(F581&gt;"19890107",TEXT(LEFT(F581,4)-1988,"00"),TEXT(LEFT(F581,4)-1925,"00")))</f>
        <v>#VALUE!</v>
      </c>
      <c r="P581" s="7" t="str">
        <f aca="false">MID(F581,5,2)</f>
        <v/>
      </c>
      <c r="Q581" s="7" t="str">
        <f aca="false">RIGHT(F581,2)</f>
        <v/>
      </c>
      <c r="R581" s="7" t="e">
        <f aca="false">O581&amp;P581&amp;Q581</f>
        <v>#VALUE!</v>
      </c>
      <c r="S581" s="7" t="n">
        <f aca="false">LEN(D581)</f>
        <v>0</v>
      </c>
      <c r="T581" s="7" t="n">
        <f aca="false">IF(G581&gt;="20200101",5,IF(G581&gt;"19890107",4,3))</f>
        <v>3</v>
      </c>
      <c r="U581" s="7" t="n">
        <f aca="false">IF(F581&gt;="20200101",5,IF(F581&gt;"19890107",4,3))</f>
        <v>3</v>
      </c>
    </row>
    <row r="582" customFormat="false" ht="13.2" hidden="false" customHeight="false" outlineLevel="0" collapsed="false">
      <c r="K582" s="7" t="e">
        <f aca="false">IF(G582&gt;="20200101",TEXT(LEFT(G582,4)-2018,"00"),IF(G582&gt;"19890107",TEXT(LEFT(G582,4)-1988,"00"),TEXT(LEFT(G582,4)-1925,"00")))</f>
        <v>#VALUE!</v>
      </c>
      <c r="L582" s="7" t="str">
        <f aca="false">MID(G582,5,2)</f>
        <v/>
      </c>
      <c r="M582" s="7" t="str">
        <f aca="false">RIGHT(G582,2)</f>
        <v/>
      </c>
      <c r="N582" s="7" t="e">
        <f aca="false">K582&amp;L582&amp;M582</f>
        <v>#VALUE!</v>
      </c>
      <c r="O582" s="7" t="e">
        <f aca="false">IF(F582&gt;="20200101",TEXT(LEFT(F582,4)-2018,"00"),IF(F582&gt;"19890107",TEXT(LEFT(F582,4)-1988,"00"),TEXT(LEFT(F582,4)-1925,"00")))</f>
        <v>#VALUE!</v>
      </c>
      <c r="P582" s="7" t="str">
        <f aca="false">MID(F582,5,2)</f>
        <v/>
      </c>
      <c r="Q582" s="7" t="str">
        <f aca="false">RIGHT(F582,2)</f>
        <v/>
      </c>
      <c r="R582" s="7" t="e">
        <f aca="false">O582&amp;P582&amp;Q582</f>
        <v>#VALUE!</v>
      </c>
      <c r="S582" s="7" t="n">
        <f aca="false">LEN(D582)</f>
        <v>0</v>
      </c>
      <c r="T582" s="7" t="n">
        <f aca="false">IF(G582&gt;="20200101",5,IF(G582&gt;"19890107",4,3))</f>
        <v>3</v>
      </c>
      <c r="U582" s="7" t="n">
        <f aca="false">IF(F582&gt;="20200101",5,IF(F582&gt;"19890107",4,3))</f>
        <v>3</v>
      </c>
    </row>
    <row r="583" customFormat="false" ht="13.2" hidden="false" customHeight="false" outlineLevel="0" collapsed="false">
      <c r="K583" s="7" t="e">
        <f aca="false">IF(G583&gt;="20200101",TEXT(LEFT(G583,4)-2018,"00"),IF(G583&gt;"19890107",TEXT(LEFT(G583,4)-1988,"00"),TEXT(LEFT(G583,4)-1925,"00")))</f>
        <v>#VALUE!</v>
      </c>
      <c r="L583" s="7" t="str">
        <f aca="false">MID(G583,5,2)</f>
        <v/>
      </c>
      <c r="M583" s="7" t="str">
        <f aca="false">RIGHT(G583,2)</f>
        <v/>
      </c>
      <c r="N583" s="7" t="e">
        <f aca="false">K583&amp;L583&amp;M583</f>
        <v>#VALUE!</v>
      </c>
      <c r="O583" s="7" t="e">
        <f aca="false">IF(F583&gt;="20200101",TEXT(LEFT(F583,4)-2018,"00"),IF(F583&gt;"19890107",TEXT(LEFT(F583,4)-1988,"00"),TEXT(LEFT(F583,4)-1925,"00")))</f>
        <v>#VALUE!</v>
      </c>
      <c r="P583" s="7" t="str">
        <f aca="false">MID(F583,5,2)</f>
        <v/>
      </c>
      <c r="Q583" s="7" t="str">
        <f aca="false">RIGHT(F583,2)</f>
        <v/>
      </c>
      <c r="R583" s="7" t="e">
        <f aca="false">O583&amp;P583&amp;Q583</f>
        <v>#VALUE!</v>
      </c>
      <c r="S583" s="7" t="n">
        <f aca="false">LEN(D583)</f>
        <v>0</v>
      </c>
      <c r="T583" s="7" t="n">
        <f aca="false">IF(G583&gt;="20200101",5,IF(G583&gt;"19890107",4,3))</f>
        <v>3</v>
      </c>
      <c r="U583" s="7" t="n">
        <f aca="false">IF(F583&gt;="20200101",5,IF(F583&gt;"19890107",4,3))</f>
        <v>3</v>
      </c>
    </row>
    <row r="584" customFormat="false" ht="13.2" hidden="false" customHeight="false" outlineLevel="0" collapsed="false">
      <c r="K584" s="7" t="e">
        <f aca="false">IF(G584&gt;="20200101",TEXT(LEFT(G584,4)-2018,"00"),IF(G584&gt;"19890107",TEXT(LEFT(G584,4)-1988,"00"),TEXT(LEFT(G584,4)-1925,"00")))</f>
        <v>#VALUE!</v>
      </c>
      <c r="L584" s="7" t="str">
        <f aca="false">MID(G584,5,2)</f>
        <v/>
      </c>
      <c r="M584" s="7" t="str">
        <f aca="false">RIGHT(G584,2)</f>
        <v/>
      </c>
      <c r="N584" s="7" t="e">
        <f aca="false">K584&amp;L584&amp;M584</f>
        <v>#VALUE!</v>
      </c>
      <c r="O584" s="7" t="e">
        <f aca="false">IF(F584&gt;="20200101",TEXT(LEFT(F584,4)-2018,"00"),IF(F584&gt;"19890107",TEXT(LEFT(F584,4)-1988,"00"),TEXT(LEFT(F584,4)-1925,"00")))</f>
        <v>#VALUE!</v>
      </c>
      <c r="P584" s="7" t="str">
        <f aca="false">MID(F584,5,2)</f>
        <v/>
      </c>
      <c r="Q584" s="7" t="str">
        <f aca="false">RIGHT(F584,2)</f>
        <v/>
      </c>
      <c r="R584" s="7" t="e">
        <f aca="false">O584&amp;P584&amp;Q584</f>
        <v>#VALUE!</v>
      </c>
      <c r="S584" s="7" t="n">
        <f aca="false">LEN(D584)</f>
        <v>0</v>
      </c>
      <c r="T584" s="7" t="n">
        <f aca="false">IF(G584&gt;="20200101",5,IF(G584&gt;"19890107",4,3))</f>
        <v>3</v>
      </c>
      <c r="U584" s="7" t="n">
        <f aca="false">IF(F584&gt;="20200101",5,IF(F584&gt;"19890107",4,3))</f>
        <v>3</v>
      </c>
    </row>
    <row r="585" customFormat="false" ht="13.2" hidden="false" customHeight="false" outlineLevel="0" collapsed="false">
      <c r="K585" s="7" t="e">
        <f aca="false">IF(G585&gt;="20200101",TEXT(LEFT(G585,4)-2018,"00"),IF(G585&gt;"19890107",TEXT(LEFT(G585,4)-1988,"00"),TEXT(LEFT(G585,4)-1925,"00")))</f>
        <v>#VALUE!</v>
      </c>
      <c r="L585" s="7" t="str">
        <f aca="false">MID(G585,5,2)</f>
        <v/>
      </c>
      <c r="M585" s="7" t="str">
        <f aca="false">RIGHT(G585,2)</f>
        <v/>
      </c>
      <c r="N585" s="7" t="e">
        <f aca="false">K585&amp;L585&amp;M585</f>
        <v>#VALUE!</v>
      </c>
      <c r="O585" s="7" t="e">
        <f aca="false">IF(F585&gt;="20200101",TEXT(LEFT(F585,4)-2018,"00"),IF(F585&gt;"19890107",TEXT(LEFT(F585,4)-1988,"00"),TEXT(LEFT(F585,4)-1925,"00")))</f>
        <v>#VALUE!</v>
      </c>
      <c r="P585" s="7" t="str">
        <f aca="false">MID(F585,5,2)</f>
        <v/>
      </c>
      <c r="Q585" s="7" t="str">
        <f aca="false">RIGHT(F585,2)</f>
        <v/>
      </c>
      <c r="R585" s="7" t="e">
        <f aca="false">O585&amp;P585&amp;Q585</f>
        <v>#VALUE!</v>
      </c>
      <c r="S585" s="7" t="n">
        <f aca="false">LEN(D585)</f>
        <v>0</v>
      </c>
      <c r="T585" s="7" t="n">
        <f aca="false">IF(G585&gt;="20200101",5,IF(G585&gt;"19890107",4,3))</f>
        <v>3</v>
      </c>
      <c r="U585" s="7" t="n">
        <f aca="false">IF(F585&gt;="20200101",5,IF(F585&gt;"19890107",4,3))</f>
        <v>3</v>
      </c>
    </row>
    <row r="586" customFormat="false" ht="13.2" hidden="false" customHeight="false" outlineLevel="0" collapsed="false">
      <c r="K586" s="7" t="e">
        <f aca="false">IF(G586&gt;="20200101",TEXT(LEFT(G586,4)-2018,"00"),IF(G586&gt;"19890107",TEXT(LEFT(G586,4)-1988,"00"),TEXT(LEFT(G586,4)-1925,"00")))</f>
        <v>#VALUE!</v>
      </c>
      <c r="L586" s="7" t="str">
        <f aca="false">MID(G586,5,2)</f>
        <v/>
      </c>
      <c r="M586" s="7" t="str">
        <f aca="false">RIGHT(G586,2)</f>
        <v/>
      </c>
      <c r="N586" s="7" t="e">
        <f aca="false">K586&amp;L586&amp;M586</f>
        <v>#VALUE!</v>
      </c>
      <c r="O586" s="7" t="e">
        <f aca="false">IF(F586&gt;="20200101",TEXT(LEFT(F586,4)-2018,"00"),IF(F586&gt;"19890107",TEXT(LEFT(F586,4)-1988,"00"),TEXT(LEFT(F586,4)-1925,"00")))</f>
        <v>#VALUE!</v>
      </c>
      <c r="P586" s="7" t="str">
        <f aca="false">MID(F586,5,2)</f>
        <v/>
      </c>
      <c r="Q586" s="7" t="str">
        <f aca="false">RIGHT(F586,2)</f>
        <v/>
      </c>
      <c r="R586" s="7" t="e">
        <f aca="false">O586&amp;P586&amp;Q586</f>
        <v>#VALUE!</v>
      </c>
      <c r="S586" s="7" t="n">
        <f aca="false">LEN(D586)</f>
        <v>0</v>
      </c>
      <c r="T586" s="7" t="n">
        <f aca="false">IF(G586&gt;="20200101",5,IF(G586&gt;"19890107",4,3))</f>
        <v>3</v>
      </c>
      <c r="U586" s="7" t="n">
        <f aca="false">IF(F586&gt;="20200101",5,IF(F586&gt;"19890107",4,3))</f>
        <v>3</v>
      </c>
    </row>
    <row r="587" customFormat="false" ht="13.2" hidden="false" customHeight="false" outlineLevel="0" collapsed="false">
      <c r="K587" s="7" t="e">
        <f aca="false">IF(G587&gt;="20200101",TEXT(LEFT(G587,4)-2018,"00"),IF(G587&gt;"19890107",TEXT(LEFT(G587,4)-1988,"00"),TEXT(LEFT(G587,4)-1925,"00")))</f>
        <v>#VALUE!</v>
      </c>
      <c r="L587" s="7" t="str">
        <f aca="false">MID(G587,5,2)</f>
        <v/>
      </c>
      <c r="M587" s="7" t="str">
        <f aca="false">RIGHT(G587,2)</f>
        <v/>
      </c>
      <c r="N587" s="7" t="e">
        <f aca="false">K587&amp;L587&amp;M587</f>
        <v>#VALUE!</v>
      </c>
      <c r="O587" s="7" t="e">
        <f aca="false">IF(F587&gt;="20200101",TEXT(LEFT(F587,4)-2018,"00"),IF(F587&gt;"19890107",TEXT(LEFT(F587,4)-1988,"00"),TEXT(LEFT(F587,4)-1925,"00")))</f>
        <v>#VALUE!</v>
      </c>
      <c r="P587" s="7" t="str">
        <f aca="false">MID(F587,5,2)</f>
        <v/>
      </c>
      <c r="Q587" s="7" t="str">
        <f aca="false">RIGHT(F587,2)</f>
        <v/>
      </c>
      <c r="R587" s="7" t="e">
        <f aca="false">O587&amp;P587&amp;Q587</f>
        <v>#VALUE!</v>
      </c>
      <c r="S587" s="7" t="n">
        <f aca="false">LEN(D587)</f>
        <v>0</v>
      </c>
      <c r="T587" s="7" t="n">
        <f aca="false">IF(G587&gt;="20200101",5,IF(G587&gt;"19890107",4,3))</f>
        <v>3</v>
      </c>
      <c r="U587" s="7" t="n">
        <f aca="false">IF(F587&gt;="20200101",5,IF(F587&gt;"19890107",4,3))</f>
        <v>3</v>
      </c>
    </row>
    <row r="588" customFormat="false" ht="13.2" hidden="false" customHeight="false" outlineLevel="0" collapsed="false">
      <c r="K588" s="7" t="e">
        <f aca="false">IF(G588&gt;="20200101",TEXT(LEFT(G588,4)-2018,"00"),IF(G588&gt;"19890107",TEXT(LEFT(G588,4)-1988,"00"),TEXT(LEFT(G588,4)-1925,"00")))</f>
        <v>#VALUE!</v>
      </c>
      <c r="L588" s="7" t="str">
        <f aca="false">MID(G588,5,2)</f>
        <v/>
      </c>
      <c r="M588" s="7" t="str">
        <f aca="false">RIGHT(G588,2)</f>
        <v/>
      </c>
      <c r="N588" s="7" t="e">
        <f aca="false">K588&amp;L588&amp;M588</f>
        <v>#VALUE!</v>
      </c>
      <c r="O588" s="7" t="e">
        <f aca="false">IF(F588&gt;="20200101",TEXT(LEFT(F588,4)-2018,"00"),IF(F588&gt;"19890107",TEXT(LEFT(F588,4)-1988,"00"),TEXT(LEFT(F588,4)-1925,"00")))</f>
        <v>#VALUE!</v>
      </c>
      <c r="P588" s="7" t="str">
        <f aca="false">MID(F588,5,2)</f>
        <v/>
      </c>
      <c r="Q588" s="7" t="str">
        <f aca="false">RIGHT(F588,2)</f>
        <v/>
      </c>
      <c r="R588" s="7" t="e">
        <f aca="false">O588&amp;P588&amp;Q588</f>
        <v>#VALUE!</v>
      </c>
      <c r="S588" s="7" t="n">
        <f aca="false">LEN(D588)</f>
        <v>0</v>
      </c>
      <c r="T588" s="7" t="n">
        <f aca="false">IF(G588&gt;="20200101",5,IF(G588&gt;"19890107",4,3))</f>
        <v>3</v>
      </c>
      <c r="U588" s="7" t="n">
        <f aca="false">IF(F588&gt;="20200101",5,IF(F588&gt;"19890107",4,3))</f>
        <v>3</v>
      </c>
    </row>
    <row r="589" customFormat="false" ht="13.2" hidden="false" customHeight="false" outlineLevel="0" collapsed="false">
      <c r="K589" s="7" t="e">
        <f aca="false">IF(G589&gt;="20200101",TEXT(LEFT(G589,4)-2018,"00"),IF(G589&gt;"19890107",TEXT(LEFT(G589,4)-1988,"00"),TEXT(LEFT(G589,4)-1925,"00")))</f>
        <v>#VALUE!</v>
      </c>
      <c r="L589" s="7" t="str">
        <f aca="false">MID(G589,5,2)</f>
        <v/>
      </c>
      <c r="M589" s="7" t="str">
        <f aca="false">RIGHT(G589,2)</f>
        <v/>
      </c>
      <c r="N589" s="7" t="e">
        <f aca="false">K589&amp;L589&amp;M589</f>
        <v>#VALUE!</v>
      </c>
      <c r="O589" s="7" t="e">
        <f aca="false">IF(F589&gt;="20200101",TEXT(LEFT(F589,4)-2018,"00"),IF(F589&gt;"19890107",TEXT(LEFT(F589,4)-1988,"00"),TEXT(LEFT(F589,4)-1925,"00")))</f>
        <v>#VALUE!</v>
      </c>
      <c r="P589" s="7" t="str">
        <f aca="false">MID(F589,5,2)</f>
        <v/>
      </c>
      <c r="Q589" s="7" t="str">
        <f aca="false">RIGHT(F589,2)</f>
        <v/>
      </c>
      <c r="R589" s="7" t="e">
        <f aca="false">O589&amp;P589&amp;Q589</f>
        <v>#VALUE!</v>
      </c>
      <c r="S589" s="7" t="n">
        <f aca="false">LEN(D589)</f>
        <v>0</v>
      </c>
      <c r="T589" s="7" t="n">
        <f aca="false">IF(G589&gt;="20200101",5,IF(G589&gt;"19890107",4,3))</f>
        <v>3</v>
      </c>
      <c r="U589" s="7" t="n">
        <f aca="false">IF(F589&gt;="20200101",5,IF(F589&gt;"19890107",4,3))</f>
        <v>3</v>
      </c>
    </row>
    <row r="590" customFormat="false" ht="13.2" hidden="false" customHeight="false" outlineLevel="0" collapsed="false">
      <c r="K590" s="7" t="e">
        <f aca="false">IF(G590&gt;="20200101",TEXT(LEFT(G590,4)-2018,"00"),IF(G590&gt;"19890107",TEXT(LEFT(G590,4)-1988,"00"),TEXT(LEFT(G590,4)-1925,"00")))</f>
        <v>#VALUE!</v>
      </c>
      <c r="L590" s="7" t="str">
        <f aca="false">MID(G590,5,2)</f>
        <v/>
      </c>
      <c r="M590" s="7" t="str">
        <f aca="false">RIGHT(G590,2)</f>
        <v/>
      </c>
      <c r="N590" s="7" t="e">
        <f aca="false">K590&amp;L590&amp;M590</f>
        <v>#VALUE!</v>
      </c>
      <c r="O590" s="7" t="e">
        <f aca="false">IF(F590&gt;="20200101",TEXT(LEFT(F590,4)-2018,"00"),IF(F590&gt;"19890107",TEXT(LEFT(F590,4)-1988,"00"),TEXT(LEFT(F590,4)-1925,"00")))</f>
        <v>#VALUE!</v>
      </c>
      <c r="P590" s="7" t="str">
        <f aca="false">MID(F590,5,2)</f>
        <v/>
      </c>
      <c r="Q590" s="7" t="str">
        <f aca="false">RIGHT(F590,2)</f>
        <v/>
      </c>
      <c r="R590" s="7" t="e">
        <f aca="false">O590&amp;P590&amp;Q590</f>
        <v>#VALUE!</v>
      </c>
      <c r="S590" s="7" t="n">
        <f aca="false">LEN(D590)</f>
        <v>0</v>
      </c>
      <c r="T590" s="7" t="n">
        <f aca="false">IF(G590&gt;="20200101",5,IF(G590&gt;"19890107",4,3))</f>
        <v>3</v>
      </c>
      <c r="U590" s="7" t="n">
        <f aca="false">IF(F590&gt;="20200101",5,IF(F590&gt;"19890107",4,3))</f>
        <v>3</v>
      </c>
    </row>
    <row r="591" customFormat="false" ht="13.2" hidden="false" customHeight="false" outlineLevel="0" collapsed="false">
      <c r="K591" s="7" t="e">
        <f aca="false">IF(G591&gt;="20200101",TEXT(LEFT(G591,4)-2018,"00"),IF(G591&gt;"19890107",TEXT(LEFT(G591,4)-1988,"00"),TEXT(LEFT(G591,4)-1925,"00")))</f>
        <v>#VALUE!</v>
      </c>
      <c r="L591" s="7" t="str">
        <f aca="false">MID(G591,5,2)</f>
        <v/>
      </c>
      <c r="M591" s="7" t="str">
        <f aca="false">RIGHT(G591,2)</f>
        <v/>
      </c>
      <c r="N591" s="7" t="e">
        <f aca="false">K591&amp;L591&amp;M591</f>
        <v>#VALUE!</v>
      </c>
      <c r="O591" s="7" t="e">
        <f aca="false">IF(F591&gt;="20200101",TEXT(LEFT(F591,4)-2018,"00"),IF(F591&gt;"19890107",TEXT(LEFT(F591,4)-1988,"00"),TEXT(LEFT(F591,4)-1925,"00")))</f>
        <v>#VALUE!</v>
      </c>
      <c r="P591" s="7" t="str">
        <f aca="false">MID(F591,5,2)</f>
        <v/>
      </c>
      <c r="Q591" s="7" t="str">
        <f aca="false">RIGHT(F591,2)</f>
        <v/>
      </c>
      <c r="R591" s="7" t="e">
        <f aca="false">O591&amp;P591&amp;Q591</f>
        <v>#VALUE!</v>
      </c>
      <c r="S591" s="7" t="n">
        <f aca="false">LEN(D591)</f>
        <v>0</v>
      </c>
      <c r="T591" s="7" t="n">
        <f aca="false">IF(G591&gt;="20200101",5,IF(G591&gt;"19890107",4,3))</f>
        <v>3</v>
      </c>
      <c r="U591" s="7" t="n">
        <f aca="false">IF(F591&gt;="20200101",5,IF(F591&gt;"19890107",4,3))</f>
        <v>3</v>
      </c>
    </row>
    <row r="592" customFormat="false" ht="13.2" hidden="false" customHeight="false" outlineLevel="0" collapsed="false">
      <c r="K592" s="7" t="e">
        <f aca="false">IF(G592&gt;="20200101",TEXT(LEFT(G592,4)-2018,"00"),IF(G592&gt;"19890107",TEXT(LEFT(G592,4)-1988,"00"),TEXT(LEFT(G592,4)-1925,"00")))</f>
        <v>#VALUE!</v>
      </c>
      <c r="L592" s="7" t="str">
        <f aca="false">MID(G592,5,2)</f>
        <v/>
      </c>
      <c r="M592" s="7" t="str">
        <f aca="false">RIGHT(G592,2)</f>
        <v/>
      </c>
      <c r="N592" s="7" t="e">
        <f aca="false">K592&amp;L592&amp;M592</f>
        <v>#VALUE!</v>
      </c>
      <c r="O592" s="7" t="e">
        <f aca="false">IF(F592&gt;="20200101",TEXT(LEFT(F592,4)-2018,"00"),IF(F592&gt;"19890107",TEXT(LEFT(F592,4)-1988,"00"),TEXT(LEFT(F592,4)-1925,"00")))</f>
        <v>#VALUE!</v>
      </c>
      <c r="P592" s="7" t="str">
        <f aca="false">MID(F592,5,2)</f>
        <v/>
      </c>
      <c r="Q592" s="7" t="str">
        <f aca="false">RIGHT(F592,2)</f>
        <v/>
      </c>
      <c r="R592" s="7" t="e">
        <f aca="false">O592&amp;P592&amp;Q592</f>
        <v>#VALUE!</v>
      </c>
      <c r="S592" s="7" t="n">
        <f aca="false">LEN(D592)</f>
        <v>0</v>
      </c>
      <c r="T592" s="7" t="n">
        <f aca="false">IF(G592&gt;="20200101",5,IF(G592&gt;"19890107",4,3))</f>
        <v>3</v>
      </c>
      <c r="U592" s="7" t="n">
        <f aca="false">IF(F592&gt;="20200101",5,IF(F592&gt;"19890107",4,3))</f>
        <v>3</v>
      </c>
    </row>
    <row r="593" customFormat="false" ht="13.2" hidden="false" customHeight="false" outlineLevel="0" collapsed="false">
      <c r="K593" s="7" t="e">
        <f aca="false">IF(G593&gt;="20200101",TEXT(LEFT(G593,4)-2018,"00"),IF(G593&gt;"19890107",TEXT(LEFT(G593,4)-1988,"00"),TEXT(LEFT(G593,4)-1925,"00")))</f>
        <v>#VALUE!</v>
      </c>
      <c r="L593" s="7" t="str">
        <f aca="false">MID(G593,5,2)</f>
        <v/>
      </c>
      <c r="M593" s="7" t="str">
        <f aca="false">RIGHT(G593,2)</f>
        <v/>
      </c>
      <c r="N593" s="7" t="e">
        <f aca="false">K593&amp;L593&amp;M593</f>
        <v>#VALUE!</v>
      </c>
      <c r="O593" s="7" t="e">
        <f aca="false">IF(F593&gt;="20200101",TEXT(LEFT(F593,4)-2018,"00"),IF(F593&gt;"19890107",TEXT(LEFT(F593,4)-1988,"00"),TEXT(LEFT(F593,4)-1925,"00")))</f>
        <v>#VALUE!</v>
      </c>
      <c r="P593" s="7" t="str">
        <f aca="false">MID(F593,5,2)</f>
        <v/>
      </c>
      <c r="Q593" s="7" t="str">
        <f aca="false">RIGHT(F593,2)</f>
        <v/>
      </c>
      <c r="R593" s="7" t="e">
        <f aca="false">O593&amp;P593&amp;Q593</f>
        <v>#VALUE!</v>
      </c>
      <c r="S593" s="7" t="n">
        <f aca="false">LEN(D593)</f>
        <v>0</v>
      </c>
      <c r="T593" s="7" t="n">
        <f aca="false">IF(G593&gt;="20200101",5,IF(G593&gt;"19890107",4,3))</f>
        <v>3</v>
      </c>
      <c r="U593" s="7" t="n">
        <f aca="false">IF(F593&gt;="20200101",5,IF(F593&gt;"19890107",4,3))</f>
        <v>3</v>
      </c>
    </row>
    <row r="594" customFormat="false" ht="13.2" hidden="false" customHeight="false" outlineLevel="0" collapsed="false">
      <c r="K594" s="7" t="e">
        <f aca="false">IF(G594&gt;="20200101",TEXT(LEFT(G594,4)-2018,"00"),IF(G594&gt;"19890107",TEXT(LEFT(G594,4)-1988,"00"),TEXT(LEFT(G594,4)-1925,"00")))</f>
        <v>#VALUE!</v>
      </c>
      <c r="L594" s="7" t="str">
        <f aca="false">MID(G594,5,2)</f>
        <v/>
      </c>
      <c r="M594" s="7" t="str">
        <f aca="false">RIGHT(G594,2)</f>
        <v/>
      </c>
      <c r="N594" s="7" t="e">
        <f aca="false">K594&amp;L594&amp;M594</f>
        <v>#VALUE!</v>
      </c>
      <c r="O594" s="7" t="e">
        <f aca="false">IF(F594&gt;="20200101",TEXT(LEFT(F594,4)-2018,"00"),IF(F594&gt;"19890107",TEXT(LEFT(F594,4)-1988,"00"),TEXT(LEFT(F594,4)-1925,"00")))</f>
        <v>#VALUE!</v>
      </c>
      <c r="P594" s="7" t="str">
        <f aca="false">MID(F594,5,2)</f>
        <v/>
      </c>
      <c r="Q594" s="7" t="str">
        <f aca="false">RIGHT(F594,2)</f>
        <v/>
      </c>
      <c r="R594" s="7" t="e">
        <f aca="false">O594&amp;P594&amp;Q594</f>
        <v>#VALUE!</v>
      </c>
      <c r="S594" s="7" t="n">
        <f aca="false">LEN(D594)</f>
        <v>0</v>
      </c>
      <c r="T594" s="7" t="n">
        <f aca="false">IF(G594&gt;="20200101",5,IF(G594&gt;"19890107",4,3))</f>
        <v>3</v>
      </c>
      <c r="U594" s="7" t="n">
        <f aca="false">IF(F594&gt;="20200101",5,IF(F594&gt;"19890107",4,3))</f>
        <v>3</v>
      </c>
    </row>
    <row r="595" customFormat="false" ht="13.2" hidden="false" customHeight="false" outlineLevel="0" collapsed="false">
      <c r="K595" s="7" t="e">
        <f aca="false">IF(G595&gt;="20200101",TEXT(LEFT(G595,4)-2018,"00"),IF(G595&gt;"19890107",TEXT(LEFT(G595,4)-1988,"00"),TEXT(LEFT(G595,4)-1925,"00")))</f>
        <v>#VALUE!</v>
      </c>
      <c r="L595" s="7" t="str">
        <f aca="false">MID(G595,5,2)</f>
        <v/>
      </c>
      <c r="M595" s="7" t="str">
        <f aca="false">RIGHT(G595,2)</f>
        <v/>
      </c>
      <c r="N595" s="7" t="e">
        <f aca="false">K595&amp;L595&amp;M595</f>
        <v>#VALUE!</v>
      </c>
      <c r="O595" s="7" t="e">
        <f aca="false">IF(F595&gt;="20200101",TEXT(LEFT(F595,4)-2018,"00"),IF(F595&gt;"19890107",TEXT(LEFT(F595,4)-1988,"00"),TEXT(LEFT(F595,4)-1925,"00")))</f>
        <v>#VALUE!</v>
      </c>
      <c r="P595" s="7" t="str">
        <f aca="false">MID(F595,5,2)</f>
        <v/>
      </c>
      <c r="Q595" s="7" t="str">
        <f aca="false">RIGHT(F595,2)</f>
        <v/>
      </c>
      <c r="R595" s="7" t="e">
        <f aca="false">O595&amp;P595&amp;Q595</f>
        <v>#VALUE!</v>
      </c>
      <c r="S595" s="7" t="n">
        <f aca="false">LEN(D595)</f>
        <v>0</v>
      </c>
      <c r="T595" s="7" t="n">
        <f aca="false">IF(G595&gt;="20200101",5,IF(G595&gt;"19890107",4,3))</f>
        <v>3</v>
      </c>
      <c r="U595" s="7" t="n">
        <f aca="false">IF(F595&gt;="20200101",5,IF(F595&gt;"19890107",4,3))</f>
        <v>3</v>
      </c>
    </row>
    <row r="596" customFormat="false" ht="13.2" hidden="false" customHeight="false" outlineLevel="0" collapsed="false">
      <c r="K596" s="7" t="e">
        <f aca="false">IF(G596&gt;="20200101",TEXT(LEFT(G596,4)-2018,"00"),IF(G596&gt;"19890107",TEXT(LEFT(G596,4)-1988,"00"),TEXT(LEFT(G596,4)-1925,"00")))</f>
        <v>#VALUE!</v>
      </c>
      <c r="L596" s="7" t="str">
        <f aca="false">MID(G596,5,2)</f>
        <v/>
      </c>
      <c r="M596" s="7" t="str">
        <f aca="false">RIGHT(G596,2)</f>
        <v/>
      </c>
      <c r="N596" s="7" t="e">
        <f aca="false">K596&amp;L596&amp;M596</f>
        <v>#VALUE!</v>
      </c>
      <c r="O596" s="7" t="e">
        <f aca="false">IF(F596&gt;="20200101",TEXT(LEFT(F596,4)-2018,"00"),IF(F596&gt;"19890107",TEXT(LEFT(F596,4)-1988,"00"),TEXT(LEFT(F596,4)-1925,"00")))</f>
        <v>#VALUE!</v>
      </c>
      <c r="P596" s="7" t="str">
        <f aca="false">MID(F596,5,2)</f>
        <v/>
      </c>
      <c r="Q596" s="7" t="str">
        <f aca="false">RIGHT(F596,2)</f>
        <v/>
      </c>
      <c r="R596" s="7" t="e">
        <f aca="false">O596&amp;P596&amp;Q596</f>
        <v>#VALUE!</v>
      </c>
      <c r="S596" s="7" t="n">
        <f aca="false">LEN(D596)</f>
        <v>0</v>
      </c>
      <c r="T596" s="7" t="n">
        <f aca="false">IF(G596&gt;="20200101",5,IF(G596&gt;"19890107",4,3))</f>
        <v>3</v>
      </c>
      <c r="U596" s="7" t="n">
        <f aca="false">IF(F596&gt;="20200101",5,IF(F596&gt;"19890107",4,3))</f>
        <v>3</v>
      </c>
    </row>
    <row r="597" customFormat="false" ht="13.2" hidden="false" customHeight="false" outlineLevel="0" collapsed="false">
      <c r="K597" s="7" t="e">
        <f aca="false">IF(G597&gt;="20200101",TEXT(LEFT(G597,4)-2018,"00"),IF(G597&gt;"19890107",TEXT(LEFT(G597,4)-1988,"00"),TEXT(LEFT(G597,4)-1925,"00")))</f>
        <v>#VALUE!</v>
      </c>
      <c r="L597" s="7" t="str">
        <f aca="false">MID(G597,5,2)</f>
        <v/>
      </c>
      <c r="M597" s="7" t="str">
        <f aca="false">RIGHT(G597,2)</f>
        <v/>
      </c>
      <c r="N597" s="7" t="e">
        <f aca="false">K597&amp;L597&amp;M597</f>
        <v>#VALUE!</v>
      </c>
      <c r="O597" s="7" t="e">
        <f aca="false">IF(F597&gt;="20200101",TEXT(LEFT(F597,4)-2018,"00"),IF(F597&gt;"19890107",TEXT(LEFT(F597,4)-1988,"00"),TEXT(LEFT(F597,4)-1925,"00")))</f>
        <v>#VALUE!</v>
      </c>
      <c r="P597" s="7" t="str">
        <f aca="false">MID(F597,5,2)</f>
        <v/>
      </c>
      <c r="Q597" s="7" t="str">
        <f aca="false">RIGHT(F597,2)</f>
        <v/>
      </c>
      <c r="R597" s="7" t="e">
        <f aca="false">O597&amp;P597&amp;Q597</f>
        <v>#VALUE!</v>
      </c>
      <c r="S597" s="7" t="n">
        <f aca="false">LEN(D597)</f>
        <v>0</v>
      </c>
      <c r="T597" s="7" t="n">
        <f aca="false">IF(G597&gt;="20200101",5,IF(G597&gt;"19890107",4,3))</f>
        <v>3</v>
      </c>
      <c r="U597" s="7" t="n">
        <f aca="false">IF(F597&gt;="20200101",5,IF(F597&gt;"19890107",4,3))</f>
        <v>3</v>
      </c>
    </row>
    <row r="598" customFormat="false" ht="13.2" hidden="false" customHeight="false" outlineLevel="0" collapsed="false">
      <c r="K598" s="7" t="e">
        <f aca="false">IF(G598&gt;="20200101",TEXT(LEFT(G598,4)-2018,"00"),IF(G598&gt;"19890107",TEXT(LEFT(G598,4)-1988,"00"),TEXT(LEFT(G598,4)-1925,"00")))</f>
        <v>#VALUE!</v>
      </c>
      <c r="L598" s="7" t="str">
        <f aca="false">MID(G598,5,2)</f>
        <v/>
      </c>
      <c r="M598" s="7" t="str">
        <f aca="false">RIGHT(G598,2)</f>
        <v/>
      </c>
      <c r="N598" s="7" t="e">
        <f aca="false">K598&amp;L598&amp;M598</f>
        <v>#VALUE!</v>
      </c>
      <c r="O598" s="7" t="e">
        <f aca="false">IF(F598&gt;="20200101",TEXT(LEFT(F598,4)-2018,"00"),IF(F598&gt;"19890107",TEXT(LEFT(F598,4)-1988,"00"),TEXT(LEFT(F598,4)-1925,"00")))</f>
        <v>#VALUE!</v>
      </c>
      <c r="P598" s="7" t="str">
        <f aca="false">MID(F598,5,2)</f>
        <v/>
      </c>
      <c r="Q598" s="7" t="str">
        <f aca="false">RIGHT(F598,2)</f>
        <v/>
      </c>
      <c r="R598" s="7" t="e">
        <f aca="false">O598&amp;P598&amp;Q598</f>
        <v>#VALUE!</v>
      </c>
      <c r="S598" s="7" t="n">
        <f aca="false">LEN(D598)</f>
        <v>0</v>
      </c>
      <c r="T598" s="7" t="n">
        <f aca="false">IF(G598&gt;="20200101",5,IF(G598&gt;"19890107",4,3))</f>
        <v>3</v>
      </c>
      <c r="U598" s="7" t="n">
        <f aca="false">IF(F598&gt;="20200101",5,IF(F598&gt;"19890107",4,3))</f>
        <v>3</v>
      </c>
    </row>
    <row r="599" customFormat="false" ht="13.2" hidden="false" customHeight="false" outlineLevel="0" collapsed="false">
      <c r="K599" s="7" t="e">
        <f aca="false">IF(G599&gt;="20200101",TEXT(LEFT(G599,4)-2018,"00"),IF(G599&gt;"19890107",TEXT(LEFT(G599,4)-1988,"00"),TEXT(LEFT(G599,4)-1925,"00")))</f>
        <v>#VALUE!</v>
      </c>
      <c r="L599" s="7" t="str">
        <f aca="false">MID(G599,5,2)</f>
        <v/>
      </c>
      <c r="M599" s="7" t="str">
        <f aca="false">RIGHT(G599,2)</f>
        <v/>
      </c>
      <c r="N599" s="7" t="e">
        <f aca="false">K599&amp;L599&amp;M599</f>
        <v>#VALUE!</v>
      </c>
      <c r="O599" s="7" t="e">
        <f aca="false">IF(F599&gt;="20200101",TEXT(LEFT(F599,4)-2018,"00"),IF(F599&gt;"19890107",TEXT(LEFT(F599,4)-1988,"00"),TEXT(LEFT(F599,4)-1925,"00")))</f>
        <v>#VALUE!</v>
      </c>
      <c r="P599" s="7" t="str">
        <f aca="false">MID(F599,5,2)</f>
        <v/>
      </c>
      <c r="Q599" s="7" t="str">
        <f aca="false">RIGHT(F599,2)</f>
        <v/>
      </c>
      <c r="R599" s="7" t="e">
        <f aca="false">O599&amp;P599&amp;Q599</f>
        <v>#VALUE!</v>
      </c>
      <c r="S599" s="7" t="n">
        <f aca="false">LEN(D599)</f>
        <v>0</v>
      </c>
      <c r="T599" s="7" t="n">
        <f aca="false">IF(G599&gt;="20200101",5,IF(G599&gt;"19890107",4,3))</f>
        <v>3</v>
      </c>
      <c r="U599" s="7" t="n">
        <f aca="false">IF(F599&gt;="20200101",5,IF(F599&gt;"19890107",4,3))</f>
        <v>3</v>
      </c>
    </row>
    <row r="600" customFormat="false" ht="13.2" hidden="false" customHeight="false" outlineLevel="0" collapsed="false">
      <c r="K600" s="7" t="e">
        <f aca="false">IF(G600&gt;="20200101",TEXT(LEFT(G600,4)-2018,"00"),IF(G600&gt;"19890107",TEXT(LEFT(G600,4)-1988,"00"),TEXT(LEFT(G600,4)-1925,"00")))</f>
        <v>#VALUE!</v>
      </c>
      <c r="L600" s="7" t="str">
        <f aca="false">MID(G600,5,2)</f>
        <v/>
      </c>
      <c r="M600" s="7" t="str">
        <f aca="false">RIGHT(G600,2)</f>
        <v/>
      </c>
      <c r="N600" s="7" t="e">
        <f aca="false">K600&amp;L600&amp;M600</f>
        <v>#VALUE!</v>
      </c>
      <c r="O600" s="7" t="e">
        <f aca="false">IF(F600&gt;="20200101",TEXT(LEFT(F600,4)-2018,"00"),IF(F600&gt;"19890107",TEXT(LEFT(F600,4)-1988,"00"),TEXT(LEFT(F600,4)-1925,"00")))</f>
        <v>#VALUE!</v>
      </c>
      <c r="P600" s="7" t="str">
        <f aca="false">MID(F600,5,2)</f>
        <v/>
      </c>
      <c r="Q600" s="7" t="str">
        <f aca="false">RIGHT(F600,2)</f>
        <v/>
      </c>
      <c r="R600" s="7" t="e">
        <f aca="false">O600&amp;P600&amp;Q600</f>
        <v>#VALUE!</v>
      </c>
      <c r="S600" s="7" t="n">
        <f aca="false">LEN(D600)</f>
        <v>0</v>
      </c>
      <c r="T600" s="7" t="n">
        <f aca="false">IF(G600&gt;="20200101",5,IF(G600&gt;"19890107",4,3))</f>
        <v>3</v>
      </c>
      <c r="U600" s="7" t="n">
        <f aca="false">IF(F600&gt;="20200101",5,IF(F600&gt;"19890107",4,3))</f>
        <v>3</v>
      </c>
    </row>
    <row r="601" customFormat="false" ht="13.2" hidden="false" customHeight="false" outlineLevel="0" collapsed="false">
      <c r="K601" s="7" t="e">
        <f aca="false">IF(G601&gt;="20200101",TEXT(LEFT(G601,4)-2018,"00"),IF(G601&gt;"19890107",TEXT(LEFT(G601,4)-1988,"00"),TEXT(LEFT(G601,4)-1925,"00")))</f>
        <v>#VALUE!</v>
      </c>
      <c r="L601" s="7" t="str">
        <f aca="false">MID(G601,5,2)</f>
        <v/>
      </c>
      <c r="M601" s="7" t="str">
        <f aca="false">RIGHT(G601,2)</f>
        <v/>
      </c>
      <c r="N601" s="7" t="e">
        <f aca="false">K601&amp;L601&amp;M601</f>
        <v>#VALUE!</v>
      </c>
      <c r="O601" s="7" t="e">
        <f aca="false">IF(F601&gt;="20200101",TEXT(LEFT(F601,4)-2018,"00"),IF(F601&gt;"19890107",TEXT(LEFT(F601,4)-1988,"00"),TEXT(LEFT(F601,4)-1925,"00")))</f>
        <v>#VALUE!</v>
      </c>
      <c r="P601" s="7" t="str">
        <f aca="false">MID(F601,5,2)</f>
        <v/>
      </c>
      <c r="Q601" s="7" t="str">
        <f aca="false">RIGHT(F601,2)</f>
        <v/>
      </c>
      <c r="R601" s="7" t="e">
        <f aca="false">O601&amp;P601&amp;Q601</f>
        <v>#VALUE!</v>
      </c>
      <c r="S601" s="7" t="n">
        <f aca="false">LEN(D601)</f>
        <v>0</v>
      </c>
      <c r="T601" s="7" t="n">
        <f aca="false">IF(G601&gt;="20200101",5,IF(G601&gt;"19890107",4,3))</f>
        <v>3</v>
      </c>
      <c r="U601" s="7" t="n">
        <f aca="false">IF(F601&gt;="20200101",5,IF(F601&gt;"19890107",4,3))</f>
        <v>3</v>
      </c>
    </row>
    <row r="602" customFormat="false" ht="13.2" hidden="false" customHeight="false" outlineLevel="0" collapsed="false">
      <c r="K602" s="7" t="e">
        <f aca="false">IF(G602&gt;="20200101",TEXT(LEFT(G602,4)-2018,"00"),IF(G602&gt;"19890107",TEXT(LEFT(G602,4)-1988,"00"),TEXT(LEFT(G602,4)-1925,"00")))</f>
        <v>#VALUE!</v>
      </c>
      <c r="L602" s="7" t="str">
        <f aca="false">MID(G602,5,2)</f>
        <v/>
      </c>
      <c r="M602" s="7" t="str">
        <f aca="false">RIGHT(G602,2)</f>
        <v/>
      </c>
      <c r="N602" s="7" t="e">
        <f aca="false">K602&amp;L602&amp;M602</f>
        <v>#VALUE!</v>
      </c>
      <c r="O602" s="7" t="e">
        <f aca="false">IF(F602&gt;="20200101",TEXT(LEFT(F602,4)-2018,"00"),IF(F602&gt;"19890107",TEXT(LEFT(F602,4)-1988,"00"),TEXT(LEFT(F602,4)-1925,"00")))</f>
        <v>#VALUE!</v>
      </c>
      <c r="P602" s="7" t="str">
        <f aca="false">MID(F602,5,2)</f>
        <v/>
      </c>
      <c r="Q602" s="7" t="str">
        <f aca="false">RIGHT(F602,2)</f>
        <v/>
      </c>
      <c r="R602" s="7" t="e">
        <f aca="false">O602&amp;P602&amp;Q602</f>
        <v>#VALUE!</v>
      </c>
      <c r="S602" s="7" t="n">
        <f aca="false">LEN(D602)</f>
        <v>0</v>
      </c>
      <c r="T602" s="7" t="n">
        <f aca="false">IF(G602&gt;="20200101",5,IF(G602&gt;"19890107",4,3))</f>
        <v>3</v>
      </c>
      <c r="U602" s="7" t="n">
        <f aca="false">IF(F602&gt;="20200101",5,IF(F602&gt;"19890107",4,3))</f>
        <v>3</v>
      </c>
    </row>
    <row r="603" customFormat="false" ht="13.2" hidden="false" customHeight="false" outlineLevel="0" collapsed="false">
      <c r="K603" s="7" t="e">
        <f aca="false">IF(G603&gt;="20200101",TEXT(LEFT(G603,4)-2018,"00"),IF(G603&gt;"19890107",TEXT(LEFT(G603,4)-1988,"00"),TEXT(LEFT(G603,4)-1925,"00")))</f>
        <v>#VALUE!</v>
      </c>
      <c r="L603" s="7" t="str">
        <f aca="false">MID(G603,5,2)</f>
        <v/>
      </c>
      <c r="M603" s="7" t="str">
        <f aca="false">RIGHT(G603,2)</f>
        <v/>
      </c>
      <c r="N603" s="7" t="e">
        <f aca="false">K603&amp;L603&amp;M603</f>
        <v>#VALUE!</v>
      </c>
      <c r="O603" s="7" t="e">
        <f aca="false">IF(F603&gt;="20200101",TEXT(LEFT(F603,4)-2018,"00"),IF(F603&gt;"19890107",TEXT(LEFT(F603,4)-1988,"00"),TEXT(LEFT(F603,4)-1925,"00")))</f>
        <v>#VALUE!</v>
      </c>
      <c r="P603" s="7" t="str">
        <f aca="false">MID(F603,5,2)</f>
        <v/>
      </c>
      <c r="Q603" s="7" t="str">
        <f aca="false">RIGHT(F603,2)</f>
        <v/>
      </c>
      <c r="R603" s="7" t="e">
        <f aca="false">O603&amp;P603&amp;Q603</f>
        <v>#VALUE!</v>
      </c>
      <c r="S603" s="7" t="n">
        <f aca="false">LEN(D603)</f>
        <v>0</v>
      </c>
      <c r="T603" s="7" t="n">
        <f aca="false">IF(G603&gt;="20200101",5,IF(G603&gt;"19890107",4,3))</f>
        <v>3</v>
      </c>
      <c r="U603" s="7" t="n">
        <f aca="false">IF(F603&gt;="20200101",5,IF(F603&gt;"19890107",4,3))</f>
        <v>3</v>
      </c>
    </row>
    <row r="604" customFormat="false" ht="13.2" hidden="false" customHeight="false" outlineLevel="0" collapsed="false">
      <c r="K604" s="7" t="e">
        <f aca="false">IF(G604&gt;="20200101",TEXT(LEFT(G604,4)-2018,"00"),IF(G604&gt;"19890107",TEXT(LEFT(G604,4)-1988,"00"),TEXT(LEFT(G604,4)-1925,"00")))</f>
        <v>#VALUE!</v>
      </c>
      <c r="L604" s="7" t="str">
        <f aca="false">MID(G604,5,2)</f>
        <v/>
      </c>
      <c r="M604" s="7" t="str">
        <f aca="false">RIGHT(G604,2)</f>
        <v/>
      </c>
      <c r="N604" s="7" t="e">
        <f aca="false">K604&amp;L604&amp;M604</f>
        <v>#VALUE!</v>
      </c>
      <c r="O604" s="7" t="e">
        <f aca="false">IF(F604&gt;="20200101",TEXT(LEFT(F604,4)-2018,"00"),IF(F604&gt;"19890107",TEXT(LEFT(F604,4)-1988,"00"),TEXT(LEFT(F604,4)-1925,"00")))</f>
        <v>#VALUE!</v>
      </c>
      <c r="P604" s="7" t="str">
        <f aca="false">MID(F604,5,2)</f>
        <v/>
      </c>
      <c r="Q604" s="7" t="str">
        <f aca="false">RIGHT(F604,2)</f>
        <v/>
      </c>
      <c r="R604" s="7" t="e">
        <f aca="false">O604&amp;P604&amp;Q604</f>
        <v>#VALUE!</v>
      </c>
      <c r="S604" s="7" t="n">
        <f aca="false">LEN(D604)</f>
        <v>0</v>
      </c>
      <c r="T604" s="7" t="n">
        <f aca="false">IF(G604&gt;="20200101",5,IF(G604&gt;"19890107",4,3))</f>
        <v>3</v>
      </c>
      <c r="U604" s="7" t="n">
        <f aca="false">IF(F604&gt;="20200101",5,IF(F604&gt;"19890107",4,3))</f>
        <v>3</v>
      </c>
    </row>
    <row r="605" customFormat="false" ht="13.2" hidden="false" customHeight="false" outlineLevel="0" collapsed="false">
      <c r="K605" s="7" t="e">
        <f aca="false">IF(G605&gt;="20200101",TEXT(LEFT(G605,4)-2018,"00"),IF(G605&gt;"19890107",TEXT(LEFT(G605,4)-1988,"00"),TEXT(LEFT(G605,4)-1925,"00")))</f>
        <v>#VALUE!</v>
      </c>
      <c r="L605" s="7" t="str">
        <f aca="false">MID(G605,5,2)</f>
        <v/>
      </c>
      <c r="M605" s="7" t="str">
        <f aca="false">RIGHT(G605,2)</f>
        <v/>
      </c>
      <c r="N605" s="7" t="e">
        <f aca="false">K605&amp;L605&amp;M605</f>
        <v>#VALUE!</v>
      </c>
      <c r="O605" s="7" t="e">
        <f aca="false">IF(F605&gt;="20200101",TEXT(LEFT(F605,4)-2018,"00"),IF(F605&gt;"19890107",TEXT(LEFT(F605,4)-1988,"00"),TEXT(LEFT(F605,4)-1925,"00")))</f>
        <v>#VALUE!</v>
      </c>
      <c r="P605" s="7" t="str">
        <f aca="false">MID(F605,5,2)</f>
        <v/>
      </c>
      <c r="Q605" s="7" t="str">
        <f aca="false">RIGHT(F605,2)</f>
        <v/>
      </c>
      <c r="R605" s="7" t="e">
        <f aca="false">O605&amp;P605&amp;Q605</f>
        <v>#VALUE!</v>
      </c>
      <c r="S605" s="7" t="n">
        <f aca="false">LEN(D605)</f>
        <v>0</v>
      </c>
      <c r="T605" s="7" t="n">
        <f aca="false">IF(G605&gt;="20200101",5,IF(G605&gt;"19890107",4,3))</f>
        <v>3</v>
      </c>
      <c r="U605" s="7" t="n">
        <f aca="false">IF(F605&gt;="20200101",5,IF(F605&gt;"19890107",4,3))</f>
        <v>3</v>
      </c>
    </row>
    <row r="606" customFormat="false" ht="13.2" hidden="false" customHeight="false" outlineLevel="0" collapsed="false">
      <c r="K606" s="7" t="e">
        <f aca="false">IF(G606&gt;="20200101",TEXT(LEFT(G606,4)-2018,"00"),IF(G606&gt;"19890107",TEXT(LEFT(G606,4)-1988,"00"),TEXT(LEFT(G606,4)-1925,"00")))</f>
        <v>#VALUE!</v>
      </c>
      <c r="L606" s="7" t="str">
        <f aca="false">MID(G606,5,2)</f>
        <v/>
      </c>
      <c r="M606" s="7" t="str">
        <f aca="false">RIGHT(G606,2)</f>
        <v/>
      </c>
      <c r="N606" s="7" t="e">
        <f aca="false">K606&amp;L606&amp;M606</f>
        <v>#VALUE!</v>
      </c>
      <c r="O606" s="7" t="e">
        <f aca="false">IF(F606&gt;="20200101",TEXT(LEFT(F606,4)-2018,"00"),IF(F606&gt;"19890107",TEXT(LEFT(F606,4)-1988,"00"),TEXT(LEFT(F606,4)-1925,"00")))</f>
        <v>#VALUE!</v>
      </c>
      <c r="P606" s="7" t="str">
        <f aca="false">MID(F606,5,2)</f>
        <v/>
      </c>
      <c r="Q606" s="7" t="str">
        <f aca="false">RIGHT(F606,2)</f>
        <v/>
      </c>
      <c r="R606" s="7" t="e">
        <f aca="false">O606&amp;P606&amp;Q606</f>
        <v>#VALUE!</v>
      </c>
      <c r="S606" s="7" t="n">
        <f aca="false">LEN(D606)</f>
        <v>0</v>
      </c>
      <c r="T606" s="7" t="n">
        <f aca="false">IF(G606&gt;="20200101",5,IF(G606&gt;"19890107",4,3))</f>
        <v>3</v>
      </c>
      <c r="U606" s="7" t="n">
        <f aca="false">IF(F606&gt;="20200101",5,IF(F606&gt;"19890107",4,3))</f>
        <v>3</v>
      </c>
    </row>
    <row r="607" customFormat="false" ht="13.2" hidden="false" customHeight="false" outlineLevel="0" collapsed="false">
      <c r="K607" s="7" t="e">
        <f aca="false">IF(G607&gt;="20200101",TEXT(LEFT(G607,4)-2018,"00"),IF(G607&gt;"19890107",TEXT(LEFT(G607,4)-1988,"00"),TEXT(LEFT(G607,4)-1925,"00")))</f>
        <v>#VALUE!</v>
      </c>
      <c r="L607" s="7" t="str">
        <f aca="false">MID(G607,5,2)</f>
        <v/>
      </c>
      <c r="M607" s="7" t="str">
        <f aca="false">RIGHT(G607,2)</f>
        <v/>
      </c>
      <c r="N607" s="7" t="e">
        <f aca="false">K607&amp;L607&amp;M607</f>
        <v>#VALUE!</v>
      </c>
      <c r="O607" s="7" t="e">
        <f aca="false">IF(F607&gt;="20200101",TEXT(LEFT(F607,4)-2018,"00"),IF(F607&gt;"19890107",TEXT(LEFT(F607,4)-1988,"00"),TEXT(LEFT(F607,4)-1925,"00")))</f>
        <v>#VALUE!</v>
      </c>
      <c r="P607" s="7" t="str">
        <f aca="false">MID(F607,5,2)</f>
        <v/>
      </c>
      <c r="Q607" s="7" t="str">
        <f aca="false">RIGHT(F607,2)</f>
        <v/>
      </c>
      <c r="R607" s="7" t="e">
        <f aca="false">O607&amp;P607&amp;Q607</f>
        <v>#VALUE!</v>
      </c>
      <c r="S607" s="7" t="n">
        <f aca="false">LEN(D607)</f>
        <v>0</v>
      </c>
      <c r="T607" s="7" t="n">
        <f aca="false">IF(G607&gt;="20200101",5,IF(G607&gt;"19890107",4,3))</f>
        <v>3</v>
      </c>
      <c r="U607" s="7" t="n">
        <f aca="false">IF(F607&gt;="20200101",5,IF(F607&gt;"19890107",4,3))</f>
        <v>3</v>
      </c>
    </row>
    <row r="608" customFormat="false" ht="13.2" hidden="false" customHeight="false" outlineLevel="0" collapsed="false">
      <c r="K608" s="7" t="e">
        <f aca="false">IF(G608&gt;="20200101",TEXT(LEFT(G608,4)-2018,"00"),IF(G608&gt;"19890107",TEXT(LEFT(G608,4)-1988,"00"),TEXT(LEFT(G608,4)-1925,"00")))</f>
        <v>#VALUE!</v>
      </c>
      <c r="L608" s="7" t="str">
        <f aca="false">MID(G608,5,2)</f>
        <v/>
      </c>
      <c r="M608" s="7" t="str">
        <f aca="false">RIGHT(G608,2)</f>
        <v/>
      </c>
      <c r="N608" s="7" t="e">
        <f aca="false">K608&amp;L608&amp;M608</f>
        <v>#VALUE!</v>
      </c>
      <c r="O608" s="7" t="e">
        <f aca="false">IF(F608&gt;="20200101",TEXT(LEFT(F608,4)-2018,"00"),IF(F608&gt;"19890107",TEXT(LEFT(F608,4)-1988,"00"),TEXT(LEFT(F608,4)-1925,"00")))</f>
        <v>#VALUE!</v>
      </c>
      <c r="P608" s="7" t="str">
        <f aca="false">MID(F608,5,2)</f>
        <v/>
      </c>
      <c r="Q608" s="7" t="str">
        <f aca="false">RIGHT(F608,2)</f>
        <v/>
      </c>
      <c r="R608" s="7" t="e">
        <f aca="false">O608&amp;P608&amp;Q608</f>
        <v>#VALUE!</v>
      </c>
      <c r="S608" s="7" t="n">
        <f aca="false">LEN(D608)</f>
        <v>0</v>
      </c>
      <c r="T608" s="7" t="n">
        <f aca="false">IF(G608&gt;="20200101",5,IF(G608&gt;"19890107",4,3))</f>
        <v>3</v>
      </c>
      <c r="U608" s="7" t="n">
        <f aca="false">IF(F608&gt;="20200101",5,IF(F608&gt;"19890107",4,3))</f>
        <v>3</v>
      </c>
    </row>
    <row r="609" customFormat="false" ht="13.2" hidden="false" customHeight="false" outlineLevel="0" collapsed="false">
      <c r="K609" s="7" t="e">
        <f aca="false">IF(G609&gt;="20200101",TEXT(LEFT(G609,4)-2018,"00"),IF(G609&gt;"19890107",TEXT(LEFT(G609,4)-1988,"00"),TEXT(LEFT(G609,4)-1925,"00")))</f>
        <v>#VALUE!</v>
      </c>
      <c r="L609" s="7" t="str">
        <f aca="false">MID(G609,5,2)</f>
        <v/>
      </c>
      <c r="M609" s="7" t="str">
        <f aca="false">RIGHT(G609,2)</f>
        <v/>
      </c>
      <c r="N609" s="7" t="e">
        <f aca="false">K609&amp;L609&amp;M609</f>
        <v>#VALUE!</v>
      </c>
      <c r="O609" s="7" t="e">
        <f aca="false">IF(F609&gt;="20200101",TEXT(LEFT(F609,4)-2018,"00"),IF(F609&gt;"19890107",TEXT(LEFT(F609,4)-1988,"00"),TEXT(LEFT(F609,4)-1925,"00")))</f>
        <v>#VALUE!</v>
      </c>
      <c r="P609" s="7" t="str">
        <f aca="false">MID(F609,5,2)</f>
        <v/>
      </c>
      <c r="Q609" s="7" t="str">
        <f aca="false">RIGHT(F609,2)</f>
        <v/>
      </c>
      <c r="R609" s="7" t="e">
        <f aca="false">O609&amp;P609&amp;Q609</f>
        <v>#VALUE!</v>
      </c>
      <c r="S609" s="7" t="n">
        <f aca="false">LEN(D609)</f>
        <v>0</v>
      </c>
      <c r="T609" s="7" t="n">
        <f aca="false">IF(G609&gt;="20200101",5,IF(G609&gt;"19890107",4,3))</f>
        <v>3</v>
      </c>
      <c r="U609" s="7" t="n">
        <f aca="false">IF(F609&gt;="20200101",5,IF(F609&gt;"19890107",4,3))</f>
        <v>3</v>
      </c>
    </row>
    <row r="610" customFormat="false" ht="13.2" hidden="false" customHeight="false" outlineLevel="0" collapsed="false">
      <c r="K610" s="7" t="e">
        <f aca="false">IF(G610&gt;="20200101",TEXT(LEFT(G610,4)-2018,"00"),IF(G610&gt;"19890107",TEXT(LEFT(G610,4)-1988,"00"),TEXT(LEFT(G610,4)-1925,"00")))</f>
        <v>#VALUE!</v>
      </c>
      <c r="L610" s="7" t="str">
        <f aca="false">MID(G610,5,2)</f>
        <v/>
      </c>
      <c r="M610" s="7" t="str">
        <f aca="false">RIGHT(G610,2)</f>
        <v/>
      </c>
      <c r="N610" s="7" t="e">
        <f aca="false">K610&amp;L610&amp;M610</f>
        <v>#VALUE!</v>
      </c>
      <c r="O610" s="7" t="e">
        <f aca="false">IF(F610&gt;="20200101",TEXT(LEFT(F610,4)-2018,"00"),IF(F610&gt;"19890107",TEXT(LEFT(F610,4)-1988,"00"),TEXT(LEFT(F610,4)-1925,"00")))</f>
        <v>#VALUE!</v>
      </c>
      <c r="P610" s="7" t="str">
        <f aca="false">MID(F610,5,2)</f>
        <v/>
      </c>
      <c r="Q610" s="7" t="str">
        <f aca="false">RIGHT(F610,2)</f>
        <v/>
      </c>
      <c r="R610" s="7" t="e">
        <f aca="false">O610&amp;P610&amp;Q610</f>
        <v>#VALUE!</v>
      </c>
      <c r="S610" s="7" t="n">
        <f aca="false">LEN(D610)</f>
        <v>0</v>
      </c>
      <c r="T610" s="7" t="n">
        <f aca="false">IF(G610&gt;="20200101",5,IF(G610&gt;"19890107",4,3))</f>
        <v>3</v>
      </c>
      <c r="U610" s="7" t="n">
        <f aca="false">IF(F610&gt;="20200101",5,IF(F610&gt;"19890107",4,3))</f>
        <v>3</v>
      </c>
    </row>
    <row r="611" customFormat="false" ht="13.2" hidden="false" customHeight="false" outlineLevel="0" collapsed="false">
      <c r="K611" s="7" t="e">
        <f aca="false">IF(G611&gt;="20200101",TEXT(LEFT(G611,4)-2018,"00"),IF(G611&gt;"19890107",TEXT(LEFT(G611,4)-1988,"00"),TEXT(LEFT(G611,4)-1925,"00")))</f>
        <v>#VALUE!</v>
      </c>
      <c r="L611" s="7" t="str">
        <f aca="false">MID(G611,5,2)</f>
        <v/>
      </c>
      <c r="M611" s="7" t="str">
        <f aca="false">RIGHT(G611,2)</f>
        <v/>
      </c>
      <c r="N611" s="7" t="e">
        <f aca="false">K611&amp;L611&amp;M611</f>
        <v>#VALUE!</v>
      </c>
      <c r="O611" s="7" t="e">
        <f aca="false">IF(F611&gt;="20200101",TEXT(LEFT(F611,4)-2018,"00"),IF(F611&gt;"19890107",TEXT(LEFT(F611,4)-1988,"00"),TEXT(LEFT(F611,4)-1925,"00")))</f>
        <v>#VALUE!</v>
      </c>
      <c r="P611" s="7" t="str">
        <f aca="false">MID(F611,5,2)</f>
        <v/>
      </c>
      <c r="Q611" s="7" t="str">
        <f aca="false">RIGHT(F611,2)</f>
        <v/>
      </c>
      <c r="R611" s="7" t="e">
        <f aca="false">O611&amp;P611&amp;Q611</f>
        <v>#VALUE!</v>
      </c>
      <c r="S611" s="7" t="n">
        <f aca="false">LEN(D611)</f>
        <v>0</v>
      </c>
      <c r="T611" s="7" t="n">
        <f aca="false">IF(G611&gt;="20200101",5,IF(G611&gt;"19890107",4,3))</f>
        <v>3</v>
      </c>
      <c r="U611" s="7" t="n">
        <f aca="false">IF(F611&gt;="20200101",5,IF(F611&gt;"19890107",4,3))</f>
        <v>3</v>
      </c>
    </row>
    <row r="612" customFormat="false" ht="13.2" hidden="false" customHeight="false" outlineLevel="0" collapsed="false">
      <c r="K612" s="7" t="e">
        <f aca="false">IF(G612&gt;="20200101",TEXT(LEFT(G612,4)-2018,"00"),IF(G612&gt;"19890107",TEXT(LEFT(G612,4)-1988,"00"),TEXT(LEFT(G612,4)-1925,"00")))</f>
        <v>#VALUE!</v>
      </c>
      <c r="L612" s="7" t="str">
        <f aca="false">MID(G612,5,2)</f>
        <v/>
      </c>
      <c r="M612" s="7" t="str">
        <f aca="false">RIGHT(G612,2)</f>
        <v/>
      </c>
      <c r="N612" s="7" t="e">
        <f aca="false">K612&amp;L612&amp;M612</f>
        <v>#VALUE!</v>
      </c>
      <c r="O612" s="7" t="e">
        <f aca="false">IF(F612&gt;="20200101",TEXT(LEFT(F612,4)-2018,"00"),IF(F612&gt;"19890107",TEXT(LEFT(F612,4)-1988,"00"),TEXT(LEFT(F612,4)-1925,"00")))</f>
        <v>#VALUE!</v>
      </c>
      <c r="P612" s="7" t="str">
        <f aca="false">MID(F612,5,2)</f>
        <v/>
      </c>
      <c r="Q612" s="7" t="str">
        <f aca="false">RIGHT(F612,2)</f>
        <v/>
      </c>
      <c r="R612" s="7" t="e">
        <f aca="false">O612&amp;P612&amp;Q612</f>
        <v>#VALUE!</v>
      </c>
      <c r="S612" s="7" t="n">
        <f aca="false">LEN(D612)</f>
        <v>0</v>
      </c>
      <c r="T612" s="7" t="n">
        <f aca="false">IF(G612&gt;="20200101",5,IF(G612&gt;"19890107",4,3))</f>
        <v>3</v>
      </c>
      <c r="U612" s="7" t="n">
        <f aca="false">IF(F612&gt;="20200101",5,IF(F612&gt;"19890107",4,3))</f>
        <v>3</v>
      </c>
    </row>
    <row r="613" customFormat="false" ht="13.2" hidden="false" customHeight="false" outlineLevel="0" collapsed="false">
      <c r="K613" s="7" t="e">
        <f aca="false">IF(G613&gt;="20200101",TEXT(LEFT(G613,4)-2018,"00"),IF(G613&gt;"19890107",TEXT(LEFT(G613,4)-1988,"00"),TEXT(LEFT(G613,4)-1925,"00")))</f>
        <v>#VALUE!</v>
      </c>
      <c r="L613" s="7" t="str">
        <f aca="false">MID(G613,5,2)</f>
        <v/>
      </c>
      <c r="M613" s="7" t="str">
        <f aca="false">RIGHT(G613,2)</f>
        <v/>
      </c>
      <c r="N613" s="7" t="e">
        <f aca="false">K613&amp;L613&amp;M613</f>
        <v>#VALUE!</v>
      </c>
      <c r="O613" s="7" t="e">
        <f aca="false">IF(F613&gt;="20200101",TEXT(LEFT(F613,4)-2018,"00"),IF(F613&gt;"19890107",TEXT(LEFT(F613,4)-1988,"00"),TEXT(LEFT(F613,4)-1925,"00")))</f>
        <v>#VALUE!</v>
      </c>
      <c r="P613" s="7" t="str">
        <f aca="false">MID(F613,5,2)</f>
        <v/>
      </c>
      <c r="Q613" s="7" t="str">
        <f aca="false">RIGHT(F613,2)</f>
        <v/>
      </c>
      <c r="R613" s="7" t="e">
        <f aca="false">O613&amp;P613&amp;Q613</f>
        <v>#VALUE!</v>
      </c>
      <c r="S613" s="7" t="n">
        <f aca="false">LEN(D613)</f>
        <v>0</v>
      </c>
      <c r="T613" s="7" t="n">
        <f aca="false">IF(G613&gt;="20200101",5,IF(G613&gt;"19890107",4,3))</f>
        <v>3</v>
      </c>
      <c r="U613" s="7" t="n">
        <f aca="false">IF(F613&gt;="20200101",5,IF(F613&gt;"19890107",4,3))</f>
        <v>3</v>
      </c>
    </row>
    <row r="614" customFormat="false" ht="13.2" hidden="false" customHeight="false" outlineLevel="0" collapsed="false">
      <c r="K614" s="7" t="e">
        <f aca="false">IF(G614&gt;="20200101",TEXT(LEFT(G614,4)-2018,"00"),IF(G614&gt;"19890107",TEXT(LEFT(G614,4)-1988,"00"),TEXT(LEFT(G614,4)-1925,"00")))</f>
        <v>#VALUE!</v>
      </c>
      <c r="L614" s="7" t="str">
        <f aca="false">MID(G614,5,2)</f>
        <v/>
      </c>
      <c r="M614" s="7" t="str">
        <f aca="false">RIGHT(G614,2)</f>
        <v/>
      </c>
      <c r="N614" s="7" t="e">
        <f aca="false">K614&amp;L614&amp;M614</f>
        <v>#VALUE!</v>
      </c>
      <c r="O614" s="7" t="e">
        <f aca="false">IF(F614&gt;="20200101",TEXT(LEFT(F614,4)-2018,"00"),IF(F614&gt;"19890107",TEXT(LEFT(F614,4)-1988,"00"),TEXT(LEFT(F614,4)-1925,"00")))</f>
        <v>#VALUE!</v>
      </c>
      <c r="P614" s="7" t="str">
        <f aca="false">MID(F614,5,2)</f>
        <v/>
      </c>
      <c r="Q614" s="7" t="str">
        <f aca="false">RIGHT(F614,2)</f>
        <v/>
      </c>
      <c r="R614" s="7" t="e">
        <f aca="false">O614&amp;P614&amp;Q614</f>
        <v>#VALUE!</v>
      </c>
      <c r="S614" s="7" t="n">
        <f aca="false">LEN(D614)</f>
        <v>0</v>
      </c>
      <c r="T614" s="7" t="n">
        <f aca="false">IF(G614&gt;="20200101",5,IF(G614&gt;"19890107",4,3))</f>
        <v>3</v>
      </c>
      <c r="U614" s="7" t="n">
        <f aca="false">IF(F614&gt;="20200101",5,IF(F614&gt;"19890107",4,3))</f>
        <v>3</v>
      </c>
    </row>
    <row r="615" customFormat="false" ht="13.2" hidden="false" customHeight="false" outlineLevel="0" collapsed="false">
      <c r="K615" s="7" t="e">
        <f aca="false">IF(G615&gt;="20200101",TEXT(LEFT(G615,4)-2018,"00"),IF(G615&gt;"19890107",TEXT(LEFT(G615,4)-1988,"00"),TEXT(LEFT(G615,4)-1925,"00")))</f>
        <v>#VALUE!</v>
      </c>
      <c r="L615" s="7" t="str">
        <f aca="false">MID(G615,5,2)</f>
        <v/>
      </c>
      <c r="M615" s="7" t="str">
        <f aca="false">RIGHT(G615,2)</f>
        <v/>
      </c>
      <c r="N615" s="7" t="e">
        <f aca="false">K615&amp;L615&amp;M615</f>
        <v>#VALUE!</v>
      </c>
      <c r="O615" s="7" t="e">
        <f aca="false">IF(F615&gt;="20200101",TEXT(LEFT(F615,4)-2018,"00"),IF(F615&gt;"19890107",TEXT(LEFT(F615,4)-1988,"00"),TEXT(LEFT(F615,4)-1925,"00")))</f>
        <v>#VALUE!</v>
      </c>
      <c r="P615" s="7" t="str">
        <f aca="false">MID(F615,5,2)</f>
        <v/>
      </c>
      <c r="Q615" s="7" t="str">
        <f aca="false">RIGHT(F615,2)</f>
        <v/>
      </c>
      <c r="R615" s="7" t="e">
        <f aca="false">O615&amp;P615&amp;Q615</f>
        <v>#VALUE!</v>
      </c>
      <c r="S615" s="7" t="n">
        <f aca="false">LEN(D615)</f>
        <v>0</v>
      </c>
      <c r="T615" s="7" t="n">
        <f aca="false">IF(G615&gt;="20200101",5,IF(G615&gt;"19890107",4,3))</f>
        <v>3</v>
      </c>
      <c r="U615" s="7" t="n">
        <f aca="false">IF(F615&gt;="20200101",5,IF(F615&gt;"19890107",4,3))</f>
        <v>3</v>
      </c>
    </row>
    <row r="616" customFormat="false" ht="13.2" hidden="false" customHeight="false" outlineLevel="0" collapsed="false">
      <c r="K616" s="7" t="e">
        <f aca="false">IF(G616&gt;="20200101",TEXT(LEFT(G616,4)-2018,"00"),IF(G616&gt;"19890107",TEXT(LEFT(G616,4)-1988,"00"),TEXT(LEFT(G616,4)-1925,"00")))</f>
        <v>#VALUE!</v>
      </c>
      <c r="L616" s="7" t="str">
        <f aca="false">MID(G616,5,2)</f>
        <v/>
      </c>
      <c r="M616" s="7" t="str">
        <f aca="false">RIGHT(G616,2)</f>
        <v/>
      </c>
      <c r="N616" s="7" t="e">
        <f aca="false">K616&amp;L616&amp;M616</f>
        <v>#VALUE!</v>
      </c>
      <c r="O616" s="7" t="e">
        <f aca="false">IF(F616&gt;="20200101",TEXT(LEFT(F616,4)-2018,"00"),IF(F616&gt;"19890107",TEXT(LEFT(F616,4)-1988,"00"),TEXT(LEFT(F616,4)-1925,"00")))</f>
        <v>#VALUE!</v>
      </c>
      <c r="P616" s="7" t="str">
        <f aca="false">MID(F616,5,2)</f>
        <v/>
      </c>
      <c r="Q616" s="7" t="str">
        <f aca="false">RIGHT(F616,2)</f>
        <v/>
      </c>
      <c r="R616" s="7" t="e">
        <f aca="false">O616&amp;P616&amp;Q616</f>
        <v>#VALUE!</v>
      </c>
      <c r="S616" s="7" t="n">
        <f aca="false">LEN(D616)</f>
        <v>0</v>
      </c>
      <c r="T616" s="7" t="n">
        <f aca="false">IF(G616&gt;="20200101",5,IF(G616&gt;"19890107",4,3))</f>
        <v>3</v>
      </c>
      <c r="U616" s="7" t="n">
        <f aca="false">IF(F616&gt;="20200101",5,IF(F616&gt;"19890107",4,3))</f>
        <v>3</v>
      </c>
    </row>
    <row r="617" customFormat="false" ht="13.2" hidden="false" customHeight="false" outlineLevel="0" collapsed="false">
      <c r="K617" s="7" t="e">
        <f aca="false">IF(G617&gt;="20200101",TEXT(LEFT(G617,4)-2018,"00"),IF(G617&gt;"19890107",TEXT(LEFT(G617,4)-1988,"00"),TEXT(LEFT(G617,4)-1925,"00")))</f>
        <v>#VALUE!</v>
      </c>
      <c r="L617" s="7" t="str">
        <f aca="false">MID(G617,5,2)</f>
        <v/>
      </c>
      <c r="M617" s="7" t="str">
        <f aca="false">RIGHT(G617,2)</f>
        <v/>
      </c>
      <c r="N617" s="7" t="e">
        <f aca="false">K617&amp;L617&amp;M617</f>
        <v>#VALUE!</v>
      </c>
      <c r="O617" s="7" t="e">
        <f aca="false">IF(F617&gt;="20200101",TEXT(LEFT(F617,4)-2018,"00"),IF(F617&gt;"19890107",TEXT(LEFT(F617,4)-1988,"00"),TEXT(LEFT(F617,4)-1925,"00")))</f>
        <v>#VALUE!</v>
      </c>
      <c r="P617" s="7" t="str">
        <f aca="false">MID(F617,5,2)</f>
        <v/>
      </c>
      <c r="Q617" s="7" t="str">
        <f aca="false">RIGHT(F617,2)</f>
        <v/>
      </c>
      <c r="R617" s="7" t="e">
        <f aca="false">O617&amp;P617&amp;Q617</f>
        <v>#VALUE!</v>
      </c>
      <c r="S617" s="7" t="n">
        <f aca="false">LEN(D617)</f>
        <v>0</v>
      </c>
      <c r="T617" s="7" t="n">
        <f aca="false">IF(G617&gt;="20200101",5,IF(G617&gt;"19890107",4,3))</f>
        <v>3</v>
      </c>
      <c r="U617" s="7" t="n">
        <f aca="false">IF(F617&gt;="20200101",5,IF(F617&gt;"19890107",4,3))</f>
        <v>3</v>
      </c>
    </row>
    <row r="618" customFormat="false" ht="13.2" hidden="false" customHeight="false" outlineLevel="0" collapsed="false">
      <c r="K618" s="7" t="e">
        <f aca="false">IF(G618&gt;="20200101",TEXT(LEFT(G618,4)-2018,"00"),IF(G618&gt;"19890107",TEXT(LEFT(G618,4)-1988,"00"),TEXT(LEFT(G618,4)-1925,"00")))</f>
        <v>#VALUE!</v>
      </c>
      <c r="L618" s="7" t="str">
        <f aca="false">MID(G618,5,2)</f>
        <v/>
      </c>
      <c r="M618" s="7" t="str">
        <f aca="false">RIGHT(G618,2)</f>
        <v/>
      </c>
      <c r="N618" s="7" t="e">
        <f aca="false">K618&amp;L618&amp;M618</f>
        <v>#VALUE!</v>
      </c>
      <c r="O618" s="7" t="e">
        <f aca="false">IF(F618&gt;="20200101",TEXT(LEFT(F618,4)-2018,"00"),IF(F618&gt;"19890107",TEXT(LEFT(F618,4)-1988,"00"),TEXT(LEFT(F618,4)-1925,"00")))</f>
        <v>#VALUE!</v>
      </c>
      <c r="P618" s="7" t="str">
        <f aca="false">MID(F618,5,2)</f>
        <v/>
      </c>
      <c r="Q618" s="7" t="str">
        <f aca="false">RIGHT(F618,2)</f>
        <v/>
      </c>
      <c r="R618" s="7" t="e">
        <f aca="false">O618&amp;P618&amp;Q618</f>
        <v>#VALUE!</v>
      </c>
      <c r="S618" s="7" t="n">
        <f aca="false">LEN(D618)</f>
        <v>0</v>
      </c>
      <c r="T618" s="7" t="n">
        <f aca="false">IF(G618&gt;="20200101",5,IF(G618&gt;"19890107",4,3))</f>
        <v>3</v>
      </c>
      <c r="U618" s="7" t="n">
        <f aca="false">IF(F618&gt;="20200101",5,IF(F618&gt;"19890107",4,3))</f>
        <v>3</v>
      </c>
    </row>
    <row r="619" customFormat="false" ht="13.2" hidden="false" customHeight="false" outlineLevel="0" collapsed="false">
      <c r="K619" s="7" t="e">
        <f aca="false">IF(G619&gt;="20200101",TEXT(LEFT(G619,4)-2018,"00"),IF(G619&gt;"19890107",TEXT(LEFT(G619,4)-1988,"00"),TEXT(LEFT(G619,4)-1925,"00")))</f>
        <v>#VALUE!</v>
      </c>
      <c r="L619" s="7" t="str">
        <f aca="false">MID(G619,5,2)</f>
        <v/>
      </c>
      <c r="M619" s="7" t="str">
        <f aca="false">RIGHT(G619,2)</f>
        <v/>
      </c>
      <c r="N619" s="7" t="e">
        <f aca="false">K619&amp;L619&amp;M619</f>
        <v>#VALUE!</v>
      </c>
      <c r="O619" s="7" t="e">
        <f aca="false">IF(F619&gt;="20200101",TEXT(LEFT(F619,4)-2018,"00"),IF(F619&gt;"19890107",TEXT(LEFT(F619,4)-1988,"00"),TEXT(LEFT(F619,4)-1925,"00")))</f>
        <v>#VALUE!</v>
      </c>
      <c r="P619" s="7" t="str">
        <f aca="false">MID(F619,5,2)</f>
        <v/>
      </c>
      <c r="Q619" s="7" t="str">
        <f aca="false">RIGHT(F619,2)</f>
        <v/>
      </c>
      <c r="R619" s="7" t="e">
        <f aca="false">O619&amp;P619&amp;Q619</f>
        <v>#VALUE!</v>
      </c>
      <c r="S619" s="7" t="n">
        <f aca="false">LEN(D619)</f>
        <v>0</v>
      </c>
      <c r="T619" s="7" t="n">
        <f aca="false">IF(G619&gt;="20200101",5,IF(G619&gt;"19890107",4,3))</f>
        <v>3</v>
      </c>
      <c r="U619" s="7" t="n">
        <f aca="false">IF(F619&gt;="20200101",5,IF(F619&gt;"19890107",4,3))</f>
        <v>3</v>
      </c>
    </row>
    <row r="620" customFormat="false" ht="13.2" hidden="false" customHeight="false" outlineLevel="0" collapsed="false">
      <c r="K620" s="7" t="e">
        <f aca="false">IF(G620&gt;="20200101",TEXT(LEFT(G620,4)-2018,"00"),IF(G620&gt;"19890107",TEXT(LEFT(G620,4)-1988,"00"),TEXT(LEFT(G620,4)-1925,"00")))</f>
        <v>#VALUE!</v>
      </c>
      <c r="L620" s="7" t="str">
        <f aca="false">MID(G620,5,2)</f>
        <v/>
      </c>
      <c r="M620" s="7" t="str">
        <f aca="false">RIGHT(G620,2)</f>
        <v/>
      </c>
      <c r="N620" s="7" t="e">
        <f aca="false">K620&amp;L620&amp;M620</f>
        <v>#VALUE!</v>
      </c>
      <c r="O620" s="7" t="e">
        <f aca="false">IF(F620&gt;="20200101",TEXT(LEFT(F620,4)-2018,"00"),IF(F620&gt;"19890107",TEXT(LEFT(F620,4)-1988,"00"),TEXT(LEFT(F620,4)-1925,"00")))</f>
        <v>#VALUE!</v>
      </c>
      <c r="P620" s="7" t="str">
        <f aca="false">MID(F620,5,2)</f>
        <v/>
      </c>
      <c r="Q620" s="7" t="str">
        <f aca="false">RIGHT(F620,2)</f>
        <v/>
      </c>
      <c r="R620" s="7" t="e">
        <f aca="false">O620&amp;P620&amp;Q620</f>
        <v>#VALUE!</v>
      </c>
      <c r="S620" s="7" t="n">
        <f aca="false">LEN(D620)</f>
        <v>0</v>
      </c>
      <c r="T620" s="7" t="n">
        <f aca="false">IF(G620&gt;="20200101",5,IF(G620&gt;"19890107",4,3))</f>
        <v>3</v>
      </c>
      <c r="U620" s="7" t="n">
        <f aca="false">IF(F620&gt;="20200101",5,IF(F620&gt;"19890107",4,3))</f>
        <v>3</v>
      </c>
    </row>
    <row r="621" customFormat="false" ht="13.2" hidden="false" customHeight="false" outlineLevel="0" collapsed="false">
      <c r="K621" s="7" t="e">
        <f aca="false">IF(G621&gt;="20200101",TEXT(LEFT(G621,4)-2018,"00"),IF(G621&gt;"19890107",TEXT(LEFT(G621,4)-1988,"00"),TEXT(LEFT(G621,4)-1925,"00")))</f>
        <v>#VALUE!</v>
      </c>
      <c r="L621" s="7" t="str">
        <f aca="false">MID(G621,5,2)</f>
        <v/>
      </c>
      <c r="M621" s="7" t="str">
        <f aca="false">RIGHT(G621,2)</f>
        <v/>
      </c>
      <c r="N621" s="7" t="e">
        <f aca="false">K621&amp;L621&amp;M621</f>
        <v>#VALUE!</v>
      </c>
      <c r="O621" s="7" t="e">
        <f aca="false">IF(F621&gt;="20200101",TEXT(LEFT(F621,4)-2018,"00"),IF(F621&gt;"19890107",TEXT(LEFT(F621,4)-1988,"00"),TEXT(LEFT(F621,4)-1925,"00")))</f>
        <v>#VALUE!</v>
      </c>
      <c r="P621" s="7" t="str">
        <f aca="false">MID(F621,5,2)</f>
        <v/>
      </c>
      <c r="Q621" s="7" t="str">
        <f aca="false">RIGHT(F621,2)</f>
        <v/>
      </c>
      <c r="R621" s="7" t="e">
        <f aca="false">O621&amp;P621&amp;Q621</f>
        <v>#VALUE!</v>
      </c>
      <c r="S621" s="7" t="n">
        <f aca="false">LEN(D621)</f>
        <v>0</v>
      </c>
      <c r="T621" s="7" t="n">
        <f aca="false">IF(G621&gt;="20200101",5,IF(G621&gt;"19890107",4,3))</f>
        <v>3</v>
      </c>
      <c r="U621" s="7" t="n">
        <f aca="false">IF(F621&gt;="20200101",5,IF(F621&gt;"19890107",4,3))</f>
        <v>3</v>
      </c>
    </row>
    <row r="622" customFormat="false" ht="13.2" hidden="false" customHeight="false" outlineLevel="0" collapsed="false">
      <c r="K622" s="7" t="e">
        <f aca="false">IF(G622&gt;="20200101",TEXT(LEFT(G622,4)-2018,"00"),IF(G622&gt;"19890107",TEXT(LEFT(G622,4)-1988,"00"),TEXT(LEFT(G622,4)-1925,"00")))</f>
        <v>#VALUE!</v>
      </c>
      <c r="L622" s="7" t="str">
        <f aca="false">MID(G622,5,2)</f>
        <v/>
      </c>
      <c r="M622" s="7" t="str">
        <f aca="false">RIGHT(G622,2)</f>
        <v/>
      </c>
      <c r="N622" s="7" t="e">
        <f aca="false">K622&amp;L622&amp;M622</f>
        <v>#VALUE!</v>
      </c>
      <c r="O622" s="7" t="e">
        <f aca="false">IF(F622&gt;="20200101",TEXT(LEFT(F622,4)-2018,"00"),IF(F622&gt;"19890107",TEXT(LEFT(F622,4)-1988,"00"),TEXT(LEFT(F622,4)-1925,"00")))</f>
        <v>#VALUE!</v>
      </c>
      <c r="P622" s="7" t="str">
        <f aca="false">MID(F622,5,2)</f>
        <v/>
      </c>
      <c r="Q622" s="7" t="str">
        <f aca="false">RIGHT(F622,2)</f>
        <v/>
      </c>
      <c r="R622" s="7" t="e">
        <f aca="false">O622&amp;P622&amp;Q622</f>
        <v>#VALUE!</v>
      </c>
      <c r="S622" s="7" t="n">
        <f aca="false">LEN(D622)</f>
        <v>0</v>
      </c>
      <c r="T622" s="7" t="n">
        <f aca="false">IF(G622&gt;="20200101",5,IF(G622&gt;"19890107",4,3))</f>
        <v>3</v>
      </c>
      <c r="U622" s="7" t="n">
        <f aca="false">IF(F622&gt;="20200101",5,IF(F622&gt;"19890107",4,3))</f>
        <v>3</v>
      </c>
    </row>
    <row r="623" customFormat="false" ht="13.2" hidden="false" customHeight="false" outlineLevel="0" collapsed="false">
      <c r="K623" s="7" t="e">
        <f aca="false">IF(G623&gt;="20200101",TEXT(LEFT(G623,4)-2018,"00"),IF(G623&gt;"19890107",TEXT(LEFT(G623,4)-1988,"00"),TEXT(LEFT(G623,4)-1925,"00")))</f>
        <v>#VALUE!</v>
      </c>
      <c r="L623" s="7" t="str">
        <f aca="false">MID(G623,5,2)</f>
        <v/>
      </c>
      <c r="M623" s="7" t="str">
        <f aca="false">RIGHT(G623,2)</f>
        <v/>
      </c>
      <c r="N623" s="7" t="e">
        <f aca="false">K623&amp;L623&amp;M623</f>
        <v>#VALUE!</v>
      </c>
      <c r="O623" s="7" t="e">
        <f aca="false">IF(F623&gt;="20200101",TEXT(LEFT(F623,4)-2018,"00"),IF(F623&gt;"19890107",TEXT(LEFT(F623,4)-1988,"00"),TEXT(LEFT(F623,4)-1925,"00")))</f>
        <v>#VALUE!</v>
      </c>
      <c r="P623" s="7" t="str">
        <f aca="false">MID(F623,5,2)</f>
        <v/>
      </c>
      <c r="Q623" s="7" t="str">
        <f aca="false">RIGHT(F623,2)</f>
        <v/>
      </c>
      <c r="R623" s="7" t="e">
        <f aca="false">O623&amp;P623&amp;Q623</f>
        <v>#VALUE!</v>
      </c>
      <c r="S623" s="7" t="n">
        <f aca="false">LEN(D623)</f>
        <v>0</v>
      </c>
      <c r="T623" s="7" t="n">
        <f aca="false">IF(G623&gt;="20200101",5,IF(G623&gt;"19890107",4,3))</f>
        <v>3</v>
      </c>
      <c r="U623" s="7" t="n">
        <f aca="false">IF(F623&gt;="20200101",5,IF(F623&gt;"19890107",4,3))</f>
        <v>3</v>
      </c>
    </row>
    <row r="624" customFormat="false" ht="13.2" hidden="false" customHeight="false" outlineLevel="0" collapsed="false">
      <c r="K624" s="7" t="e">
        <f aca="false">IF(G624&gt;="20200101",TEXT(LEFT(G624,4)-2018,"00"),IF(G624&gt;"19890107",TEXT(LEFT(G624,4)-1988,"00"),TEXT(LEFT(G624,4)-1925,"00")))</f>
        <v>#VALUE!</v>
      </c>
      <c r="L624" s="7" t="str">
        <f aca="false">MID(G624,5,2)</f>
        <v/>
      </c>
      <c r="M624" s="7" t="str">
        <f aca="false">RIGHT(G624,2)</f>
        <v/>
      </c>
      <c r="N624" s="7" t="e">
        <f aca="false">K624&amp;L624&amp;M624</f>
        <v>#VALUE!</v>
      </c>
      <c r="O624" s="7" t="e">
        <f aca="false">IF(F624&gt;="20200101",TEXT(LEFT(F624,4)-2018,"00"),IF(F624&gt;"19890107",TEXT(LEFT(F624,4)-1988,"00"),TEXT(LEFT(F624,4)-1925,"00")))</f>
        <v>#VALUE!</v>
      </c>
      <c r="P624" s="7" t="str">
        <f aca="false">MID(F624,5,2)</f>
        <v/>
      </c>
      <c r="Q624" s="7" t="str">
        <f aca="false">RIGHT(F624,2)</f>
        <v/>
      </c>
      <c r="R624" s="7" t="e">
        <f aca="false">O624&amp;P624&amp;Q624</f>
        <v>#VALUE!</v>
      </c>
      <c r="S624" s="7" t="n">
        <f aca="false">LEN(D624)</f>
        <v>0</v>
      </c>
      <c r="T624" s="7" t="n">
        <f aca="false">IF(G624&gt;="20200101",5,IF(G624&gt;"19890107",4,3))</f>
        <v>3</v>
      </c>
      <c r="U624" s="7" t="n">
        <f aca="false">IF(F624&gt;="20200101",5,IF(F624&gt;"19890107",4,3))</f>
        <v>3</v>
      </c>
    </row>
    <row r="625" customFormat="false" ht="13.2" hidden="false" customHeight="false" outlineLevel="0" collapsed="false">
      <c r="K625" s="7" t="e">
        <f aca="false">IF(G625&gt;="20200101",TEXT(LEFT(G625,4)-2018,"00"),IF(G625&gt;"19890107",TEXT(LEFT(G625,4)-1988,"00"),TEXT(LEFT(G625,4)-1925,"00")))</f>
        <v>#VALUE!</v>
      </c>
      <c r="L625" s="7" t="str">
        <f aca="false">MID(G625,5,2)</f>
        <v/>
      </c>
      <c r="M625" s="7" t="str">
        <f aca="false">RIGHT(G625,2)</f>
        <v/>
      </c>
      <c r="N625" s="7" t="e">
        <f aca="false">K625&amp;L625&amp;M625</f>
        <v>#VALUE!</v>
      </c>
      <c r="O625" s="7" t="e">
        <f aca="false">IF(F625&gt;="20200101",TEXT(LEFT(F625,4)-2018,"00"),IF(F625&gt;"19890107",TEXT(LEFT(F625,4)-1988,"00"),TEXT(LEFT(F625,4)-1925,"00")))</f>
        <v>#VALUE!</v>
      </c>
      <c r="P625" s="7" t="str">
        <f aca="false">MID(F625,5,2)</f>
        <v/>
      </c>
      <c r="Q625" s="7" t="str">
        <f aca="false">RIGHT(F625,2)</f>
        <v/>
      </c>
      <c r="R625" s="7" t="e">
        <f aca="false">O625&amp;P625&amp;Q625</f>
        <v>#VALUE!</v>
      </c>
      <c r="S625" s="7" t="n">
        <f aca="false">LEN(D625)</f>
        <v>0</v>
      </c>
      <c r="T625" s="7" t="n">
        <f aca="false">IF(G625&gt;="20200101",5,IF(G625&gt;"19890107",4,3))</f>
        <v>3</v>
      </c>
      <c r="U625" s="7" t="n">
        <f aca="false">IF(F625&gt;="20200101",5,IF(F625&gt;"19890107",4,3))</f>
        <v>3</v>
      </c>
    </row>
    <row r="626" customFormat="false" ht="13.2" hidden="false" customHeight="false" outlineLevel="0" collapsed="false">
      <c r="K626" s="7" t="e">
        <f aca="false">IF(G626&gt;="20200101",TEXT(LEFT(G626,4)-2018,"00"),IF(G626&gt;"19890107",TEXT(LEFT(G626,4)-1988,"00"),TEXT(LEFT(G626,4)-1925,"00")))</f>
        <v>#VALUE!</v>
      </c>
      <c r="L626" s="7" t="str">
        <f aca="false">MID(G626,5,2)</f>
        <v/>
      </c>
      <c r="M626" s="7" t="str">
        <f aca="false">RIGHT(G626,2)</f>
        <v/>
      </c>
      <c r="N626" s="7" t="e">
        <f aca="false">K626&amp;L626&amp;M626</f>
        <v>#VALUE!</v>
      </c>
      <c r="O626" s="7" t="e">
        <f aca="false">IF(F626&gt;="20200101",TEXT(LEFT(F626,4)-2018,"00"),IF(F626&gt;"19890107",TEXT(LEFT(F626,4)-1988,"00"),TEXT(LEFT(F626,4)-1925,"00")))</f>
        <v>#VALUE!</v>
      </c>
      <c r="P626" s="7" t="str">
        <f aca="false">MID(F626,5,2)</f>
        <v/>
      </c>
      <c r="Q626" s="7" t="str">
        <f aca="false">RIGHT(F626,2)</f>
        <v/>
      </c>
      <c r="R626" s="7" t="e">
        <f aca="false">O626&amp;P626&amp;Q626</f>
        <v>#VALUE!</v>
      </c>
      <c r="S626" s="7" t="n">
        <f aca="false">LEN(D626)</f>
        <v>0</v>
      </c>
      <c r="T626" s="7" t="n">
        <f aca="false">IF(G626&gt;="20200101",5,IF(G626&gt;"19890107",4,3))</f>
        <v>3</v>
      </c>
      <c r="U626" s="7" t="n">
        <f aca="false">IF(F626&gt;="20200101",5,IF(F626&gt;"19890107",4,3))</f>
        <v>3</v>
      </c>
    </row>
    <row r="627" customFormat="false" ht="13.2" hidden="false" customHeight="false" outlineLevel="0" collapsed="false">
      <c r="K627" s="7" t="e">
        <f aca="false">IF(G627&gt;="20200101",TEXT(LEFT(G627,4)-2018,"00"),IF(G627&gt;"19890107",TEXT(LEFT(G627,4)-1988,"00"),TEXT(LEFT(G627,4)-1925,"00")))</f>
        <v>#VALUE!</v>
      </c>
      <c r="L627" s="7" t="str">
        <f aca="false">MID(G627,5,2)</f>
        <v/>
      </c>
      <c r="M627" s="7" t="str">
        <f aca="false">RIGHT(G627,2)</f>
        <v/>
      </c>
      <c r="N627" s="7" t="e">
        <f aca="false">K627&amp;L627&amp;M627</f>
        <v>#VALUE!</v>
      </c>
      <c r="O627" s="7" t="e">
        <f aca="false">IF(F627&gt;="20200101",TEXT(LEFT(F627,4)-2018,"00"),IF(F627&gt;"19890107",TEXT(LEFT(F627,4)-1988,"00"),TEXT(LEFT(F627,4)-1925,"00")))</f>
        <v>#VALUE!</v>
      </c>
      <c r="P627" s="7" t="str">
        <f aca="false">MID(F627,5,2)</f>
        <v/>
      </c>
      <c r="Q627" s="7" t="str">
        <f aca="false">RIGHT(F627,2)</f>
        <v/>
      </c>
      <c r="R627" s="7" t="e">
        <f aca="false">O627&amp;P627&amp;Q627</f>
        <v>#VALUE!</v>
      </c>
      <c r="S627" s="7" t="n">
        <f aca="false">LEN(D627)</f>
        <v>0</v>
      </c>
      <c r="T627" s="7" t="n">
        <f aca="false">IF(G627&gt;="20200101",5,IF(G627&gt;"19890107",4,3))</f>
        <v>3</v>
      </c>
      <c r="U627" s="7" t="n">
        <f aca="false">IF(F627&gt;="20200101",5,IF(F627&gt;"19890107",4,3))</f>
        <v>3</v>
      </c>
    </row>
    <row r="628" customFormat="false" ht="13.2" hidden="false" customHeight="false" outlineLevel="0" collapsed="false">
      <c r="K628" s="7" t="e">
        <f aca="false">IF(G628&gt;="20200101",TEXT(LEFT(G628,4)-2018,"00"),IF(G628&gt;"19890107",TEXT(LEFT(G628,4)-1988,"00"),TEXT(LEFT(G628,4)-1925,"00")))</f>
        <v>#VALUE!</v>
      </c>
      <c r="L628" s="7" t="str">
        <f aca="false">MID(G628,5,2)</f>
        <v/>
      </c>
      <c r="M628" s="7" t="str">
        <f aca="false">RIGHT(G628,2)</f>
        <v/>
      </c>
      <c r="N628" s="7" t="e">
        <f aca="false">K628&amp;L628&amp;M628</f>
        <v>#VALUE!</v>
      </c>
      <c r="O628" s="7" t="e">
        <f aca="false">IF(F628&gt;="20200101",TEXT(LEFT(F628,4)-2018,"00"),IF(F628&gt;"19890107",TEXT(LEFT(F628,4)-1988,"00"),TEXT(LEFT(F628,4)-1925,"00")))</f>
        <v>#VALUE!</v>
      </c>
      <c r="P628" s="7" t="str">
        <f aca="false">MID(F628,5,2)</f>
        <v/>
      </c>
      <c r="Q628" s="7" t="str">
        <f aca="false">RIGHT(F628,2)</f>
        <v/>
      </c>
      <c r="R628" s="7" t="e">
        <f aca="false">O628&amp;P628&amp;Q628</f>
        <v>#VALUE!</v>
      </c>
      <c r="S628" s="7" t="n">
        <f aca="false">LEN(D628)</f>
        <v>0</v>
      </c>
      <c r="T628" s="7" t="n">
        <f aca="false">IF(G628&gt;="20200101",5,IF(G628&gt;"19890107",4,3))</f>
        <v>3</v>
      </c>
      <c r="U628" s="7" t="n">
        <f aca="false">IF(F628&gt;="20200101",5,IF(F628&gt;"19890107",4,3))</f>
        <v>3</v>
      </c>
    </row>
    <row r="629" customFormat="false" ht="13.2" hidden="false" customHeight="false" outlineLevel="0" collapsed="false">
      <c r="K629" s="7" t="e">
        <f aca="false">IF(G629&gt;="20200101",TEXT(LEFT(G629,4)-2018,"00"),IF(G629&gt;"19890107",TEXT(LEFT(G629,4)-1988,"00"),TEXT(LEFT(G629,4)-1925,"00")))</f>
        <v>#VALUE!</v>
      </c>
      <c r="L629" s="7" t="str">
        <f aca="false">MID(G629,5,2)</f>
        <v/>
      </c>
      <c r="M629" s="7" t="str">
        <f aca="false">RIGHT(G629,2)</f>
        <v/>
      </c>
      <c r="N629" s="7" t="e">
        <f aca="false">K629&amp;L629&amp;M629</f>
        <v>#VALUE!</v>
      </c>
      <c r="O629" s="7" t="e">
        <f aca="false">IF(F629&gt;="20200101",TEXT(LEFT(F629,4)-2018,"00"),IF(F629&gt;"19890107",TEXT(LEFT(F629,4)-1988,"00"),TEXT(LEFT(F629,4)-1925,"00")))</f>
        <v>#VALUE!</v>
      </c>
      <c r="P629" s="7" t="str">
        <f aca="false">MID(F629,5,2)</f>
        <v/>
      </c>
      <c r="Q629" s="7" t="str">
        <f aca="false">RIGHT(F629,2)</f>
        <v/>
      </c>
      <c r="R629" s="7" t="e">
        <f aca="false">O629&amp;P629&amp;Q629</f>
        <v>#VALUE!</v>
      </c>
      <c r="S629" s="7" t="n">
        <f aca="false">LEN(D629)</f>
        <v>0</v>
      </c>
      <c r="T629" s="7" t="n">
        <f aca="false">IF(G629&gt;="20200101",5,IF(G629&gt;"19890107",4,3))</f>
        <v>3</v>
      </c>
      <c r="U629" s="7" t="n">
        <f aca="false">IF(F629&gt;="20200101",5,IF(F629&gt;"19890107",4,3))</f>
        <v>3</v>
      </c>
    </row>
    <row r="630" customFormat="false" ht="13.2" hidden="false" customHeight="false" outlineLevel="0" collapsed="false">
      <c r="K630" s="7" t="e">
        <f aca="false">IF(G630&gt;="20200101",TEXT(LEFT(G630,4)-2018,"00"),IF(G630&gt;"19890107",TEXT(LEFT(G630,4)-1988,"00"),TEXT(LEFT(G630,4)-1925,"00")))</f>
        <v>#VALUE!</v>
      </c>
      <c r="L630" s="7" t="str">
        <f aca="false">MID(G630,5,2)</f>
        <v/>
      </c>
      <c r="M630" s="7" t="str">
        <f aca="false">RIGHT(G630,2)</f>
        <v/>
      </c>
      <c r="N630" s="7" t="e">
        <f aca="false">K630&amp;L630&amp;M630</f>
        <v>#VALUE!</v>
      </c>
      <c r="O630" s="7" t="e">
        <f aca="false">IF(F630&gt;="20200101",TEXT(LEFT(F630,4)-2018,"00"),IF(F630&gt;"19890107",TEXT(LEFT(F630,4)-1988,"00"),TEXT(LEFT(F630,4)-1925,"00")))</f>
        <v>#VALUE!</v>
      </c>
      <c r="P630" s="7" t="str">
        <f aca="false">MID(F630,5,2)</f>
        <v/>
      </c>
      <c r="Q630" s="7" t="str">
        <f aca="false">RIGHT(F630,2)</f>
        <v/>
      </c>
      <c r="R630" s="7" t="e">
        <f aca="false">O630&amp;P630&amp;Q630</f>
        <v>#VALUE!</v>
      </c>
      <c r="S630" s="7" t="n">
        <f aca="false">LEN(D630)</f>
        <v>0</v>
      </c>
      <c r="T630" s="7" t="n">
        <f aca="false">IF(G630&gt;="20200101",5,IF(G630&gt;"19890107",4,3))</f>
        <v>3</v>
      </c>
      <c r="U630" s="7" t="n">
        <f aca="false">IF(F630&gt;="20200101",5,IF(F630&gt;"19890107",4,3))</f>
        <v>3</v>
      </c>
    </row>
    <row r="631" customFormat="false" ht="13.2" hidden="false" customHeight="false" outlineLevel="0" collapsed="false">
      <c r="K631" s="7" t="e">
        <f aca="false">IF(G631&gt;="20200101",TEXT(LEFT(G631,4)-2018,"00"),IF(G631&gt;"19890107",TEXT(LEFT(G631,4)-1988,"00"),TEXT(LEFT(G631,4)-1925,"00")))</f>
        <v>#VALUE!</v>
      </c>
      <c r="L631" s="7" t="str">
        <f aca="false">MID(G631,5,2)</f>
        <v/>
      </c>
      <c r="M631" s="7" t="str">
        <f aca="false">RIGHT(G631,2)</f>
        <v/>
      </c>
      <c r="N631" s="7" t="e">
        <f aca="false">K631&amp;L631&amp;M631</f>
        <v>#VALUE!</v>
      </c>
      <c r="O631" s="7" t="e">
        <f aca="false">IF(F631&gt;="20200101",TEXT(LEFT(F631,4)-2018,"00"),IF(F631&gt;"19890107",TEXT(LEFT(F631,4)-1988,"00"),TEXT(LEFT(F631,4)-1925,"00")))</f>
        <v>#VALUE!</v>
      </c>
      <c r="P631" s="7" t="str">
        <f aca="false">MID(F631,5,2)</f>
        <v/>
      </c>
      <c r="Q631" s="7" t="str">
        <f aca="false">RIGHT(F631,2)</f>
        <v/>
      </c>
      <c r="R631" s="7" t="e">
        <f aca="false">O631&amp;P631&amp;Q631</f>
        <v>#VALUE!</v>
      </c>
      <c r="S631" s="7" t="n">
        <f aca="false">LEN(D631)</f>
        <v>0</v>
      </c>
      <c r="T631" s="7" t="n">
        <f aca="false">IF(G631&gt;="20200101",5,IF(G631&gt;"19890107",4,3))</f>
        <v>3</v>
      </c>
      <c r="U631" s="7" t="n">
        <f aca="false">IF(F631&gt;="20200101",5,IF(F631&gt;"19890107",4,3))</f>
        <v>3</v>
      </c>
    </row>
    <row r="632" customFormat="false" ht="13.2" hidden="false" customHeight="false" outlineLevel="0" collapsed="false">
      <c r="K632" s="7" t="e">
        <f aca="false">IF(G632&gt;="20200101",TEXT(LEFT(G632,4)-2018,"00"),IF(G632&gt;"19890107",TEXT(LEFT(G632,4)-1988,"00"),TEXT(LEFT(G632,4)-1925,"00")))</f>
        <v>#VALUE!</v>
      </c>
      <c r="L632" s="7" t="str">
        <f aca="false">MID(G632,5,2)</f>
        <v/>
      </c>
      <c r="M632" s="7" t="str">
        <f aca="false">RIGHT(G632,2)</f>
        <v/>
      </c>
      <c r="N632" s="7" t="e">
        <f aca="false">K632&amp;L632&amp;M632</f>
        <v>#VALUE!</v>
      </c>
      <c r="O632" s="7" t="e">
        <f aca="false">IF(F632&gt;="20200101",TEXT(LEFT(F632,4)-2018,"00"),IF(F632&gt;"19890107",TEXT(LEFT(F632,4)-1988,"00"),TEXT(LEFT(F632,4)-1925,"00")))</f>
        <v>#VALUE!</v>
      </c>
      <c r="P632" s="7" t="str">
        <f aca="false">MID(F632,5,2)</f>
        <v/>
      </c>
      <c r="Q632" s="7" t="str">
        <f aca="false">RIGHT(F632,2)</f>
        <v/>
      </c>
      <c r="R632" s="7" t="e">
        <f aca="false">O632&amp;P632&amp;Q632</f>
        <v>#VALUE!</v>
      </c>
      <c r="S632" s="7" t="n">
        <f aca="false">LEN(D632)</f>
        <v>0</v>
      </c>
      <c r="T632" s="7" t="n">
        <f aca="false">IF(G632&gt;="20200101",5,IF(G632&gt;"19890107",4,3))</f>
        <v>3</v>
      </c>
      <c r="U632" s="7" t="n">
        <f aca="false">IF(F632&gt;="20200101",5,IF(F632&gt;"19890107",4,3))</f>
        <v>3</v>
      </c>
    </row>
    <row r="633" customFormat="false" ht="13.2" hidden="false" customHeight="false" outlineLevel="0" collapsed="false">
      <c r="K633" s="7" t="e">
        <f aca="false">IF(G633&gt;="20200101",TEXT(LEFT(G633,4)-2018,"00"),IF(G633&gt;"19890107",TEXT(LEFT(G633,4)-1988,"00"),TEXT(LEFT(G633,4)-1925,"00")))</f>
        <v>#VALUE!</v>
      </c>
      <c r="L633" s="7" t="str">
        <f aca="false">MID(G633,5,2)</f>
        <v/>
      </c>
      <c r="M633" s="7" t="str">
        <f aca="false">RIGHT(G633,2)</f>
        <v/>
      </c>
      <c r="N633" s="7" t="e">
        <f aca="false">K633&amp;L633&amp;M633</f>
        <v>#VALUE!</v>
      </c>
      <c r="O633" s="7" t="e">
        <f aca="false">IF(F633&gt;="20200101",TEXT(LEFT(F633,4)-2018,"00"),IF(F633&gt;"19890107",TEXT(LEFT(F633,4)-1988,"00"),TEXT(LEFT(F633,4)-1925,"00")))</f>
        <v>#VALUE!</v>
      </c>
      <c r="P633" s="7" t="str">
        <f aca="false">MID(F633,5,2)</f>
        <v/>
      </c>
      <c r="Q633" s="7" t="str">
        <f aca="false">RIGHT(F633,2)</f>
        <v/>
      </c>
      <c r="R633" s="7" t="e">
        <f aca="false">O633&amp;P633&amp;Q633</f>
        <v>#VALUE!</v>
      </c>
      <c r="S633" s="7" t="n">
        <f aca="false">LEN(D633)</f>
        <v>0</v>
      </c>
      <c r="T633" s="7" t="n">
        <f aca="false">IF(G633&gt;="20200101",5,IF(G633&gt;"19890107",4,3))</f>
        <v>3</v>
      </c>
      <c r="U633" s="7" t="n">
        <f aca="false">IF(F633&gt;="20200101",5,IF(F633&gt;"19890107",4,3))</f>
        <v>3</v>
      </c>
    </row>
    <row r="634" customFormat="false" ht="13.2" hidden="false" customHeight="false" outlineLevel="0" collapsed="false">
      <c r="K634" s="7" t="e">
        <f aca="false">IF(G634&gt;="20200101",TEXT(LEFT(G634,4)-2018,"00"),IF(G634&gt;"19890107",TEXT(LEFT(G634,4)-1988,"00"),TEXT(LEFT(G634,4)-1925,"00")))</f>
        <v>#VALUE!</v>
      </c>
      <c r="L634" s="7" t="str">
        <f aca="false">MID(G634,5,2)</f>
        <v/>
      </c>
      <c r="M634" s="7" t="str">
        <f aca="false">RIGHT(G634,2)</f>
        <v/>
      </c>
      <c r="N634" s="7" t="e">
        <f aca="false">K634&amp;L634&amp;M634</f>
        <v>#VALUE!</v>
      </c>
      <c r="O634" s="7" t="e">
        <f aca="false">IF(F634&gt;="20200101",TEXT(LEFT(F634,4)-2018,"00"),IF(F634&gt;"19890107",TEXT(LEFT(F634,4)-1988,"00"),TEXT(LEFT(F634,4)-1925,"00")))</f>
        <v>#VALUE!</v>
      </c>
      <c r="P634" s="7" t="str">
        <f aca="false">MID(F634,5,2)</f>
        <v/>
      </c>
      <c r="Q634" s="7" t="str">
        <f aca="false">RIGHT(F634,2)</f>
        <v/>
      </c>
      <c r="R634" s="7" t="e">
        <f aca="false">O634&amp;P634&amp;Q634</f>
        <v>#VALUE!</v>
      </c>
      <c r="S634" s="7" t="n">
        <f aca="false">LEN(D634)</f>
        <v>0</v>
      </c>
      <c r="T634" s="7" t="n">
        <f aca="false">IF(G634&gt;="20200101",5,IF(G634&gt;"19890107",4,3))</f>
        <v>3</v>
      </c>
      <c r="U634" s="7" t="n">
        <f aca="false">IF(F634&gt;="20200101",5,IF(F634&gt;"19890107",4,3))</f>
        <v>3</v>
      </c>
    </row>
    <row r="635" customFormat="false" ht="13.2" hidden="false" customHeight="false" outlineLevel="0" collapsed="false">
      <c r="K635" s="7" t="e">
        <f aca="false">IF(G635&gt;="20200101",TEXT(LEFT(G635,4)-2018,"00"),IF(G635&gt;"19890107",TEXT(LEFT(G635,4)-1988,"00"),TEXT(LEFT(G635,4)-1925,"00")))</f>
        <v>#VALUE!</v>
      </c>
      <c r="L635" s="7" t="str">
        <f aca="false">MID(G635,5,2)</f>
        <v/>
      </c>
      <c r="M635" s="7" t="str">
        <f aca="false">RIGHT(G635,2)</f>
        <v/>
      </c>
      <c r="N635" s="7" t="e">
        <f aca="false">K635&amp;L635&amp;M635</f>
        <v>#VALUE!</v>
      </c>
      <c r="O635" s="7" t="e">
        <f aca="false">IF(F635&gt;="20200101",TEXT(LEFT(F635,4)-2018,"00"),IF(F635&gt;"19890107",TEXT(LEFT(F635,4)-1988,"00"),TEXT(LEFT(F635,4)-1925,"00")))</f>
        <v>#VALUE!</v>
      </c>
      <c r="P635" s="7" t="str">
        <f aca="false">MID(F635,5,2)</f>
        <v/>
      </c>
      <c r="Q635" s="7" t="str">
        <f aca="false">RIGHT(F635,2)</f>
        <v/>
      </c>
      <c r="R635" s="7" t="e">
        <f aca="false">O635&amp;P635&amp;Q635</f>
        <v>#VALUE!</v>
      </c>
      <c r="S635" s="7" t="n">
        <f aca="false">LEN(D635)</f>
        <v>0</v>
      </c>
      <c r="T635" s="7" t="n">
        <f aca="false">IF(G635&gt;="20200101",5,IF(G635&gt;"19890107",4,3))</f>
        <v>3</v>
      </c>
      <c r="U635" s="7" t="n">
        <f aca="false">IF(F635&gt;="20200101",5,IF(F635&gt;"19890107",4,3))</f>
        <v>3</v>
      </c>
    </row>
    <row r="636" customFormat="false" ht="13.2" hidden="false" customHeight="false" outlineLevel="0" collapsed="false">
      <c r="K636" s="7" t="e">
        <f aca="false">IF(G636&gt;="20200101",TEXT(LEFT(G636,4)-2018,"00"),IF(G636&gt;"19890107",TEXT(LEFT(G636,4)-1988,"00"),TEXT(LEFT(G636,4)-1925,"00")))</f>
        <v>#VALUE!</v>
      </c>
      <c r="L636" s="7" t="str">
        <f aca="false">MID(G636,5,2)</f>
        <v/>
      </c>
      <c r="M636" s="7" t="str">
        <f aca="false">RIGHT(G636,2)</f>
        <v/>
      </c>
      <c r="N636" s="7" t="e">
        <f aca="false">K636&amp;L636&amp;M636</f>
        <v>#VALUE!</v>
      </c>
      <c r="O636" s="7" t="e">
        <f aca="false">IF(F636&gt;="20200101",TEXT(LEFT(F636,4)-2018,"00"),IF(F636&gt;"19890107",TEXT(LEFT(F636,4)-1988,"00"),TEXT(LEFT(F636,4)-1925,"00")))</f>
        <v>#VALUE!</v>
      </c>
      <c r="P636" s="7" t="str">
        <f aca="false">MID(F636,5,2)</f>
        <v/>
      </c>
      <c r="Q636" s="7" t="str">
        <f aca="false">RIGHT(F636,2)</f>
        <v/>
      </c>
      <c r="R636" s="7" t="e">
        <f aca="false">O636&amp;P636&amp;Q636</f>
        <v>#VALUE!</v>
      </c>
      <c r="S636" s="7" t="n">
        <f aca="false">LEN(D636)</f>
        <v>0</v>
      </c>
      <c r="T636" s="7" t="n">
        <f aca="false">IF(G636&gt;="20200101",5,IF(G636&gt;"19890107",4,3))</f>
        <v>3</v>
      </c>
      <c r="U636" s="7" t="n">
        <f aca="false">IF(F636&gt;="20200101",5,IF(F636&gt;"19890107",4,3))</f>
        <v>3</v>
      </c>
    </row>
    <row r="637" customFormat="false" ht="13.2" hidden="false" customHeight="false" outlineLevel="0" collapsed="false">
      <c r="K637" s="7" t="e">
        <f aca="false">IF(G637&gt;="20200101",TEXT(LEFT(G637,4)-2018,"00"),IF(G637&gt;"19890107",TEXT(LEFT(G637,4)-1988,"00"),TEXT(LEFT(G637,4)-1925,"00")))</f>
        <v>#VALUE!</v>
      </c>
      <c r="L637" s="7" t="str">
        <f aca="false">MID(G637,5,2)</f>
        <v/>
      </c>
      <c r="M637" s="7" t="str">
        <f aca="false">RIGHT(G637,2)</f>
        <v/>
      </c>
      <c r="N637" s="7" t="e">
        <f aca="false">K637&amp;L637&amp;M637</f>
        <v>#VALUE!</v>
      </c>
      <c r="O637" s="7" t="e">
        <f aca="false">IF(F637&gt;="20200101",TEXT(LEFT(F637,4)-2018,"00"),IF(F637&gt;"19890107",TEXT(LEFT(F637,4)-1988,"00"),TEXT(LEFT(F637,4)-1925,"00")))</f>
        <v>#VALUE!</v>
      </c>
      <c r="P637" s="7" t="str">
        <f aca="false">MID(F637,5,2)</f>
        <v/>
      </c>
      <c r="Q637" s="7" t="str">
        <f aca="false">RIGHT(F637,2)</f>
        <v/>
      </c>
      <c r="R637" s="7" t="e">
        <f aca="false">O637&amp;P637&amp;Q637</f>
        <v>#VALUE!</v>
      </c>
      <c r="S637" s="7" t="n">
        <f aca="false">LEN(D637)</f>
        <v>0</v>
      </c>
      <c r="T637" s="7" t="n">
        <f aca="false">IF(G637&gt;="20200101",5,IF(G637&gt;"19890107",4,3))</f>
        <v>3</v>
      </c>
      <c r="U637" s="7" t="n">
        <f aca="false">IF(F637&gt;="20200101",5,IF(F637&gt;"19890107",4,3))</f>
        <v>3</v>
      </c>
    </row>
    <row r="638" customFormat="false" ht="13.2" hidden="false" customHeight="false" outlineLevel="0" collapsed="false">
      <c r="K638" s="7" t="e">
        <f aca="false">IF(G638&gt;="20200101",TEXT(LEFT(G638,4)-2018,"00"),IF(G638&gt;"19890107",TEXT(LEFT(G638,4)-1988,"00"),TEXT(LEFT(G638,4)-1925,"00")))</f>
        <v>#VALUE!</v>
      </c>
      <c r="L638" s="7" t="str">
        <f aca="false">MID(G638,5,2)</f>
        <v/>
      </c>
      <c r="M638" s="7" t="str">
        <f aca="false">RIGHT(G638,2)</f>
        <v/>
      </c>
      <c r="N638" s="7" t="e">
        <f aca="false">K638&amp;L638&amp;M638</f>
        <v>#VALUE!</v>
      </c>
      <c r="O638" s="7" t="e">
        <f aca="false">IF(F638&gt;="20200101",TEXT(LEFT(F638,4)-2018,"00"),IF(F638&gt;"19890107",TEXT(LEFT(F638,4)-1988,"00"),TEXT(LEFT(F638,4)-1925,"00")))</f>
        <v>#VALUE!</v>
      </c>
      <c r="P638" s="7" t="str">
        <f aca="false">MID(F638,5,2)</f>
        <v/>
      </c>
      <c r="Q638" s="7" t="str">
        <f aca="false">RIGHT(F638,2)</f>
        <v/>
      </c>
      <c r="R638" s="7" t="e">
        <f aca="false">O638&amp;P638&amp;Q638</f>
        <v>#VALUE!</v>
      </c>
      <c r="S638" s="7" t="n">
        <f aca="false">LEN(D638)</f>
        <v>0</v>
      </c>
      <c r="T638" s="7" t="n">
        <f aca="false">IF(G638&gt;="20200101",5,IF(G638&gt;"19890107",4,3))</f>
        <v>3</v>
      </c>
      <c r="U638" s="7" t="n">
        <f aca="false">IF(F638&gt;="20200101",5,IF(F638&gt;"19890107",4,3))</f>
        <v>3</v>
      </c>
    </row>
    <row r="639" customFormat="false" ht="13.2" hidden="false" customHeight="false" outlineLevel="0" collapsed="false">
      <c r="K639" s="7" t="e">
        <f aca="false">IF(G639&gt;="20200101",TEXT(LEFT(G639,4)-2018,"00"),IF(G639&gt;"19890107",TEXT(LEFT(G639,4)-1988,"00"),TEXT(LEFT(G639,4)-1925,"00")))</f>
        <v>#VALUE!</v>
      </c>
      <c r="L639" s="7" t="str">
        <f aca="false">MID(G639,5,2)</f>
        <v/>
      </c>
      <c r="M639" s="7" t="str">
        <f aca="false">RIGHT(G639,2)</f>
        <v/>
      </c>
      <c r="N639" s="7" t="e">
        <f aca="false">K639&amp;L639&amp;M639</f>
        <v>#VALUE!</v>
      </c>
      <c r="O639" s="7" t="e">
        <f aca="false">IF(F639&gt;="20200101",TEXT(LEFT(F639,4)-2018,"00"),IF(F639&gt;"19890107",TEXT(LEFT(F639,4)-1988,"00"),TEXT(LEFT(F639,4)-1925,"00")))</f>
        <v>#VALUE!</v>
      </c>
      <c r="P639" s="7" t="str">
        <f aca="false">MID(F639,5,2)</f>
        <v/>
      </c>
      <c r="Q639" s="7" t="str">
        <f aca="false">RIGHT(F639,2)</f>
        <v/>
      </c>
      <c r="R639" s="7" t="e">
        <f aca="false">O639&amp;P639&amp;Q639</f>
        <v>#VALUE!</v>
      </c>
      <c r="S639" s="7" t="n">
        <f aca="false">LEN(D639)</f>
        <v>0</v>
      </c>
      <c r="T639" s="7" t="n">
        <f aca="false">IF(G639&gt;="20200101",5,IF(G639&gt;"19890107",4,3))</f>
        <v>3</v>
      </c>
      <c r="U639" s="7" t="n">
        <f aca="false">IF(F639&gt;="20200101",5,IF(F639&gt;"19890107",4,3))</f>
        <v>3</v>
      </c>
    </row>
    <row r="640" customFormat="false" ht="13.2" hidden="false" customHeight="false" outlineLevel="0" collapsed="false">
      <c r="K640" s="7" t="e">
        <f aca="false">IF(G640&gt;="20200101",TEXT(LEFT(G640,4)-2018,"00"),IF(G640&gt;"19890107",TEXT(LEFT(G640,4)-1988,"00"),TEXT(LEFT(G640,4)-1925,"00")))</f>
        <v>#VALUE!</v>
      </c>
      <c r="L640" s="7" t="str">
        <f aca="false">MID(G640,5,2)</f>
        <v/>
      </c>
      <c r="M640" s="7" t="str">
        <f aca="false">RIGHT(G640,2)</f>
        <v/>
      </c>
      <c r="N640" s="7" t="e">
        <f aca="false">K640&amp;L640&amp;M640</f>
        <v>#VALUE!</v>
      </c>
      <c r="O640" s="7" t="e">
        <f aca="false">IF(F640&gt;="20200101",TEXT(LEFT(F640,4)-2018,"00"),IF(F640&gt;"19890107",TEXT(LEFT(F640,4)-1988,"00"),TEXT(LEFT(F640,4)-1925,"00")))</f>
        <v>#VALUE!</v>
      </c>
      <c r="P640" s="7" t="str">
        <f aca="false">MID(F640,5,2)</f>
        <v/>
      </c>
      <c r="Q640" s="7" t="str">
        <f aca="false">RIGHT(F640,2)</f>
        <v/>
      </c>
      <c r="R640" s="7" t="e">
        <f aca="false">O640&amp;P640&amp;Q640</f>
        <v>#VALUE!</v>
      </c>
      <c r="S640" s="7" t="n">
        <f aca="false">LEN(D640)</f>
        <v>0</v>
      </c>
      <c r="T640" s="7" t="n">
        <f aca="false">IF(G640&gt;="20200101",5,IF(G640&gt;"19890107",4,3))</f>
        <v>3</v>
      </c>
      <c r="U640" s="7" t="n">
        <f aca="false">IF(F640&gt;="20200101",5,IF(F640&gt;"19890107",4,3))</f>
        <v>3</v>
      </c>
    </row>
    <row r="641" customFormat="false" ht="13.2" hidden="false" customHeight="false" outlineLevel="0" collapsed="false">
      <c r="K641" s="7" t="e">
        <f aca="false">IF(G641&gt;="20200101",TEXT(LEFT(G641,4)-2018,"00"),IF(G641&gt;"19890107",TEXT(LEFT(G641,4)-1988,"00"),TEXT(LEFT(G641,4)-1925,"00")))</f>
        <v>#VALUE!</v>
      </c>
      <c r="L641" s="7" t="str">
        <f aca="false">MID(G641,5,2)</f>
        <v/>
      </c>
      <c r="M641" s="7" t="str">
        <f aca="false">RIGHT(G641,2)</f>
        <v/>
      </c>
      <c r="N641" s="7" t="e">
        <f aca="false">K641&amp;L641&amp;M641</f>
        <v>#VALUE!</v>
      </c>
      <c r="O641" s="7" t="e">
        <f aca="false">IF(F641&gt;="20200101",TEXT(LEFT(F641,4)-2018,"00"),IF(F641&gt;"19890107",TEXT(LEFT(F641,4)-1988,"00"),TEXT(LEFT(F641,4)-1925,"00")))</f>
        <v>#VALUE!</v>
      </c>
      <c r="P641" s="7" t="str">
        <f aca="false">MID(F641,5,2)</f>
        <v/>
      </c>
      <c r="Q641" s="7" t="str">
        <f aca="false">RIGHT(F641,2)</f>
        <v/>
      </c>
      <c r="R641" s="7" t="e">
        <f aca="false">O641&amp;P641&amp;Q641</f>
        <v>#VALUE!</v>
      </c>
      <c r="S641" s="7" t="n">
        <f aca="false">LEN(D641)</f>
        <v>0</v>
      </c>
      <c r="T641" s="7" t="n">
        <f aca="false">IF(G641&gt;="20200101",5,IF(G641&gt;"19890107",4,3))</f>
        <v>3</v>
      </c>
      <c r="U641" s="7" t="n">
        <f aca="false">IF(F641&gt;="20200101",5,IF(F641&gt;"19890107",4,3))</f>
        <v>3</v>
      </c>
    </row>
    <row r="642" customFormat="false" ht="13.2" hidden="false" customHeight="false" outlineLevel="0" collapsed="false">
      <c r="K642" s="7" t="e">
        <f aca="false">IF(G642&gt;="20200101",TEXT(LEFT(G642,4)-2018,"00"),IF(G642&gt;"19890107",TEXT(LEFT(G642,4)-1988,"00"),TEXT(LEFT(G642,4)-1925,"00")))</f>
        <v>#VALUE!</v>
      </c>
      <c r="L642" s="7" t="str">
        <f aca="false">MID(G642,5,2)</f>
        <v/>
      </c>
      <c r="M642" s="7" t="str">
        <f aca="false">RIGHT(G642,2)</f>
        <v/>
      </c>
      <c r="N642" s="7" t="e">
        <f aca="false">K642&amp;L642&amp;M642</f>
        <v>#VALUE!</v>
      </c>
      <c r="O642" s="7" t="e">
        <f aca="false">IF(F642&gt;="20200101",TEXT(LEFT(F642,4)-2018,"00"),IF(F642&gt;"19890107",TEXT(LEFT(F642,4)-1988,"00"),TEXT(LEFT(F642,4)-1925,"00")))</f>
        <v>#VALUE!</v>
      </c>
      <c r="P642" s="7" t="str">
        <f aca="false">MID(F642,5,2)</f>
        <v/>
      </c>
      <c r="Q642" s="7" t="str">
        <f aca="false">RIGHT(F642,2)</f>
        <v/>
      </c>
      <c r="R642" s="7" t="e">
        <f aca="false">O642&amp;P642&amp;Q642</f>
        <v>#VALUE!</v>
      </c>
      <c r="S642" s="7" t="n">
        <f aca="false">LEN(D642)</f>
        <v>0</v>
      </c>
      <c r="T642" s="7" t="n">
        <f aca="false">IF(G642&gt;="20200101",5,IF(G642&gt;"19890107",4,3))</f>
        <v>3</v>
      </c>
      <c r="U642" s="7" t="n">
        <f aca="false">IF(F642&gt;="20200101",5,IF(F642&gt;"19890107",4,3))</f>
        <v>3</v>
      </c>
    </row>
    <row r="643" customFormat="false" ht="13.2" hidden="false" customHeight="false" outlineLevel="0" collapsed="false">
      <c r="K643" s="7" t="e">
        <f aca="false">IF(G643&gt;="20200101",TEXT(LEFT(G643,4)-2018,"00"),IF(G643&gt;"19890107",TEXT(LEFT(G643,4)-1988,"00"),TEXT(LEFT(G643,4)-1925,"00")))</f>
        <v>#VALUE!</v>
      </c>
      <c r="L643" s="7" t="str">
        <f aca="false">MID(G643,5,2)</f>
        <v/>
      </c>
      <c r="M643" s="7" t="str">
        <f aca="false">RIGHT(G643,2)</f>
        <v/>
      </c>
      <c r="N643" s="7" t="e">
        <f aca="false">K643&amp;L643&amp;M643</f>
        <v>#VALUE!</v>
      </c>
      <c r="O643" s="7" t="e">
        <f aca="false">IF(F643&gt;="20200101",TEXT(LEFT(F643,4)-2018,"00"),IF(F643&gt;"19890107",TEXT(LEFT(F643,4)-1988,"00"),TEXT(LEFT(F643,4)-1925,"00")))</f>
        <v>#VALUE!</v>
      </c>
      <c r="P643" s="7" t="str">
        <f aca="false">MID(F643,5,2)</f>
        <v/>
      </c>
      <c r="Q643" s="7" t="str">
        <f aca="false">RIGHT(F643,2)</f>
        <v/>
      </c>
      <c r="R643" s="7" t="e">
        <f aca="false">O643&amp;P643&amp;Q643</f>
        <v>#VALUE!</v>
      </c>
      <c r="S643" s="7" t="n">
        <f aca="false">LEN(D643)</f>
        <v>0</v>
      </c>
      <c r="T643" s="7" t="n">
        <f aca="false">IF(G643&gt;="20200101",5,IF(G643&gt;"19890107",4,3))</f>
        <v>3</v>
      </c>
      <c r="U643" s="7" t="n">
        <f aca="false">IF(F643&gt;="20200101",5,IF(F643&gt;"19890107",4,3))</f>
        <v>3</v>
      </c>
    </row>
    <row r="644" customFormat="false" ht="13.2" hidden="false" customHeight="false" outlineLevel="0" collapsed="false">
      <c r="K644" s="7" t="e">
        <f aca="false">IF(G644&gt;="20200101",TEXT(LEFT(G644,4)-2018,"00"),IF(G644&gt;"19890107",TEXT(LEFT(G644,4)-1988,"00"),TEXT(LEFT(G644,4)-1925,"00")))</f>
        <v>#VALUE!</v>
      </c>
      <c r="L644" s="7" t="str">
        <f aca="false">MID(G644,5,2)</f>
        <v/>
      </c>
      <c r="M644" s="7" t="str">
        <f aca="false">RIGHT(G644,2)</f>
        <v/>
      </c>
      <c r="N644" s="7" t="e">
        <f aca="false">K644&amp;L644&amp;M644</f>
        <v>#VALUE!</v>
      </c>
      <c r="O644" s="7" t="e">
        <f aca="false">IF(F644&gt;="20200101",TEXT(LEFT(F644,4)-2018,"00"),IF(F644&gt;"19890107",TEXT(LEFT(F644,4)-1988,"00"),TEXT(LEFT(F644,4)-1925,"00")))</f>
        <v>#VALUE!</v>
      </c>
      <c r="P644" s="7" t="str">
        <f aca="false">MID(F644,5,2)</f>
        <v/>
      </c>
      <c r="Q644" s="7" t="str">
        <f aca="false">RIGHT(F644,2)</f>
        <v/>
      </c>
      <c r="R644" s="7" t="e">
        <f aca="false">O644&amp;P644&amp;Q644</f>
        <v>#VALUE!</v>
      </c>
      <c r="S644" s="7" t="n">
        <f aca="false">LEN(D644)</f>
        <v>0</v>
      </c>
      <c r="T644" s="7" t="n">
        <f aca="false">IF(G644&gt;="20200101",5,IF(G644&gt;"19890107",4,3))</f>
        <v>3</v>
      </c>
      <c r="U644" s="7" t="n">
        <f aca="false">IF(F644&gt;="20200101",5,IF(F644&gt;"19890107",4,3))</f>
        <v>3</v>
      </c>
    </row>
    <row r="645" customFormat="false" ht="13.2" hidden="false" customHeight="false" outlineLevel="0" collapsed="false">
      <c r="K645" s="7" t="e">
        <f aca="false">IF(G645&gt;="20200101",TEXT(LEFT(G645,4)-2018,"00"),IF(G645&gt;"19890107",TEXT(LEFT(G645,4)-1988,"00"),TEXT(LEFT(G645,4)-1925,"00")))</f>
        <v>#VALUE!</v>
      </c>
      <c r="L645" s="7" t="str">
        <f aca="false">MID(G645,5,2)</f>
        <v/>
      </c>
      <c r="M645" s="7" t="str">
        <f aca="false">RIGHT(G645,2)</f>
        <v/>
      </c>
      <c r="N645" s="7" t="e">
        <f aca="false">K645&amp;L645&amp;M645</f>
        <v>#VALUE!</v>
      </c>
      <c r="O645" s="7" t="e">
        <f aca="false">IF(F645&gt;="20200101",TEXT(LEFT(F645,4)-2018,"00"),IF(F645&gt;"19890107",TEXT(LEFT(F645,4)-1988,"00"),TEXT(LEFT(F645,4)-1925,"00")))</f>
        <v>#VALUE!</v>
      </c>
      <c r="P645" s="7" t="str">
        <f aca="false">MID(F645,5,2)</f>
        <v/>
      </c>
      <c r="Q645" s="7" t="str">
        <f aca="false">RIGHT(F645,2)</f>
        <v/>
      </c>
      <c r="R645" s="7" t="e">
        <f aca="false">O645&amp;P645&amp;Q645</f>
        <v>#VALUE!</v>
      </c>
      <c r="S645" s="7" t="n">
        <f aca="false">LEN(D645)</f>
        <v>0</v>
      </c>
      <c r="T645" s="7" t="n">
        <f aca="false">IF(G645&gt;="20200101",5,IF(G645&gt;"19890107",4,3))</f>
        <v>3</v>
      </c>
      <c r="U645" s="7" t="n">
        <f aca="false">IF(F645&gt;="20200101",5,IF(F645&gt;"19890107",4,3))</f>
        <v>3</v>
      </c>
    </row>
    <row r="646" customFormat="false" ht="13.2" hidden="false" customHeight="false" outlineLevel="0" collapsed="false">
      <c r="K646" s="7" t="e">
        <f aca="false">IF(G646&gt;="20200101",TEXT(LEFT(G646,4)-2018,"00"),IF(G646&gt;"19890107",TEXT(LEFT(G646,4)-1988,"00"),TEXT(LEFT(G646,4)-1925,"00")))</f>
        <v>#VALUE!</v>
      </c>
      <c r="L646" s="7" t="str">
        <f aca="false">MID(G646,5,2)</f>
        <v/>
      </c>
      <c r="M646" s="7" t="str">
        <f aca="false">RIGHT(G646,2)</f>
        <v/>
      </c>
      <c r="N646" s="7" t="e">
        <f aca="false">K646&amp;L646&amp;M646</f>
        <v>#VALUE!</v>
      </c>
      <c r="O646" s="7" t="e">
        <f aca="false">IF(F646&gt;="20200101",TEXT(LEFT(F646,4)-2018,"00"),IF(F646&gt;"19890107",TEXT(LEFT(F646,4)-1988,"00"),TEXT(LEFT(F646,4)-1925,"00")))</f>
        <v>#VALUE!</v>
      </c>
      <c r="P646" s="7" t="str">
        <f aca="false">MID(F646,5,2)</f>
        <v/>
      </c>
      <c r="Q646" s="7" t="str">
        <f aca="false">RIGHT(F646,2)</f>
        <v/>
      </c>
      <c r="R646" s="7" t="e">
        <f aca="false">O646&amp;P646&amp;Q646</f>
        <v>#VALUE!</v>
      </c>
      <c r="S646" s="7" t="n">
        <f aca="false">LEN(D646)</f>
        <v>0</v>
      </c>
      <c r="T646" s="7" t="n">
        <f aca="false">IF(G646&gt;="20200101",5,IF(G646&gt;"19890107",4,3))</f>
        <v>3</v>
      </c>
      <c r="U646" s="7" t="n">
        <f aca="false">IF(F646&gt;="20200101",5,IF(F646&gt;"19890107",4,3))</f>
        <v>3</v>
      </c>
    </row>
    <row r="647" customFormat="false" ht="13.2" hidden="false" customHeight="false" outlineLevel="0" collapsed="false">
      <c r="K647" s="7" t="e">
        <f aca="false">IF(G647&gt;="20200101",TEXT(LEFT(G647,4)-2018,"00"),IF(G647&gt;"19890107",TEXT(LEFT(G647,4)-1988,"00"),TEXT(LEFT(G647,4)-1925,"00")))</f>
        <v>#VALUE!</v>
      </c>
      <c r="L647" s="7" t="str">
        <f aca="false">MID(G647,5,2)</f>
        <v/>
      </c>
      <c r="M647" s="7" t="str">
        <f aca="false">RIGHT(G647,2)</f>
        <v/>
      </c>
      <c r="N647" s="7" t="e">
        <f aca="false">K647&amp;L647&amp;M647</f>
        <v>#VALUE!</v>
      </c>
      <c r="O647" s="7" t="e">
        <f aca="false">IF(F647&gt;="20200101",TEXT(LEFT(F647,4)-2018,"00"),IF(F647&gt;"19890107",TEXT(LEFT(F647,4)-1988,"00"),TEXT(LEFT(F647,4)-1925,"00")))</f>
        <v>#VALUE!</v>
      </c>
      <c r="P647" s="7" t="str">
        <f aca="false">MID(F647,5,2)</f>
        <v/>
      </c>
      <c r="Q647" s="7" t="str">
        <f aca="false">RIGHT(F647,2)</f>
        <v/>
      </c>
      <c r="R647" s="7" t="e">
        <f aca="false">O647&amp;P647&amp;Q647</f>
        <v>#VALUE!</v>
      </c>
      <c r="S647" s="7" t="n">
        <f aca="false">LEN(D647)</f>
        <v>0</v>
      </c>
      <c r="T647" s="7" t="n">
        <f aca="false">IF(G647&gt;="20200101",5,IF(G647&gt;"19890107",4,3))</f>
        <v>3</v>
      </c>
      <c r="U647" s="7" t="n">
        <f aca="false">IF(F647&gt;="20200101",5,IF(F647&gt;"19890107",4,3))</f>
        <v>3</v>
      </c>
    </row>
    <row r="648" customFormat="false" ht="13.2" hidden="false" customHeight="false" outlineLevel="0" collapsed="false">
      <c r="K648" s="7" t="e">
        <f aca="false">IF(G648&gt;="20200101",TEXT(LEFT(G648,4)-2018,"00"),IF(G648&gt;"19890107",TEXT(LEFT(G648,4)-1988,"00"),TEXT(LEFT(G648,4)-1925,"00")))</f>
        <v>#VALUE!</v>
      </c>
      <c r="L648" s="7" t="str">
        <f aca="false">MID(G648,5,2)</f>
        <v/>
      </c>
      <c r="M648" s="7" t="str">
        <f aca="false">RIGHT(G648,2)</f>
        <v/>
      </c>
      <c r="N648" s="7" t="e">
        <f aca="false">K648&amp;L648&amp;M648</f>
        <v>#VALUE!</v>
      </c>
      <c r="O648" s="7" t="e">
        <f aca="false">IF(F648&gt;="20200101",TEXT(LEFT(F648,4)-2018,"00"),IF(F648&gt;"19890107",TEXT(LEFT(F648,4)-1988,"00"),TEXT(LEFT(F648,4)-1925,"00")))</f>
        <v>#VALUE!</v>
      </c>
      <c r="P648" s="7" t="str">
        <f aca="false">MID(F648,5,2)</f>
        <v/>
      </c>
      <c r="Q648" s="7" t="str">
        <f aca="false">RIGHT(F648,2)</f>
        <v/>
      </c>
      <c r="R648" s="7" t="e">
        <f aca="false">O648&amp;P648&amp;Q648</f>
        <v>#VALUE!</v>
      </c>
      <c r="S648" s="7" t="n">
        <f aca="false">LEN(D648)</f>
        <v>0</v>
      </c>
      <c r="T648" s="7" t="n">
        <f aca="false">IF(G648&gt;="20200101",5,IF(G648&gt;"19890107",4,3))</f>
        <v>3</v>
      </c>
      <c r="U648" s="7" t="n">
        <f aca="false">IF(F648&gt;="20200101",5,IF(F648&gt;"19890107",4,3))</f>
        <v>3</v>
      </c>
    </row>
    <row r="649" customFormat="false" ht="13.2" hidden="false" customHeight="false" outlineLevel="0" collapsed="false">
      <c r="K649" s="7" t="e">
        <f aca="false">IF(G649&gt;="20200101",TEXT(LEFT(G649,4)-2018,"00"),IF(G649&gt;"19890107",TEXT(LEFT(G649,4)-1988,"00"),TEXT(LEFT(G649,4)-1925,"00")))</f>
        <v>#VALUE!</v>
      </c>
      <c r="L649" s="7" t="str">
        <f aca="false">MID(G649,5,2)</f>
        <v/>
      </c>
      <c r="M649" s="7" t="str">
        <f aca="false">RIGHT(G649,2)</f>
        <v/>
      </c>
      <c r="N649" s="7" t="e">
        <f aca="false">K649&amp;L649&amp;M649</f>
        <v>#VALUE!</v>
      </c>
      <c r="O649" s="7" t="e">
        <f aca="false">IF(F649&gt;="20200101",TEXT(LEFT(F649,4)-2018,"00"),IF(F649&gt;"19890107",TEXT(LEFT(F649,4)-1988,"00"),TEXT(LEFT(F649,4)-1925,"00")))</f>
        <v>#VALUE!</v>
      </c>
      <c r="P649" s="7" t="str">
        <f aca="false">MID(F649,5,2)</f>
        <v/>
      </c>
      <c r="Q649" s="7" t="str">
        <f aca="false">RIGHT(F649,2)</f>
        <v/>
      </c>
      <c r="R649" s="7" t="e">
        <f aca="false">O649&amp;P649&amp;Q649</f>
        <v>#VALUE!</v>
      </c>
      <c r="S649" s="7" t="n">
        <f aca="false">LEN(D649)</f>
        <v>0</v>
      </c>
      <c r="T649" s="7" t="n">
        <f aca="false">IF(G649&gt;="20200101",5,IF(G649&gt;"19890107",4,3))</f>
        <v>3</v>
      </c>
      <c r="U649" s="7" t="n">
        <f aca="false">IF(F649&gt;="20200101",5,IF(F649&gt;"19890107",4,3))</f>
        <v>3</v>
      </c>
    </row>
    <row r="650" customFormat="false" ht="13.2" hidden="false" customHeight="false" outlineLevel="0" collapsed="false">
      <c r="K650" s="7" t="e">
        <f aca="false">IF(G650&gt;="20200101",TEXT(LEFT(G650,4)-2018,"00"),IF(G650&gt;"19890107",TEXT(LEFT(G650,4)-1988,"00"),TEXT(LEFT(G650,4)-1925,"00")))</f>
        <v>#VALUE!</v>
      </c>
      <c r="L650" s="7" t="str">
        <f aca="false">MID(G650,5,2)</f>
        <v/>
      </c>
      <c r="M650" s="7" t="str">
        <f aca="false">RIGHT(G650,2)</f>
        <v/>
      </c>
      <c r="N650" s="7" t="e">
        <f aca="false">K650&amp;L650&amp;M650</f>
        <v>#VALUE!</v>
      </c>
      <c r="O650" s="7" t="e">
        <f aca="false">IF(F650&gt;="20200101",TEXT(LEFT(F650,4)-2018,"00"),IF(F650&gt;"19890107",TEXT(LEFT(F650,4)-1988,"00"),TEXT(LEFT(F650,4)-1925,"00")))</f>
        <v>#VALUE!</v>
      </c>
      <c r="P650" s="7" t="str">
        <f aca="false">MID(F650,5,2)</f>
        <v/>
      </c>
      <c r="Q650" s="7" t="str">
        <f aca="false">RIGHT(F650,2)</f>
        <v/>
      </c>
      <c r="R650" s="7" t="e">
        <f aca="false">O650&amp;P650&amp;Q650</f>
        <v>#VALUE!</v>
      </c>
      <c r="S650" s="7" t="n">
        <f aca="false">LEN(D650)</f>
        <v>0</v>
      </c>
      <c r="T650" s="7" t="n">
        <f aca="false">IF(G650&gt;="20200101",5,IF(G650&gt;"19890107",4,3))</f>
        <v>3</v>
      </c>
      <c r="U650" s="7" t="n">
        <f aca="false">IF(F650&gt;="20200101",5,IF(F650&gt;"19890107",4,3))</f>
        <v>3</v>
      </c>
    </row>
    <row r="651" customFormat="false" ht="13.2" hidden="false" customHeight="false" outlineLevel="0" collapsed="false">
      <c r="K651" s="7" t="e">
        <f aca="false">IF(G651&gt;="20200101",TEXT(LEFT(G651,4)-2018,"00"),IF(G651&gt;"19890107",TEXT(LEFT(G651,4)-1988,"00"),TEXT(LEFT(G651,4)-1925,"00")))</f>
        <v>#VALUE!</v>
      </c>
      <c r="L651" s="7" t="str">
        <f aca="false">MID(G651,5,2)</f>
        <v/>
      </c>
      <c r="M651" s="7" t="str">
        <f aca="false">RIGHT(G651,2)</f>
        <v/>
      </c>
      <c r="N651" s="7" t="e">
        <f aca="false">K651&amp;L651&amp;M651</f>
        <v>#VALUE!</v>
      </c>
      <c r="O651" s="7" t="e">
        <f aca="false">IF(F651&gt;="20200101",TEXT(LEFT(F651,4)-2018,"00"),IF(F651&gt;"19890107",TEXT(LEFT(F651,4)-1988,"00"),TEXT(LEFT(F651,4)-1925,"00")))</f>
        <v>#VALUE!</v>
      </c>
      <c r="P651" s="7" t="str">
        <f aca="false">MID(F651,5,2)</f>
        <v/>
      </c>
      <c r="Q651" s="7" t="str">
        <f aca="false">RIGHT(F651,2)</f>
        <v/>
      </c>
      <c r="R651" s="7" t="e">
        <f aca="false">O651&amp;P651&amp;Q651</f>
        <v>#VALUE!</v>
      </c>
      <c r="S651" s="7" t="n">
        <f aca="false">LEN(D651)</f>
        <v>0</v>
      </c>
      <c r="T651" s="7" t="n">
        <f aca="false">IF(G651&gt;="20200101",5,IF(G651&gt;"19890107",4,3))</f>
        <v>3</v>
      </c>
      <c r="U651" s="7" t="n">
        <f aca="false">IF(F651&gt;="20200101",5,IF(F651&gt;"19890107",4,3))</f>
        <v>3</v>
      </c>
    </row>
    <row r="652" customFormat="false" ht="13.2" hidden="false" customHeight="false" outlineLevel="0" collapsed="false">
      <c r="K652" s="7" t="e">
        <f aca="false">IF(G652&gt;="20200101",TEXT(LEFT(G652,4)-2018,"00"),IF(G652&gt;"19890107",TEXT(LEFT(G652,4)-1988,"00"),TEXT(LEFT(G652,4)-1925,"00")))</f>
        <v>#VALUE!</v>
      </c>
      <c r="L652" s="7" t="str">
        <f aca="false">MID(G652,5,2)</f>
        <v/>
      </c>
      <c r="M652" s="7" t="str">
        <f aca="false">RIGHT(G652,2)</f>
        <v/>
      </c>
      <c r="N652" s="7" t="e">
        <f aca="false">K652&amp;L652&amp;M652</f>
        <v>#VALUE!</v>
      </c>
      <c r="O652" s="7" t="e">
        <f aca="false">IF(F652&gt;="20200101",TEXT(LEFT(F652,4)-2018,"00"),IF(F652&gt;"19890107",TEXT(LEFT(F652,4)-1988,"00"),TEXT(LEFT(F652,4)-1925,"00")))</f>
        <v>#VALUE!</v>
      </c>
      <c r="P652" s="7" t="str">
        <f aca="false">MID(F652,5,2)</f>
        <v/>
      </c>
      <c r="Q652" s="7" t="str">
        <f aca="false">RIGHT(F652,2)</f>
        <v/>
      </c>
      <c r="R652" s="7" t="e">
        <f aca="false">O652&amp;P652&amp;Q652</f>
        <v>#VALUE!</v>
      </c>
      <c r="S652" s="7" t="n">
        <f aca="false">LEN(D652)</f>
        <v>0</v>
      </c>
      <c r="T652" s="7" t="n">
        <f aca="false">IF(G652&gt;="20200101",5,IF(G652&gt;"19890107",4,3))</f>
        <v>3</v>
      </c>
      <c r="U652" s="7" t="n">
        <f aca="false">IF(F652&gt;="20200101",5,IF(F652&gt;"19890107",4,3))</f>
        <v>3</v>
      </c>
    </row>
    <row r="653" customFormat="false" ht="13.2" hidden="false" customHeight="false" outlineLevel="0" collapsed="false">
      <c r="K653" s="7" t="e">
        <f aca="false">IF(G653&gt;="20200101",TEXT(LEFT(G653,4)-2018,"00"),IF(G653&gt;"19890107",TEXT(LEFT(G653,4)-1988,"00"),TEXT(LEFT(G653,4)-1925,"00")))</f>
        <v>#VALUE!</v>
      </c>
      <c r="L653" s="7" t="str">
        <f aca="false">MID(G653,5,2)</f>
        <v/>
      </c>
      <c r="M653" s="7" t="str">
        <f aca="false">RIGHT(G653,2)</f>
        <v/>
      </c>
      <c r="N653" s="7" t="e">
        <f aca="false">K653&amp;L653&amp;M653</f>
        <v>#VALUE!</v>
      </c>
      <c r="O653" s="7" t="e">
        <f aca="false">IF(F653&gt;="20200101",TEXT(LEFT(F653,4)-2018,"00"),IF(F653&gt;"19890107",TEXT(LEFT(F653,4)-1988,"00"),TEXT(LEFT(F653,4)-1925,"00")))</f>
        <v>#VALUE!</v>
      </c>
      <c r="P653" s="7" t="str">
        <f aca="false">MID(F653,5,2)</f>
        <v/>
      </c>
      <c r="Q653" s="7" t="str">
        <f aca="false">RIGHT(F653,2)</f>
        <v/>
      </c>
      <c r="R653" s="7" t="e">
        <f aca="false">O653&amp;P653&amp;Q653</f>
        <v>#VALUE!</v>
      </c>
      <c r="S653" s="7" t="n">
        <f aca="false">LEN(D653)</f>
        <v>0</v>
      </c>
      <c r="T653" s="7" t="n">
        <f aca="false">IF(G653&gt;="20200101",5,IF(G653&gt;"19890107",4,3))</f>
        <v>3</v>
      </c>
      <c r="U653" s="7" t="n">
        <f aca="false">IF(F653&gt;="20200101",5,IF(F653&gt;"19890107",4,3))</f>
        <v>3</v>
      </c>
    </row>
    <row r="654" customFormat="false" ht="13.2" hidden="false" customHeight="false" outlineLevel="0" collapsed="false">
      <c r="K654" s="7" t="e">
        <f aca="false">IF(G654&gt;="20200101",TEXT(LEFT(G654,4)-2018,"00"),IF(G654&gt;"19890107",TEXT(LEFT(G654,4)-1988,"00"),TEXT(LEFT(G654,4)-1925,"00")))</f>
        <v>#VALUE!</v>
      </c>
      <c r="L654" s="7" t="str">
        <f aca="false">MID(G654,5,2)</f>
        <v/>
      </c>
      <c r="M654" s="7" t="str">
        <f aca="false">RIGHT(G654,2)</f>
        <v/>
      </c>
      <c r="N654" s="7" t="e">
        <f aca="false">K654&amp;L654&amp;M654</f>
        <v>#VALUE!</v>
      </c>
      <c r="O654" s="7" t="e">
        <f aca="false">IF(F654&gt;="20200101",TEXT(LEFT(F654,4)-2018,"00"),IF(F654&gt;"19890107",TEXT(LEFT(F654,4)-1988,"00"),TEXT(LEFT(F654,4)-1925,"00")))</f>
        <v>#VALUE!</v>
      </c>
      <c r="P654" s="7" t="str">
        <f aca="false">MID(F654,5,2)</f>
        <v/>
      </c>
      <c r="Q654" s="7" t="str">
        <f aca="false">RIGHT(F654,2)</f>
        <v/>
      </c>
      <c r="R654" s="7" t="e">
        <f aca="false">O654&amp;P654&amp;Q654</f>
        <v>#VALUE!</v>
      </c>
      <c r="S654" s="7" t="n">
        <f aca="false">LEN(D654)</f>
        <v>0</v>
      </c>
      <c r="T654" s="7" t="n">
        <f aca="false">IF(G654&gt;="20200101",5,IF(G654&gt;"19890107",4,3))</f>
        <v>3</v>
      </c>
      <c r="U654" s="7" t="n">
        <f aca="false">IF(F654&gt;="20200101",5,IF(F654&gt;"19890107",4,3))</f>
        <v>3</v>
      </c>
    </row>
    <row r="655" customFormat="false" ht="13.2" hidden="false" customHeight="false" outlineLevel="0" collapsed="false">
      <c r="K655" s="7" t="e">
        <f aca="false">IF(G655&gt;="20200101",TEXT(LEFT(G655,4)-2018,"00"),IF(G655&gt;"19890107",TEXT(LEFT(G655,4)-1988,"00"),TEXT(LEFT(G655,4)-1925,"00")))</f>
        <v>#VALUE!</v>
      </c>
      <c r="L655" s="7" t="str">
        <f aca="false">MID(G655,5,2)</f>
        <v/>
      </c>
      <c r="M655" s="7" t="str">
        <f aca="false">RIGHT(G655,2)</f>
        <v/>
      </c>
      <c r="N655" s="7" t="e">
        <f aca="false">K655&amp;L655&amp;M655</f>
        <v>#VALUE!</v>
      </c>
      <c r="O655" s="7" t="e">
        <f aca="false">IF(F655&gt;="20200101",TEXT(LEFT(F655,4)-2018,"00"),IF(F655&gt;"19890107",TEXT(LEFT(F655,4)-1988,"00"),TEXT(LEFT(F655,4)-1925,"00")))</f>
        <v>#VALUE!</v>
      </c>
      <c r="P655" s="7" t="str">
        <f aca="false">MID(F655,5,2)</f>
        <v/>
      </c>
      <c r="Q655" s="7" t="str">
        <f aca="false">RIGHT(F655,2)</f>
        <v/>
      </c>
      <c r="R655" s="7" t="e">
        <f aca="false">O655&amp;P655&amp;Q655</f>
        <v>#VALUE!</v>
      </c>
      <c r="S655" s="7" t="n">
        <f aca="false">LEN(D655)</f>
        <v>0</v>
      </c>
      <c r="T655" s="7" t="n">
        <f aca="false">IF(G655&gt;="20200101",5,IF(G655&gt;"19890107",4,3))</f>
        <v>3</v>
      </c>
      <c r="U655" s="7" t="n">
        <f aca="false">IF(F655&gt;="20200101",5,IF(F655&gt;"19890107",4,3))</f>
        <v>3</v>
      </c>
    </row>
    <row r="656" customFormat="false" ht="13.2" hidden="false" customHeight="false" outlineLevel="0" collapsed="false">
      <c r="K656" s="7" t="e">
        <f aca="false">IF(G656&gt;="20200101",TEXT(LEFT(G656,4)-2018,"00"),IF(G656&gt;"19890107",TEXT(LEFT(G656,4)-1988,"00"),TEXT(LEFT(G656,4)-1925,"00")))</f>
        <v>#VALUE!</v>
      </c>
      <c r="L656" s="7" t="str">
        <f aca="false">MID(G656,5,2)</f>
        <v/>
      </c>
      <c r="M656" s="7" t="str">
        <f aca="false">RIGHT(G656,2)</f>
        <v/>
      </c>
      <c r="N656" s="7" t="e">
        <f aca="false">K656&amp;L656&amp;M656</f>
        <v>#VALUE!</v>
      </c>
      <c r="O656" s="7" t="e">
        <f aca="false">IF(F656&gt;="20200101",TEXT(LEFT(F656,4)-2018,"00"),IF(F656&gt;"19890107",TEXT(LEFT(F656,4)-1988,"00"),TEXT(LEFT(F656,4)-1925,"00")))</f>
        <v>#VALUE!</v>
      </c>
      <c r="P656" s="7" t="str">
        <f aca="false">MID(F656,5,2)</f>
        <v/>
      </c>
      <c r="Q656" s="7" t="str">
        <f aca="false">RIGHT(F656,2)</f>
        <v/>
      </c>
      <c r="R656" s="7" t="e">
        <f aca="false">O656&amp;P656&amp;Q656</f>
        <v>#VALUE!</v>
      </c>
      <c r="S656" s="7" t="n">
        <f aca="false">LEN(D656)</f>
        <v>0</v>
      </c>
      <c r="T656" s="7" t="n">
        <f aca="false">IF(G656&gt;="20200101",5,IF(G656&gt;"19890107",4,3))</f>
        <v>3</v>
      </c>
      <c r="U656" s="7" t="n">
        <f aca="false">IF(F656&gt;="20200101",5,IF(F656&gt;"19890107",4,3))</f>
        <v>3</v>
      </c>
    </row>
    <row r="657" customFormat="false" ht="13.2" hidden="false" customHeight="false" outlineLevel="0" collapsed="false">
      <c r="K657" s="7" t="e">
        <f aca="false">IF(G657&gt;="20200101",TEXT(LEFT(G657,4)-2018,"00"),IF(G657&gt;"19890107",TEXT(LEFT(G657,4)-1988,"00"),TEXT(LEFT(G657,4)-1925,"00")))</f>
        <v>#VALUE!</v>
      </c>
      <c r="L657" s="7" t="str">
        <f aca="false">MID(G657,5,2)</f>
        <v/>
      </c>
      <c r="M657" s="7" t="str">
        <f aca="false">RIGHT(G657,2)</f>
        <v/>
      </c>
      <c r="N657" s="7" t="e">
        <f aca="false">K657&amp;L657&amp;M657</f>
        <v>#VALUE!</v>
      </c>
      <c r="O657" s="7" t="e">
        <f aca="false">IF(F657&gt;="20200101",TEXT(LEFT(F657,4)-2018,"00"),IF(F657&gt;"19890107",TEXT(LEFT(F657,4)-1988,"00"),TEXT(LEFT(F657,4)-1925,"00")))</f>
        <v>#VALUE!</v>
      </c>
      <c r="P657" s="7" t="str">
        <f aca="false">MID(F657,5,2)</f>
        <v/>
      </c>
      <c r="Q657" s="7" t="str">
        <f aca="false">RIGHT(F657,2)</f>
        <v/>
      </c>
      <c r="R657" s="7" t="e">
        <f aca="false">O657&amp;P657&amp;Q657</f>
        <v>#VALUE!</v>
      </c>
      <c r="S657" s="7" t="n">
        <f aca="false">LEN(D657)</f>
        <v>0</v>
      </c>
      <c r="T657" s="7" t="n">
        <f aca="false">IF(G657&gt;="20200101",5,IF(G657&gt;"19890107",4,3))</f>
        <v>3</v>
      </c>
      <c r="U657" s="7" t="n">
        <f aca="false">IF(F657&gt;="20200101",5,IF(F657&gt;"19890107",4,3))</f>
        <v>3</v>
      </c>
    </row>
    <row r="658" customFormat="false" ht="13.2" hidden="false" customHeight="false" outlineLevel="0" collapsed="false">
      <c r="K658" s="7" t="e">
        <f aca="false">IF(G658&gt;="20200101",TEXT(LEFT(G658,4)-2018,"00"),IF(G658&gt;"19890107",TEXT(LEFT(G658,4)-1988,"00"),TEXT(LEFT(G658,4)-1925,"00")))</f>
        <v>#VALUE!</v>
      </c>
      <c r="L658" s="7" t="str">
        <f aca="false">MID(G658,5,2)</f>
        <v/>
      </c>
      <c r="M658" s="7" t="str">
        <f aca="false">RIGHT(G658,2)</f>
        <v/>
      </c>
      <c r="N658" s="7" t="e">
        <f aca="false">K658&amp;L658&amp;M658</f>
        <v>#VALUE!</v>
      </c>
      <c r="O658" s="7" t="e">
        <f aca="false">IF(F658&gt;="20200101",TEXT(LEFT(F658,4)-2018,"00"),IF(F658&gt;"19890107",TEXT(LEFT(F658,4)-1988,"00"),TEXT(LEFT(F658,4)-1925,"00")))</f>
        <v>#VALUE!</v>
      </c>
      <c r="P658" s="7" t="str">
        <f aca="false">MID(F658,5,2)</f>
        <v/>
      </c>
      <c r="Q658" s="7" t="str">
        <f aca="false">RIGHT(F658,2)</f>
        <v/>
      </c>
      <c r="R658" s="7" t="e">
        <f aca="false">O658&amp;P658&amp;Q658</f>
        <v>#VALUE!</v>
      </c>
      <c r="S658" s="7" t="n">
        <f aca="false">LEN(D658)</f>
        <v>0</v>
      </c>
      <c r="T658" s="7" t="n">
        <f aca="false">IF(G658&gt;="20200101",5,IF(G658&gt;"19890107",4,3))</f>
        <v>3</v>
      </c>
      <c r="U658" s="7" t="n">
        <f aca="false">IF(F658&gt;="20200101",5,IF(F658&gt;"19890107",4,3))</f>
        <v>3</v>
      </c>
    </row>
    <row r="659" customFormat="false" ht="13.2" hidden="false" customHeight="false" outlineLevel="0" collapsed="false">
      <c r="K659" s="7" t="e">
        <f aca="false">IF(G659&gt;="20200101",TEXT(LEFT(G659,4)-2018,"00"),IF(G659&gt;"19890107",TEXT(LEFT(G659,4)-1988,"00"),TEXT(LEFT(G659,4)-1925,"00")))</f>
        <v>#VALUE!</v>
      </c>
      <c r="L659" s="7" t="str">
        <f aca="false">MID(G659,5,2)</f>
        <v/>
      </c>
      <c r="M659" s="7" t="str">
        <f aca="false">RIGHT(G659,2)</f>
        <v/>
      </c>
      <c r="N659" s="7" t="e">
        <f aca="false">K659&amp;L659&amp;M659</f>
        <v>#VALUE!</v>
      </c>
      <c r="O659" s="7" t="e">
        <f aca="false">IF(F659&gt;="20200101",TEXT(LEFT(F659,4)-2018,"00"),IF(F659&gt;"19890107",TEXT(LEFT(F659,4)-1988,"00"),TEXT(LEFT(F659,4)-1925,"00")))</f>
        <v>#VALUE!</v>
      </c>
      <c r="P659" s="7" t="str">
        <f aca="false">MID(F659,5,2)</f>
        <v/>
      </c>
      <c r="Q659" s="7" t="str">
        <f aca="false">RIGHT(F659,2)</f>
        <v/>
      </c>
      <c r="R659" s="7" t="e">
        <f aca="false">O659&amp;P659&amp;Q659</f>
        <v>#VALUE!</v>
      </c>
      <c r="S659" s="7" t="n">
        <f aca="false">LEN(D659)</f>
        <v>0</v>
      </c>
      <c r="T659" s="7" t="n">
        <f aca="false">IF(G659&gt;="20200101",5,IF(G659&gt;"19890107",4,3))</f>
        <v>3</v>
      </c>
      <c r="U659" s="7" t="n">
        <f aca="false">IF(F659&gt;="20200101",5,IF(F659&gt;"19890107",4,3))</f>
        <v>3</v>
      </c>
    </row>
    <row r="660" customFormat="false" ht="13.2" hidden="false" customHeight="false" outlineLevel="0" collapsed="false">
      <c r="K660" s="7" t="e">
        <f aca="false">IF(G660&gt;="20200101",TEXT(LEFT(G660,4)-2018,"00"),IF(G660&gt;"19890107",TEXT(LEFT(G660,4)-1988,"00"),TEXT(LEFT(G660,4)-1925,"00")))</f>
        <v>#VALUE!</v>
      </c>
      <c r="L660" s="7" t="str">
        <f aca="false">MID(G660,5,2)</f>
        <v/>
      </c>
      <c r="M660" s="7" t="str">
        <f aca="false">RIGHT(G660,2)</f>
        <v/>
      </c>
      <c r="N660" s="7" t="e">
        <f aca="false">K660&amp;L660&amp;M660</f>
        <v>#VALUE!</v>
      </c>
      <c r="O660" s="7" t="e">
        <f aca="false">IF(F660&gt;="20200101",TEXT(LEFT(F660,4)-2018,"00"),IF(F660&gt;"19890107",TEXT(LEFT(F660,4)-1988,"00"),TEXT(LEFT(F660,4)-1925,"00")))</f>
        <v>#VALUE!</v>
      </c>
      <c r="P660" s="7" t="str">
        <f aca="false">MID(F660,5,2)</f>
        <v/>
      </c>
      <c r="Q660" s="7" t="str">
        <f aca="false">RIGHT(F660,2)</f>
        <v/>
      </c>
      <c r="R660" s="7" t="e">
        <f aca="false">O660&amp;P660&amp;Q660</f>
        <v>#VALUE!</v>
      </c>
      <c r="S660" s="7" t="n">
        <f aca="false">LEN(D660)</f>
        <v>0</v>
      </c>
      <c r="T660" s="7" t="n">
        <f aca="false">IF(G660&gt;="20200101",5,IF(G660&gt;"19890107",4,3))</f>
        <v>3</v>
      </c>
      <c r="U660" s="7" t="n">
        <f aca="false">IF(F660&gt;="20200101",5,IF(F660&gt;"19890107",4,3))</f>
        <v>3</v>
      </c>
    </row>
    <row r="661" customFormat="false" ht="13.2" hidden="false" customHeight="false" outlineLevel="0" collapsed="false">
      <c r="K661" s="7" t="e">
        <f aca="false">IF(G661&gt;="20200101",TEXT(LEFT(G661,4)-2018,"00"),IF(G661&gt;"19890107",TEXT(LEFT(G661,4)-1988,"00"),TEXT(LEFT(G661,4)-1925,"00")))</f>
        <v>#VALUE!</v>
      </c>
      <c r="L661" s="7" t="str">
        <f aca="false">MID(G661,5,2)</f>
        <v/>
      </c>
      <c r="M661" s="7" t="str">
        <f aca="false">RIGHT(G661,2)</f>
        <v/>
      </c>
      <c r="N661" s="7" t="e">
        <f aca="false">K661&amp;L661&amp;M661</f>
        <v>#VALUE!</v>
      </c>
      <c r="O661" s="7" t="e">
        <f aca="false">IF(F661&gt;="20200101",TEXT(LEFT(F661,4)-2018,"00"),IF(F661&gt;"19890107",TEXT(LEFT(F661,4)-1988,"00"),TEXT(LEFT(F661,4)-1925,"00")))</f>
        <v>#VALUE!</v>
      </c>
      <c r="P661" s="7" t="str">
        <f aca="false">MID(F661,5,2)</f>
        <v/>
      </c>
      <c r="Q661" s="7" t="str">
        <f aca="false">RIGHT(F661,2)</f>
        <v/>
      </c>
      <c r="R661" s="7" t="e">
        <f aca="false">O661&amp;P661&amp;Q661</f>
        <v>#VALUE!</v>
      </c>
      <c r="S661" s="7" t="n">
        <f aca="false">LEN(D661)</f>
        <v>0</v>
      </c>
      <c r="T661" s="7" t="n">
        <f aca="false">IF(G661&gt;="20200101",5,IF(G661&gt;"19890107",4,3))</f>
        <v>3</v>
      </c>
      <c r="U661" s="7" t="n">
        <f aca="false">IF(F661&gt;="20200101",5,IF(F661&gt;"19890107",4,3))</f>
        <v>3</v>
      </c>
    </row>
    <row r="662" customFormat="false" ht="13.2" hidden="false" customHeight="false" outlineLevel="0" collapsed="false">
      <c r="K662" s="7" t="e">
        <f aca="false">IF(G662&gt;="20200101",TEXT(LEFT(G662,4)-2018,"00"),IF(G662&gt;"19890107",TEXT(LEFT(G662,4)-1988,"00"),TEXT(LEFT(G662,4)-1925,"00")))</f>
        <v>#VALUE!</v>
      </c>
      <c r="L662" s="7" t="str">
        <f aca="false">MID(G662,5,2)</f>
        <v/>
      </c>
      <c r="M662" s="7" t="str">
        <f aca="false">RIGHT(G662,2)</f>
        <v/>
      </c>
      <c r="N662" s="7" t="e">
        <f aca="false">K662&amp;L662&amp;M662</f>
        <v>#VALUE!</v>
      </c>
      <c r="O662" s="7" t="e">
        <f aca="false">IF(F662&gt;="20200101",TEXT(LEFT(F662,4)-2018,"00"),IF(F662&gt;"19890107",TEXT(LEFT(F662,4)-1988,"00"),TEXT(LEFT(F662,4)-1925,"00")))</f>
        <v>#VALUE!</v>
      </c>
      <c r="P662" s="7" t="str">
        <f aca="false">MID(F662,5,2)</f>
        <v/>
      </c>
      <c r="Q662" s="7" t="str">
        <f aca="false">RIGHT(F662,2)</f>
        <v/>
      </c>
      <c r="R662" s="7" t="e">
        <f aca="false">O662&amp;P662&amp;Q662</f>
        <v>#VALUE!</v>
      </c>
      <c r="S662" s="7" t="n">
        <f aca="false">LEN(D662)</f>
        <v>0</v>
      </c>
      <c r="T662" s="7" t="n">
        <f aca="false">IF(G662&gt;="20200101",5,IF(G662&gt;"19890107",4,3))</f>
        <v>3</v>
      </c>
      <c r="U662" s="7" t="n">
        <f aca="false">IF(F662&gt;="20200101",5,IF(F662&gt;"19890107",4,3))</f>
        <v>3</v>
      </c>
    </row>
    <row r="663" customFormat="false" ht="13.2" hidden="false" customHeight="false" outlineLevel="0" collapsed="false">
      <c r="K663" s="7" t="e">
        <f aca="false">IF(G663&gt;="20200101",TEXT(LEFT(G663,4)-2018,"00"),IF(G663&gt;"19890107",TEXT(LEFT(G663,4)-1988,"00"),TEXT(LEFT(G663,4)-1925,"00")))</f>
        <v>#VALUE!</v>
      </c>
      <c r="L663" s="7" t="str">
        <f aca="false">MID(G663,5,2)</f>
        <v/>
      </c>
      <c r="M663" s="7" t="str">
        <f aca="false">RIGHT(G663,2)</f>
        <v/>
      </c>
      <c r="N663" s="7" t="e">
        <f aca="false">K663&amp;L663&amp;M663</f>
        <v>#VALUE!</v>
      </c>
      <c r="O663" s="7" t="e">
        <f aca="false">IF(F663&gt;="20200101",TEXT(LEFT(F663,4)-2018,"00"),IF(F663&gt;"19890107",TEXT(LEFT(F663,4)-1988,"00"),TEXT(LEFT(F663,4)-1925,"00")))</f>
        <v>#VALUE!</v>
      </c>
      <c r="P663" s="7" t="str">
        <f aca="false">MID(F663,5,2)</f>
        <v/>
      </c>
      <c r="Q663" s="7" t="str">
        <f aca="false">RIGHT(F663,2)</f>
        <v/>
      </c>
      <c r="R663" s="7" t="e">
        <f aca="false">O663&amp;P663&amp;Q663</f>
        <v>#VALUE!</v>
      </c>
      <c r="S663" s="7" t="n">
        <f aca="false">LEN(D663)</f>
        <v>0</v>
      </c>
      <c r="T663" s="7" t="n">
        <f aca="false">IF(G663&gt;="20200101",5,IF(G663&gt;"19890107",4,3))</f>
        <v>3</v>
      </c>
      <c r="U663" s="7" t="n">
        <f aca="false">IF(F663&gt;="20200101",5,IF(F663&gt;"19890107",4,3))</f>
        <v>3</v>
      </c>
    </row>
    <row r="664" customFormat="false" ht="13.2" hidden="false" customHeight="false" outlineLevel="0" collapsed="false">
      <c r="K664" s="7" t="e">
        <f aca="false">IF(G664&gt;="20200101",TEXT(LEFT(G664,4)-2018,"00"),IF(G664&gt;"19890107",TEXT(LEFT(G664,4)-1988,"00"),TEXT(LEFT(G664,4)-1925,"00")))</f>
        <v>#VALUE!</v>
      </c>
      <c r="L664" s="7" t="str">
        <f aca="false">MID(G664,5,2)</f>
        <v/>
      </c>
      <c r="M664" s="7" t="str">
        <f aca="false">RIGHT(G664,2)</f>
        <v/>
      </c>
      <c r="N664" s="7" t="e">
        <f aca="false">K664&amp;L664&amp;M664</f>
        <v>#VALUE!</v>
      </c>
      <c r="O664" s="7" t="e">
        <f aca="false">IF(F664&gt;="20200101",TEXT(LEFT(F664,4)-2018,"00"),IF(F664&gt;"19890107",TEXT(LEFT(F664,4)-1988,"00"),TEXT(LEFT(F664,4)-1925,"00")))</f>
        <v>#VALUE!</v>
      </c>
      <c r="P664" s="7" t="str">
        <f aca="false">MID(F664,5,2)</f>
        <v/>
      </c>
      <c r="Q664" s="7" t="str">
        <f aca="false">RIGHT(F664,2)</f>
        <v/>
      </c>
      <c r="R664" s="7" t="e">
        <f aca="false">O664&amp;P664&amp;Q664</f>
        <v>#VALUE!</v>
      </c>
      <c r="S664" s="7" t="n">
        <f aca="false">LEN(D664)</f>
        <v>0</v>
      </c>
      <c r="T664" s="7" t="n">
        <f aca="false">IF(G664&gt;="20200101",5,IF(G664&gt;"19890107",4,3))</f>
        <v>3</v>
      </c>
      <c r="U664" s="7" t="n">
        <f aca="false">IF(F664&gt;="20200101",5,IF(F664&gt;"19890107",4,3))</f>
        <v>3</v>
      </c>
    </row>
    <row r="665" customFormat="false" ht="13.2" hidden="false" customHeight="false" outlineLevel="0" collapsed="false">
      <c r="K665" s="7" t="e">
        <f aca="false">IF(G665&gt;="20200101",TEXT(LEFT(G665,4)-2018,"00"),IF(G665&gt;"19890107",TEXT(LEFT(G665,4)-1988,"00"),TEXT(LEFT(G665,4)-1925,"00")))</f>
        <v>#VALUE!</v>
      </c>
      <c r="L665" s="7" t="str">
        <f aca="false">MID(G665,5,2)</f>
        <v/>
      </c>
      <c r="M665" s="7" t="str">
        <f aca="false">RIGHT(G665,2)</f>
        <v/>
      </c>
      <c r="N665" s="7" t="e">
        <f aca="false">K665&amp;L665&amp;M665</f>
        <v>#VALUE!</v>
      </c>
      <c r="O665" s="7" t="e">
        <f aca="false">IF(F665&gt;="20200101",TEXT(LEFT(F665,4)-2018,"00"),IF(F665&gt;"19890107",TEXT(LEFT(F665,4)-1988,"00"),TEXT(LEFT(F665,4)-1925,"00")))</f>
        <v>#VALUE!</v>
      </c>
      <c r="P665" s="7" t="str">
        <f aca="false">MID(F665,5,2)</f>
        <v/>
      </c>
      <c r="Q665" s="7" t="str">
        <f aca="false">RIGHT(F665,2)</f>
        <v/>
      </c>
      <c r="R665" s="7" t="e">
        <f aca="false">O665&amp;P665&amp;Q665</f>
        <v>#VALUE!</v>
      </c>
      <c r="S665" s="7" t="n">
        <f aca="false">LEN(D665)</f>
        <v>0</v>
      </c>
      <c r="T665" s="7" t="n">
        <f aca="false">IF(G665&gt;="20200101",5,IF(G665&gt;"19890107",4,3))</f>
        <v>3</v>
      </c>
      <c r="U665" s="7" t="n">
        <f aca="false">IF(F665&gt;="20200101",5,IF(F665&gt;"19890107",4,3))</f>
        <v>3</v>
      </c>
    </row>
    <row r="666" customFormat="false" ht="13.2" hidden="false" customHeight="false" outlineLevel="0" collapsed="false">
      <c r="K666" s="7" t="e">
        <f aca="false">IF(G666&gt;="20200101",TEXT(LEFT(G666,4)-2018,"00"),IF(G666&gt;"19890107",TEXT(LEFT(G666,4)-1988,"00"),TEXT(LEFT(G666,4)-1925,"00")))</f>
        <v>#VALUE!</v>
      </c>
      <c r="L666" s="7" t="str">
        <f aca="false">MID(G666,5,2)</f>
        <v/>
      </c>
      <c r="M666" s="7" t="str">
        <f aca="false">RIGHT(G666,2)</f>
        <v/>
      </c>
      <c r="N666" s="7" t="e">
        <f aca="false">K666&amp;L666&amp;M666</f>
        <v>#VALUE!</v>
      </c>
      <c r="O666" s="7" t="e">
        <f aca="false">IF(F666&gt;="20200101",TEXT(LEFT(F666,4)-2018,"00"),IF(F666&gt;"19890107",TEXT(LEFT(F666,4)-1988,"00"),TEXT(LEFT(F666,4)-1925,"00")))</f>
        <v>#VALUE!</v>
      </c>
      <c r="P666" s="7" t="str">
        <f aca="false">MID(F666,5,2)</f>
        <v/>
      </c>
      <c r="Q666" s="7" t="str">
        <f aca="false">RIGHT(F666,2)</f>
        <v/>
      </c>
      <c r="R666" s="7" t="e">
        <f aca="false">O666&amp;P666&amp;Q666</f>
        <v>#VALUE!</v>
      </c>
      <c r="S666" s="7" t="n">
        <f aca="false">LEN(D666)</f>
        <v>0</v>
      </c>
      <c r="T666" s="7" t="n">
        <f aca="false">IF(G666&gt;="20200101",5,IF(G666&gt;"19890107",4,3))</f>
        <v>3</v>
      </c>
      <c r="U666" s="7" t="n">
        <f aca="false">IF(F666&gt;="20200101",5,IF(F666&gt;"19890107",4,3))</f>
        <v>3</v>
      </c>
    </row>
    <row r="667" customFormat="false" ht="13.2" hidden="false" customHeight="false" outlineLevel="0" collapsed="false">
      <c r="K667" s="7" t="e">
        <f aca="false">IF(G667&gt;="20200101",TEXT(LEFT(G667,4)-2018,"00"),IF(G667&gt;"19890107",TEXT(LEFT(G667,4)-1988,"00"),TEXT(LEFT(G667,4)-1925,"00")))</f>
        <v>#VALUE!</v>
      </c>
      <c r="L667" s="7" t="str">
        <f aca="false">MID(G667,5,2)</f>
        <v/>
      </c>
      <c r="M667" s="7" t="str">
        <f aca="false">RIGHT(G667,2)</f>
        <v/>
      </c>
      <c r="N667" s="7" t="e">
        <f aca="false">K667&amp;L667&amp;M667</f>
        <v>#VALUE!</v>
      </c>
      <c r="O667" s="7" t="e">
        <f aca="false">IF(F667&gt;="20200101",TEXT(LEFT(F667,4)-2018,"00"),IF(F667&gt;"19890107",TEXT(LEFT(F667,4)-1988,"00"),TEXT(LEFT(F667,4)-1925,"00")))</f>
        <v>#VALUE!</v>
      </c>
      <c r="P667" s="7" t="str">
        <f aca="false">MID(F667,5,2)</f>
        <v/>
      </c>
      <c r="Q667" s="7" t="str">
        <f aca="false">RIGHT(F667,2)</f>
        <v/>
      </c>
      <c r="R667" s="7" t="e">
        <f aca="false">O667&amp;P667&amp;Q667</f>
        <v>#VALUE!</v>
      </c>
      <c r="S667" s="7" t="n">
        <f aca="false">LEN(D667)</f>
        <v>0</v>
      </c>
      <c r="T667" s="7" t="n">
        <f aca="false">IF(G667&gt;="20200101",5,IF(G667&gt;"19890107",4,3))</f>
        <v>3</v>
      </c>
      <c r="U667" s="7" t="n">
        <f aca="false">IF(F667&gt;="20200101",5,IF(F667&gt;"19890107",4,3))</f>
        <v>3</v>
      </c>
    </row>
    <row r="668" customFormat="false" ht="13.2" hidden="false" customHeight="false" outlineLevel="0" collapsed="false">
      <c r="K668" s="7" t="e">
        <f aca="false">IF(G668&gt;="20200101",TEXT(LEFT(G668,4)-2018,"00"),IF(G668&gt;"19890107",TEXT(LEFT(G668,4)-1988,"00"),TEXT(LEFT(G668,4)-1925,"00")))</f>
        <v>#VALUE!</v>
      </c>
      <c r="L668" s="7" t="str">
        <f aca="false">MID(G668,5,2)</f>
        <v/>
      </c>
      <c r="M668" s="7" t="str">
        <f aca="false">RIGHT(G668,2)</f>
        <v/>
      </c>
      <c r="N668" s="7" t="e">
        <f aca="false">K668&amp;L668&amp;M668</f>
        <v>#VALUE!</v>
      </c>
      <c r="O668" s="7" t="e">
        <f aca="false">IF(F668&gt;="20200101",TEXT(LEFT(F668,4)-2018,"00"),IF(F668&gt;"19890107",TEXT(LEFT(F668,4)-1988,"00"),TEXT(LEFT(F668,4)-1925,"00")))</f>
        <v>#VALUE!</v>
      </c>
      <c r="P668" s="7" t="str">
        <f aca="false">MID(F668,5,2)</f>
        <v/>
      </c>
      <c r="Q668" s="7" t="str">
        <f aca="false">RIGHT(F668,2)</f>
        <v/>
      </c>
      <c r="R668" s="7" t="e">
        <f aca="false">O668&amp;P668&amp;Q668</f>
        <v>#VALUE!</v>
      </c>
      <c r="S668" s="7" t="n">
        <f aca="false">LEN(D668)</f>
        <v>0</v>
      </c>
      <c r="T668" s="7" t="n">
        <f aca="false">IF(G668&gt;="20200101",5,IF(G668&gt;"19890107",4,3))</f>
        <v>3</v>
      </c>
      <c r="U668" s="7" t="n">
        <f aca="false">IF(F668&gt;="20200101",5,IF(F668&gt;"19890107",4,3))</f>
        <v>3</v>
      </c>
    </row>
    <row r="669" customFormat="false" ht="13.2" hidden="false" customHeight="false" outlineLevel="0" collapsed="false">
      <c r="K669" s="7" t="e">
        <f aca="false">IF(G669&gt;="20200101",TEXT(LEFT(G669,4)-2018,"00"),IF(G669&gt;"19890107",TEXT(LEFT(G669,4)-1988,"00"),TEXT(LEFT(G669,4)-1925,"00")))</f>
        <v>#VALUE!</v>
      </c>
      <c r="L669" s="7" t="str">
        <f aca="false">MID(G669,5,2)</f>
        <v/>
      </c>
      <c r="M669" s="7" t="str">
        <f aca="false">RIGHT(G669,2)</f>
        <v/>
      </c>
      <c r="N669" s="7" t="e">
        <f aca="false">K669&amp;L669&amp;M669</f>
        <v>#VALUE!</v>
      </c>
      <c r="O669" s="7" t="e">
        <f aca="false">IF(F669&gt;="20200101",TEXT(LEFT(F669,4)-2018,"00"),IF(F669&gt;"19890107",TEXT(LEFT(F669,4)-1988,"00"),TEXT(LEFT(F669,4)-1925,"00")))</f>
        <v>#VALUE!</v>
      </c>
      <c r="P669" s="7" t="str">
        <f aca="false">MID(F669,5,2)</f>
        <v/>
      </c>
      <c r="Q669" s="7" t="str">
        <f aca="false">RIGHT(F669,2)</f>
        <v/>
      </c>
      <c r="R669" s="7" t="e">
        <f aca="false">O669&amp;P669&amp;Q669</f>
        <v>#VALUE!</v>
      </c>
      <c r="S669" s="7" t="n">
        <f aca="false">LEN(D669)</f>
        <v>0</v>
      </c>
      <c r="T669" s="7" t="n">
        <f aca="false">IF(G669&gt;="20200101",5,IF(G669&gt;"19890107",4,3))</f>
        <v>3</v>
      </c>
      <c r="U669" s="7" t="n">
        <f aca="false">IF(F669&gt;="20200101",5,IF(F669&gt;"19890107",4,3))</f>
        <v>3</v>
      </c>
    </row>
    <row r="670" customFormat="false" ht="13.2" hidden="false" customHeight="false" outlineLevel="0" collapsed="false">
      <c r="K670" s="7" t="e">
        <f aca="false">IF(G670&gt;="20200101",TEXT(LEFT(G670,4)-2018,"00"),IF(G670&gt;"19890107",TEXT(LEFT(G670,4)-1988,"00"),TEXT(LEFT(G670,4)-1925,"00")))</f>
        <v>#VALUE!</v>
      </c>
      <c r="L670" s="7" t="str">
        <f aca="false">MID(G670,5,2)</f>
        <v/>
      </c>
      <c r="M670" s="7" t="str">
        <f aca="false">RIGHT(G670,2)</f>
        <v/>
      </c>
      <c r="N670" s="7" t="e">
        <f aca="false">K670&amp;L670&amp;M670</f>
        <v>#VALUE!</v>
      </c>
      <c r="O670" s="7" t="e">
        <f aca="false">IF(F670&gt;="20200101",TEXT(LEFT(F670,4)-2018,"00"),IF(F670&gt;"19890107",TEXT(LEFT(F670,4)-1988,"00"),TEXT(LEFT(F670,4)-1925,"00")))</f>
        <v>#VALUE!</v>
      </c>
      <c r="P670" s="7" t="str">
        <f aca="false">MID(F670,5,2)</f>
        <v/>
      </c>
      <c r="Q670" s="7" t="str">
        <f aca="false">RIGHT(F670,2)</f>
        <v/>
      </c>
      <c r="R670" s="7" t="e">
        <f aca="false">O670&amp;P670&amp;Q670</f>
        <v>#VALUE!</v>
      </c>
      <c r="S670" s="7" t="n">
        <f aca="false">LEN(D670)</f>
        <v>0</v>
      </c>
      <c r="T670" s="7" t="n">
        <f aca="false">IF(G670&gt;="20200101",5,IF(G670&gt;"19890107",4,3))</f>
        <v>3</v>
      </c>
      <c r="U670" s="7" t="n">
        <f aca="false">IF(F670&gt;="20200101",5,IF(F670&gt;"19890107",4,3))</f>
        <v>3</v>
      </c>
    </row>
    <row r="671" customFormat="false" ht="13.2" hidden="false" customHeight="false" outlineLevel="0" collapsed="false">
      <c r="K671" s="7" t="e">
        <f aca="false">IF(G671&gt;="20200101",TEXT(LEFT(G671,4)-2018,"00"),IF(G671&gt;"19890107",TEXT(LEFT(G671,4)-1988,"00"),TEXT(LEFT(G671,4)-1925,"00")))</f>
        <v>#VALUE!</v>
      </c>
      <c r="L671" s="7" t="str">
        <f aca="false">MID(G671,5,2)</f>
        <v/>
      </c>
      <c r="M671" s="7" t="str">
        <f aca="false">RIGHT(G671,2)</f>
        <v/>
      </c>
      <c r="N671" s="7" t="e">
        <f aca="false">K671&amp;L671&amp;M671</f>
        <v>#VALUE!</v>
      </c>
      <c r="O671" s="7" t="e">
        <f aca="false">IF(F671&gt;="20200101",TEXT(LEFT(F671,4)-2018,"00"),IF(F671&gt;"19890107",TEXT(LEFT(F671,4)-1988,"00"),TEXT(LEFT(F671,4)-1925,"00")))</f>
        <v>#VALUE!</v>
      </c>
      <c r="P671" s="7" t="str">
        <f aca="false">MID(F671,5,2)</f>
        <v/>
      </c>
      <c r="Q671" s="7" t="str">
        <f aca="false">RIGHT(F671,2)</f>
        <v/>
      </c>
      <c r="R671" s="7" t="e">
        <f aca="false">O671&amp;P671&amp;Q671</f>
        <v>#VALUE!</v>
      </c>
      <c r="S671" s="7" t="n">
        <f aca="false">LEN(D671)</f>
        <v>0</v>
      </c>
      <c r="T671" s="7" t="n">
        <f aca="false">IF(G671&gt;="20200101",5,IF(G671&gt;"19890107",4,3))</f>
        <v>3</v>
      </c>
      <c r="U671" s="7" t="n">
        <f aca="false">IF(F671&gt;="20200101",5,IF(F671&gt;"19890107",4,3))</f>
        <v>3</v>
      </c>
    </row>
    <row r="672" customFormat="false" ht="13.2" hidden="false" customHeight="false" outlineLevel="0" collapsed="false">
      <c r="K672" s="7" t="e">
        <f aca="false">IF(G672&gt;="20200101",TEXT(LEFT(G672,4)-2018,"00"),IF(G672&gt;"19890107",TEXT(LEFT(G672,4)-1988,"00"),TEXT(LEFT(G672,4)-1925,"00")))</f>
        <v>#VALUE!</v>
      </c>
      <c r="L672" s="7" t="str">
        <f aca="false">MID(G672,5,2)</f>
        <v/>
      </c>
      <c r="M672" s="7" t="str">
        <f aca="false">RIGHT(G672,2)</f>
        <v/>
      </c>
      <c r="N672" s="7" t="e">
        <f aca="false">K672&amp;L672&amp;M672</f>
        <v>#VALUE!</v>
      </c>
      <c r="O672" s="7" t="e">
        <f aca="false">IF(F672&gt;="20200101",TEXT(LEFT(F672,4)-2018,"00"),IF(F672&gt;"19890107",TEXT(LEFT(F672,4)-1988,"00"),TEXT(LEFT(F672,4)-1925,"00")))</f>
        <v>#VALUE!</v>
      </c>
      <c r="P672" s="7" t="str">
        <f aca="false">MID(F672,5,2)</f>
        <v/>
      </c>
      <c r="Q672" s="7" t="str">
        <f aca="false">RIGHT(F672,2)</f>
        <v/>
      </c>
      <c r="R672" s="7" t="e">
        <f aca="false">O672&amp;P672&amp;Q672</f>
        <v>#VALUE!</v>
      </c>
      <c r="S672" s="7" t="n">
        <f aca="false">LEN(D672)</f>
        <v>0</v>
      </c>
      <c r="T672" s="7" t="n">
        <f aca="false">IF(G672&gt;="20200101",5,IF(G672&gt;"19890107",4,3))</f>
        <v>3</v>
      </c>
      <c r="U672" s="7" t="n">
        <f aca="false">IF(F672&gt;="20200101",5,IF(F672&gt;"19890107",4,3))</f>
        <v>3</v>
      </c>
    </row>
    <row r="673" customFormat="false" ht="13.2" hidden="false" customHeight="false" outlineLevel="0" collapsed="false">
      <c r="K673" s="7" t="e">
        <f aca="false">IF(G673&gt;="20200101",TEXT(LEFT(G673,4)-2018,"00"),IF(G673&gt;"19890107",TEXT(LEFT(G673,4)-1988,"00"),TEXT(LEFT(G673,4)-1925,"00")))</f>
        <v>#VALUE!</v>
      </c>
      <c r="L673" s="7" t="str">
        <f aca="false">MID(G673,5,2)</f>
        <v/>
      </c>
      <c r="M673" s="7" t="str">
        <f aca="false">RIGHT(G673,2)</f>
        <v/>
      </c>
      <c r="N673" s="7" t="e">
        <f aca="false">K673&amp;L673&amp;M673</f>
        <v>#VALUE!</v>
      </c>
      <c r="O673" s="7" t="e">
        <f aca="false">IF(F673&gt;="20200101",TEXT(LEFT(F673,4)-2018,"00"),IF(F673&gt;"19890107",TEXT(LEFT(F673,4)-1988,"00"),TEXT(LEFT(F673,4)-1925,"00")))</f>
        <v>#VALUE!</v>
      </c>
      <c r="P673" s="7" t="str">
        <f aca="false">MID(F673,5,2)</f>
        <v/>
      </c>
      <c r="Q673" s="7" t="str">
        <f aca="false">RIGHT(F673,2)</f>
        <v/>
      </c>
      <c r="R673" s="7" t="e">
        <f aca="false">O673&amp;P673&amp;Q673</f>
        <v>#VALUE!</v>
      </c>
      <c r="S673" s="7" t="n">
        <f aca="false">LEN(D673)</f>
        <v>0</v>
      </c>
      <c r="T673" s="7" t="n">
        <f aca="false">IF(G673&gt;="20200101",5,IF(G673&gt;"19890107",4,3))</f>
        <v>3</v>
      </c>
      <c r="U673" s="7" t="n">
        <f aca="false">IF(F673&gt;="20200101",5,IF(F673&gt;"19890107",4,3))</f>
        <v>3</v>
      </c>
    </row>
    <row r="674" customFormat="false" ht="13.2" hidden="false" customHeight="false" outlineLevel="0" collapsed="false">
      <c r="K674" s="7" t="e">
        <f aca="false">IF(G674&gt;="20200101",TEXT(LEFT(G674,4)-2018,"00"),IF(G674&gt;"19890107",TEXT(LEFT(G674,4)-1988,"00"),TEXT(LEFT(G674,4)-1925,"00")))</f>
        <v>#VALUE!</v>
      </c>
      <c r="L674" s="7" t="str">
        <f aca="false">MID(G674,5,2)</f>
        <v/>
      </c>
      <c r="M674" s="7" t="str">
        <f aca="false">RIGHT(G674,2)</f>
        <v/>
      </c>
      <c r="N674" s="7" t="e">
        <f aca="false">K674&amp;L674&amp;M674</f>
        <v>#VALUE!</v>
      </c>
      <c r="O674" s="7" t="e">
        <f aca="false">IF(F674&gt;="20200101",TEXT(LEFT(F674,4)-2018,"00"),IF(F674&gt;"19890107",TEXT(LEFT(F674,4)-1988,"00"),TEXT(LEFT(F674,4)-1925,"00")))</f>
        <v>#VALUE!</v>
      </c>
      <c r="P674" s="7" t="str">
        <f aca="false">MID(F674,5,2)</f>
        <v/>
      </c>
      <c r="Q674" s="7" t="str">
        <f aca="false">RIGHT(F674,2)</f>
        <v/>
      </c>
      <c r="R674" s="7" t="e">
        <f aca="false">O674&amp;P674&amp;Q674</f>
        <v>#VALUE!</v>
      </c>
      <c r="S674" s="7" t="n">
        <f aca="false">LEN(D674)</f>
        <v>0</v>
      </c>
      <c r="T674" s="7" t="n">
        <f aca="false">IF(G674&gt;="20200101",5,IF(G674&gt;"19890107",4,3))</f>
        <v>3</v>
      </c>
      <c r="U674" s="7" t="n">
        <f aca="false">IF(F674&gt;="20200101",5,IF(F674&gt;"19890107",4,3))</f>
        <v>3</v>
      </c>
    </row>
    <row r="675" customFormat="false" ht="13.2" hidden="false" customHeight="false" outlineLevel="0" collapsed="false">
      <c r="K675" s="7" t="e">
        <f aca="false">IF(G675&gt;="20200101",TEXT(LEFT(G675,4)-2018,"00"),IF(G675&gt;"19890107",TEXT(LEFT(G675,4)-1988,"00"),TEXT(LEFT(G675,4)-1925,"00")))</f>
        <v>#VALUE!</v>
      </c>
      <c r="L675" s="7" t="str">
        <f aca="false">MID(G675,5,2)</f>
        <v/>
      </c>
      <c r="M675" s="7" t="str">
        <f aca="false">RIGHT(G675,2)</f>
        <v/>
      </c>
      <c r="N675" s="7" t="e">
        <f aca="false">K675&amp;L675&amp;M675</f>
        <v>#VALUE!</v>
      </c>
      <c r="O675" s="7" t="e">
        <f aca="false">IF(F675&gt;="20200101",TEXT(LEFT(F675,4)-2018,"00"),IF(F675&gt;"19890107",TEXT(LEFT(F675,4)-1988,"00"),TEXT(LEFT(F675,4)-1925,"00")))</f>
        <v>#VALUE!</v>
      </c>
      <c r="P675" s="7" t="str">
        <f aca="false">MID(F675,5,2)</f>
        <v/>
      </c>
      <c r="Q675" s="7" t="str">
        <f aca="false">RIGHT(F675,2)</f>
        <v/>
      </c>
      <c r="R675" s="7" t="e">
        <f aca="false">O675&amp;P675&amp;Q675</f>
        <v>#VALUE!</v>
      </c>
      <c r="S675" s="7" t="n">
        <f aca="false">LEN(D675)</f>
        <v>0</v>
      </c>
      <c r="T675" s="7" t="n">
        <f aca="false">IF(G675&gt;="20200101",5,IF(G675&gt;"19890107",4,3))</f>
        <v>3</v>
      </c>
      <c r="U675" s="7" t="n">
        <f aca="false">IF(F675&gt;="20200101",5,IF(F675&gt;"19890107",4,3))</f>
        <v>3</v>
      </c>
    </row>
    <row r="676" customFormat="false" ht="13.2" hidden="false" customHeight="false" outlineLevel="0" collapsed="false">
      <c r="K676" s="7" t="e">
        <f aca="false">IF(G676&gt;="20200101",TEXT(LEFT(G676,4)-2018,"00"),IF(G676&gt;"19890107",TEXT(LEFT(G676,4)-1988,"00"),TEXT(LEFT(G676,4)-1925,"00")))</f>
        <v>#VALUE!</v>
      </c>
      <c r="L676" s="7" t="str">
        <f aca="false">MID(G676,5,2)</f>
        <v/>
      </c>
      <c r="M676" s="7" t="str">
        <f aca="false">RIGHT(G676,2)</f>
        <v/>
      </c>
      <c r="N676" s="7" t="e">
        <f aca="false">K676&amp;L676&amp;M676</f>
        <v>#VALUE!</v>
      </c>
      <c r="O676" s="7" t="e">
        <f aca="false">IF(F676&gt;="20200101",TEXT(LEFT(F676,4)-2018,"00"),IF(F676&gt;"19890107",TEXT(LEFT(F676,4)-1988,"00"),TEXT(LEFT(F676,4)-1925,"00")))</f>
        <v>#VALUE!</v>
      </c>
      <c r="P676" s="7" t="str">
        <f aca="false">MID(F676,5,2)</f>
        <v/>
      </c>
      <c r="Q676" s="7" t="str">
        <f aca="false">RIGHT(F676,2)</f>
        <v/>
      </c>
      <c r="R676" s="7" t="e">
        <f aca="false">O676&amp;P676&amp;Q676</f>
        <v>#VALUE!</v>
      </c>
      <c r="S676" s="7" t="n">
        <f aca="false">LEN(D676)</f>
        <v>0</v>
      </c>
      <c r="T676" s="7" t="n">
        <f aca="false">IF(G676&gt;="20200101",5,IF(G676&gt;"19890107",4,3))</f>
        <v>3</v>
      </c>
      <c r="U676" s="7" t="n">
        <f aca="false">IF(F676&gt;="20200101",5,IF(F676&gt;"19890107",4,3))</f>
        <v>3</v>
      </c>
    </row>
    <row r="677" customFormat="false" ht="13.2" hidden="false" customHeight="false" outlineLevel="0" collapsed="false">
      <c r="K677" s="7" t="e">
        <f aca="false">IF(G677&gt;="20200101",TEXT(LEFT(G677,4)-2018,"00"),IF(G677&gt;"19890107",TEXT(LEFT(G677,4)-1988,"00"),TEXT(LEFT(G677,4)-1925,"00")))</f>
        <v>#VALUE!</v>
      </c>
      <c r="L677" s="7" t="str">
        <f aca="false">MID(G677,5,2)</f>
        <v/>
      </c>
      <c r="M677" s="7" t="str">
        <f aca="false">RIGHT(G677,2)</f>
        <v/>
      </c>
      <c r="N677" s="7" t="e">
        <f aca="false">K677&amp;L677&amp;M677</f>
        <v>#VALUE!</v>
      </c>
      <c r="O677" s="7" t="e">
        <f aca="false">IF(F677&gt;="20200101",TEXT(LEFT(F677,4)-2018,"00"),IF(F677&gt;"19890107",TEXT(LEFT(F677,4)-1988,"00"),TEXT(LEFT(F677,4)-1925,"00")))</f>
        <v>#VALUE!</v>
      </c>
      <c r="P677" s="7" t="str">
        <f aca="false">MID(F677,5,2)</f>
        <v/>
      </c>
      <c r="Q677" s="7" t="str">
        <f aca="false">RIGHT(F677,2)</f>
        <v/>
      </c>
      <c r="R677" s="7" t="e">
        <f aca="false">O677&amp;P677&amp;Q677</f>
        <v>#VALUE!</v>
      </c>
      <c r="S677" s="7" t="n">
        <f aca="false">LEN(D677)</f>
        <v>0</v>
      </c>
      <c r="T677" s="7" t="n">
        <f aca="false">IF(G677&gt;="20200101",5,IF(G677&gt;"19890107",4,3))</f>
        <v>3</v>
      </c>
      <c r="U677" s="7" t="n">
        <f aca="false">IF(F677&gt;="20200101",5,IF(F677&gt;"19890107",4,3))</f>
        <v>3</v>
      </c>
    </row>
    <row r="678" customFormat="false" ht="13.2" hidden="false" customHeight="false" outlineLevel="0" collapsed="false">
      <c r="K678" s="7" t="e">
        <f aca="false">IF(G678&gt;="20200101",TEXT(LEFT(G678,4)-2018,"00"),IF(G678&gt;"19890107",TEXT(LEFT(G678,4)-1988,"00"),TEXT(LEFT(G678,4)-1925,"00")))</f>
        <v>#VALUE!</v>
      </c>
      <c r="L678" s="7" t="str">
        <f aca="false">MID(G678,5,2)</f>
        <v/>
      </c>
      <c r="M678" s="7" t="str">
        <f aca="false">RIGHT(G678,2)</f>
        <v/>
      </c>
      <c r="N678" s="7" t="e">
        <f aca="false">K678&amp;L678&amp;M678</f>
        <v>#VALUE!</v>
      </c>
      <c r="O678" s="7" t="e">
        <f aca="false">IF(F678&gt;="20200101",TEXT(LEFT(F678,4)-2018,"00"),IF(F678&gt;"19890107",TEXT(LEFT(F678,4)-1988,"00"),TEXT(LEFT(F678,4)-1925,"00")))</f>
        <v>#VALUE!</v>
      </c>
      <c r="P678" s="7" t="str">
        <f aca="false">MID(F678,5,2)</f>
        <v/>
      </c>
      <c r="Q678" s="7" t="str">
        <f aca="false">RIGHT(F678,2)</f>
        <v/>
      </c>
      <c r="R678" s="7" t="e">
        <f aca="false">O678&amp;P678&amp;Q678</f>
        <v>#VALUE!</v>
      </c>
      <c r="S678" s="7" t="n">
        <f aca="false">LEN(D678)</f>
        <v>0</v>
      </c>
      <c r="T678" s="7" t="n">
        <f aca="false">IF(G678&gt;="20200101",5,IF(G678&gt;"19890107",4,3))</f>
        <v>3</v>
      </c>
      <c r="U678" s="7" t="n">
        <f aca="false">IF(F678&gt;="20200101",5,IF(F678&gt;"19890107",4,3))</f>
        <v>3</v>
      </c>
    </row>
    <row r="679" customFormat="false" ht="13.2" hidden="false" customHeight="false" outlineLevel="0" collapsed="false">
      <c r="K679" s="7" t="e">
        <f aca="false">IF(G679&gt;="20200101",TEXT(LEFT(G679,4)-2018,"00"),IF(G679&gt;"19890107",TEXT(LEFT(G679,4)-1988,"00"),TEXT(LEFT(G679,4)-1925,"00")))</f>
        <v>#VALUE!</v>
      </c>
      <c r="L679" s="7" t="str">
        <f aca="false">MID(G679,5,2)</f>
        <v/>
      </c>
      <c r="M679" s="7" t="str">
        <f aca="false">RIGHT(G679,2)</f>
        <v/>
      </c>
      <c r="N679" s="7" t="e">
        <f aca="false">K679&amp;L679&amp;M679</f>
        <v>#VALUE!</v>
      </c>
      <c r="O679" s="7" t="e">
        <f aca="false">IF(F679&gt;="20200101",TEXT(LEFT(F679,4)-2018,"00"),IF(F679&gt;"19890107",TEXT(LEFT(F679,4)-1988,"00"),TEXT(LEFT(F679,4)-1925,"00")))</f>
        <v>#VALUE!</v>
      </c>
      <c r="P679" s="7" t="str">
        <f aca="false">MID(F679,5,2)</f>
        <v/>
      </c>
      <c r="Q679" s="7" t="str">
        <f aca="false">RIGHT(F679,2)</f>
        <v/>
      </c>
      <c r="R679" s="7" t="e">
        <f aca="false">O679&amp;P679&amp;Q679</f>
        <v>#VALUE!</v>
      </c>
      <c r="S679" s="7" t="n">
        <f aca="false">LEN(D679)</f>
        <v>0</v>
      </c>
      <c r="T679" s="7" t="n">
        <f aca="false">IF(G679&gt;="20200101",5,IF(G679&gt;"19890107",4,3))</f>
        <v>3</v>
      </c>
      <c r="U679" s="7" t="n">
        <f aca="false">IF(F679&gt;="20200101",5,IF(F679&gt;"19890107",4,3))</f>
        <v>3</v>
      </c>
    </row>
    <row r="680" customFormat="false" ht="13.2" hidden="false" customHeight="false" outlineLevel="0" collapsed="false">
      <c r="K680" s="7" t="e">
        <f aca="false">IF(G680&gt;="20200101",TEXT(LEFT(G680,4)-2018,"00"),IF(G680&gt;"19890107",TEXT(LEFT(G680,4)-1988,"00"),TEXT(LEFT(G680,4)-1925,"00")))</f>
        <v>#VALUE!</v>
      </c>
      <c r="L680" s="7" t="str">
        <f aca="false">MID(G680,5,2)</f>
        <v/>
      </c>
      <c r="M680" s="7" t="str">
        <f aca="false">RIGHT(G680,2)</f>
        <v/>
      </c>
      <c r="N680" s="7" t="e">
        <f aca="false">K680&amp;L680&amp;M680</f>
        <v>#VALUE!</v>
      </c>
      <c r="O680" s="7" t="e">
        <f aca="false">IF(F680&gt;="20200101",TEXT(LEFT(F680,4)-2018,"00"),IF(F680&gt;"19890107",TEXT(LEFT(F680,4)-1988,"00"),TEXT(LEFT(F680,4)-1925,"00")))</f>
        <v>#VALUE!</v>
      </c>
      <c r="P680" s="7" t="str">
        <f aca="false">MID(F680,5,2)</f>
        <v/>
      </c>
      <c r="Q680" s="7" t="str">
        <f aca="false">RIGHT(F680,2)</f>
        <v/>
      </c>
      <c r="R680" s="7" t="e">
        <f aca="false">O680&amp;P680&amp;Q680</f>
        <v>#VALUE!</v>
      </c>
      <c r="S680" s="7" t="n">
        <f aca="false">LEN(D680)</f>
        <v>0</v>
      </c>
      <c r="T680" s="7" t="n">
        <f aca="false">IF(G680&gt;="20200101",5,IF(G680&gt;"19890107",4,3))</f>
        <v>3</v>
      </c>
      <c r="U680" s="7" t="n">
        <f aca="false">IF(F680&gt;="20200101",5,IF(F680&gt;"19890107",4,3))</f>
        <v>3</v>
      </c>
    </row>
    <row r="681" customFormat="false" ht="13.2" hidden="false" customHeight="false" outlineLevel="0" collapsed="false">
      <c r="K681" s="7" t="e">
        <f aca="false">IF(G681&gt;="20200101",TEXT(LEFT(G681,4)-2018,"00"),IF(G681&gt;"19890107",TEXT(LEFT(G681,4)-1988,"00"),TEXT(LEFT(G681,4)-1925,"00")))</f>
        <v>#VALUE!</v>
      </c>
      <c r="L681" s="7" t="str">
        <f aca="false">MID(G681,5,2)</f>
        <v/>
      </c>
      <c r="M681" s="7" t="str">
        <f aca="false">RIGHT(G681,2)</f>
        <v/>
      </c>
      <c r="N681" s="7" t="e">
        <f aca="false">K681&amp;L681&amp;M681</f>
        <v>#VALUE!</v>
      </c>
      <c r="O681" s="7" t="e">
        <f aca="false">IF(F681&gt;="20200101",TEXT(LEFT(F681,4)-2018,"00"),IF(F681&gt;"19890107",TEXT(LEFT(F681,4)-1988,"00"),TEXT(LEFT(F681,4)-1925,"00")))</f>
        <v>#VALUE!</v>
      </c>
      <c r="P681" s="7" t="str">
        <f aca="false">MID(F681,5,2)</f>
        <v/>
      </c>
      <c r="Q681" s="7" t="str">
        <f aca="false">RIGHT(F681,2)</f>
        <v/>
      </c>
      <c r="R681" s="7" t="e">
        <f aca="false">O681&amp;P681&amp;Q681</f>
        <v>#VALUE!</v>
      </c>
      <c r="S681" s="7" t="n">
        <f aca="false">LEN(D681)</f>
        <v>0</v>
      </c>
      <c r="T681" s="7" t="n">
        <f aca="false">IF(G681&gt;="20200101",5,IF(G681&gt;"19890107",4,3))</f>
        <v>3</v>
      </c>
      <c r="U681" s="7" t="n">
        <f aca="false">IF(F681&gt;="20200101",5,IF(F681&gt;"19890107",4,3))</f>
        <v>3</v>
      </c>
    </row>
    <row r="682" customFormat="false" ht="13.2" hidden="false" customHeight="false" outlineLevel="0" collapsed="false">
      <c r="K682" s="7" t="e">
        <f aca="false">IF(G682&gt;="20200101",TEXT(LEFT(G682,4)-2018,"00"),IF(G682&gt;"19890107",TEXT(LEFT(G682,4)-1988,"00"),TEXT(LEFT(G682,4)-1925,"00")))</f>
        <v>#VALUE!</v>
      </c>
      <c r="L682" s="7" t="str">
        <f aca="false">MID(G682,5,2)</f>
        <v/>
      </c>
      <c r="M682" s="7" t="str">
        <f aca="false">RIGHT(G682,2)</f>
        <v/>
      </c>
      <c r="N682" s="7" t="e">
        <f aca="false">K682&amp;L682&amp;M682</f>
        <v>#VALUE!</v>
      </c>
      <c r="O682" s="7" t="e">
        <f aca="false">IF(F682&gt;="20200101",TEXT(LEFT(F682,4)-2018,"00"),IF(F682&gt;"19890107",TEXT(LEFT(F682,4)-1988,"00"),TEXT(LEFT(F682,4)-1925,"00")))</f>
        <v>#VALUE!</v>
      </c>
      <c r="P682" s="7" t="str">
        <f aca="false">MID(F682,5,2)</f>
        <v/>
      </c>
      <c r="Q682" s="7" t="str">
        <f aca="false">RIGHT(F682,2)</f>
        <v/>
      </c>
      <c r="R682" s="7" t="e">
        <f aca="false">O682&amp;P682&amp;Q682</f>
        <v>#VALUE!</v>
      </c>
      <c r="S682" s="7" t="n">
        <f aca="false">LEN(D682)</f>
        <v>0</v>
      </c>
      <c r="T682" s="7" t="n">
        <f aca="false">IF(G682&gt;="20200101",5,IF(G682&gt;"19890107",4,3))</f>
        <v>3</v>
      </c>
      <c r="U682" s="7" t="n">
        <f aca="false">IF(F682&gt;="20200101",5,IF(F682&gt;"19890107",4,3))</f>
        <v>3</v>
      </c>
    </row>
    <row r="683" customFormat="false" ht="13.2" hidden="false" customHeight="false" outlineLevel="0" collapsed="false">
      <c r="K683" s="7" t="e">
        <f aca="false">IF(G683&gt;="20200101",TEXT(LEFT(G683,4)-2018,"00"),IF(G683&gt;"19890107",TEXT(LEFT(G683,4)-1988,"00"),TEXT(LEFT(G683,4)-1925,"00")))</f>
        <v>#VALUE!</v>
      </c>
      <c r="L683" s="7" t="str">
        <f aca="false">MID(G683,5,2)</f>
        <v/>
      </c>
      <c r="M683" s="7" t="str">
        <f aca="false">RIGHT(G683,2)</f>
        <v/>
      </c>
      <c r="N683" s="7" t="e">
        <f aca="false">K683&amp;L683&amp;M683</f>
        <v>#VALUE!</v>
      </c>
      <c r="O683" s="7" t="e">
        <f aca="false">IF(F683&gt;="20200101",TEXT(LEFT(F683,4)-2018,"00"),IF(F683&gt;"19890107",TEXT(LEFT(F683,4)-1988,"00"),TEXT(LEFT(F683,4)-1925,"00")))</f>
        <v>#VALUE!</v>
      </c>
      <c r="P683" s="7" t="str">
        <f aca="false">MID(F683,5,2)</f>
        <v/>
      </c>
      <c r="Q683" s="7" t="str">
        <f aca="false">RIGHT(F683,2)</f>
        <v/>
      </c>
      <c r="R683" s="7" t="e">
        <f aca="false">O683&amp;P683&amp;Q683</f>
        <v>#VALUE!</v>
      </c>
      <c r="S683" s="7" t="n">
        <f aca="false">LEN(D683)</f>
        <v>0</v>
      </c>
      <c r="T683" s="7" t="n">
        <f aca="false">IF(G683&gt;="20200101",5,IF(G683&gt;"19890107",4,3))</f>
        <v>3</v>
      </c>
      <c r="U683" s="7" t="n">
        <f aca="false">IF(F683&gt;="20200101",5,IF(F683&gt;"19890107",4,3))</f>
        <v>3</v>
      </c>
    </row>
    <row r="684" customFormat="false" ht="13.2" hidden="false" customHeight="false" outlineLevel="0" collapsed="false">
      <c r="K684" s="7" t="e">
        <f aca="false">IF(G684&gt;="20200101",TEXT(LEFT(G684,4)-2018,"00"),IF(G684&gt;"19890107",TEXT(LEFT(G684,4)-1988,"00"),TEXT(LEFT(G684,4)-1925,"00")))</f>
        <v>#VALUE!</v>
      </c>
      <c r="L684" s="7" t="str">
        <f aca="false">MID(G684,5,2)</f>
        <v/>
      </c>
      <c r="M684" s="7" t="str">
        <f aca="false">RIGHT(G684,2)</f>
        <v/>
      </c>
      <c r="N684" s="7" t="e">
        <f aca="false">K684&amp;L684&amp;M684</f>
        <v>#VALUE!</v>
      </c>
      <c r="O684" s="7" t="e">
        <f aca="false">IF(F684&gt;="20200101",TEXT(LEFT(F684,4)-2018,"00"),IF(F684&gt;"19890107",TEXT(LEFT(F684,4)-1988,"00"),TEXT(LEFT(F684,4)-1925,"00")))</f>
        <v>#VALUE!</v>
      </c>
      <c r="P684" s="7" t="str">
        <f aca="false">MID(F684,5,2)</f>
        <v/>
      </c>
      <c r="Q684" s="7" t="str">
        <f aca="false">RIGHT(F684,2)</f>
        <v/>
      </c>
      <c r="R684" s="7" t="e">
        <f aca="false">O684&amp;P684&amp;Q684</f>
        <v>#VALUE!</v>
      </c>
      <c r="S684" s="7" t="n">
        <f aca="false">LEN(D684)</f>
        <v>0</v>
      </c>
      <c r="T684" s="7" t="n">
        <f aca="false">IF(G684&gt;="20200101",5,IF(G684&gt;"19890107",4,3))</f>
        <v>3</v>
      </c>
      <c r="U684" s="7" t="n">
        <f aca="false">IF(F684&gt;="20200101",5,IF(F684&gt;"19890107",4,3))</f>
        <v>3</v>
      </c>
    </row>
    <row r="685" customFormat="false" ht="13.2" hidden="false" customHeight="false" outlineLevel="0" collapsed="false">
      <c r="K685" s="7" t="e">
        <f aca="false">IF(G685&gt;="20200101",TEXT(LEFT(G685,4)-2018,"00"),IF(G685&gt;"19890107",TEXT(LEFT(G685,4)-1988,"00"),TEXT(LEFT(G685,4)-1925,"00")))</f>
        <v>#VALUE!</v>
      </c>
      <c r="L685" s="7" t="str">
        <f aca="false">MID(G685,5,2)</f>
        <v/>
      </c>
      <c r="M685" s="7" t="str">
        <f aca="false">RIGHT(G685,2)</f>
        <v/>
      </c>
      <c r="N685" s="7" t="e">
        <f aca="false">K685&amp;L685&amp;M685</f>
        <v>#VALUE!</v>
      </c>
      <c r="O685" s="7" t="e">
        <f aca="false">IF(F685&gt;="20200101",TEXT(LEFT(F685,4)-2018,"00"),IF(F685&gt;"19890107",TEXT(LEFT(F685,4)-1988,"00"),TEXT(LEFT(F685,4)-1925,"00")))</f>
        <v>#VALUE!</v>
      </c>
      <c r="P685" s="7" t="str">
        <f aca="false">MID(F685,5,2)</f>
        <v/>
      </c>
      <c r="Q685" s="7" t="str">
        <f aca="false">RIGHT(F685,2)</f>
        <v/>
      </c>
      <c r="R685" s="7" t="e">
        <f aca="false">O685&amp;P685&amp;Q685</f>
        <v>#VALUE!</v>
      </c>
      <c r="S685" s="7" t="n">
        <f aca="false">LEN(D685)</f>
        <v>0</v>
      </c>
      <c r="T685" s="7" t="n">
        <f aca="false">IF(G685&gt;="20200101",5,IF(G685&gt;"19890107",4,3))</f>
        <v>3</v>
      </c>
      <c r="U685" s="7" t="n">
        <f aca="false">IF(F685&gt;="20200101",5,IF(F685&gt;"19890107",4,3))</f>
        <v>3</v>
      </c>
    </row>
    <row r="686" customFormat="false" ht="13.2" hidden="false" customHeight="false" outlineLevel="0" collapsed="false">
      <c r="K686" s="7" t="e">
        <f aca="false">IF(G686&gt;="20200101",TEXT(LEFT(G686,4)-2018,"00"),IF(G686&gt;"19890107",TEXT(LEFT(G686,4)-1988,"00"),TEXT(LEFT(G686,4)-1925,"00")))</f>
        <v>#VALUE!</v>
      </c>
      <c r="L686" s="7" t="str">
        <f aca="false">MID(G686,5,2)</f>
        <v/>
      </c>
      <c r="M686" s="7" t="str">
        <f aca="false">RIGHT(G686,2)</f>
        <v/>
      </c>
      <c r="N686" s="7" t="e">
        <f aca="false">K686&amp;L686&amp;M686</f>
        <v>#VALUE!</v>
      </c>
      <c r="O686" s="7" t="e">
        <f aca="false">IF(F686&gt;="20200101",TEXT(LEFT(F686,4)-2018,"00"),IF(F686&gt;"19890107",TEXT(LEFT(F686,4)-1988,"00"),TEXT(LEFT(F686,4)-1925,"00")))</f>
        <v>#VALUE!</v>
      </c>
      <c r="P686" s="7" t="str">
        <f aca="false">MID(F686,5,2)</f>
        <v/>
      </c>
      <c r="Q686" s="7" t="str">
        <f aca="false">RIGHT(F686,2)</f>
        <v/>
      </c>
      <c r="R686" s="7" t="e">
        <f aca="false">O686&amp;P686&amp;Q686</f>
        <v>#VALUE!</v>
      </c>
      <c r="S686" s="7" t="n">
        <f aca="false">LEN(D686)</f>
        <v>0</v>
      </c>
      <c r="T686" s="7" t="n">
        <f aca="false">IF(G686&gt;="20200101",5,IF(G686&gt;"19890107",4,3))</f>
        <v>3</v>
      </c>
      <c r="U686" s="7" t="n">
        <f aca="false">IF(F686&gt;="20200101",5,IF(F686&gt;"19890107",4,3))</f>
        <v>3</v>
      </c>
    </row>
    <row r="687" customFormat="false" ht="13.2" hidden="false" customHeight="false" outlineLevel="0" collapsed="false">
      <c r="K687" s="7" t="e">
        <f aca="false">IF(G687&gt;="20200101",TEXT(LEFT(G687,4)-2018,"00"),IF(G687&gt;"19890107",TEXT(LEFT(G687,4)-1988,"00"),TEXT(LEFT(G687,4)-1925,"00")))</f>
        <v>#VALUE!</v>
      </c>
      <c r="L687" s="7" t="str">
        <f aca="false">MID(G687,5,2)</f>
        <v/>
      </c>
      <c r="M687" s="7" t="str">
        <f aca="false">RIGHT(G687,2)</f>
        <v/>
      </c>
      <c r="N687" s="7" t="e">
        <f aca="false">K687&amp;L687&amp;M687</f>
        <v>#VALUE!</v>
      </c>
      <c r="O687" s="7" t="e">
        <f aca="false">IF(F687&gt;="20200101",TEXT(LEFT(F687,4)-2018,"00"),IF(F687&gt;"19890107",TEXT(LEFT(F687,4)-1988,"00"),TEXT(LEFT(F687,4)-1925,"00")))</f>
        <v>#VALUE!</v>
      </c>
      <c r="P687" s="7" t="str">
        <f aca="false">MID(F687,5,2)</f>
        <v/>
      </c>
      <c r="Q687" s="7" t="str">
        <f aca="false">RIGHT(F687,2)</f>
        <v/>
      </c>
      <c r="R687" s="7" t="e">
        <f aca="false">O687&amp;P687&amp;Q687</f>
        <v>#VALUE!</v>
      </c>
      <c r="S687" s="7" t="n">
        <f aca="false">LEN(D687)</f>
        <v>0</v>
      </c>
      <c r="T687" s="7" t="n">
        <f aca="false">IF(G687&gt;="20200101",5,IF(G687&gt;"19890107",4,3))</f>
        <v>3</v>
      </c>
      <c r="U687" s="7" t="n">
        <f aca="false">IF(F687&gt;="20200101",5,IF(F687&gt;"19890107",4,3))</f>
        <v>3</v>
      </c>
    </row>
    <row r="688" customFormat="false" ht="13.2" hidden="false" customHeight="false" outlineLevel="0" collapsed="false">
      <c r="K688" s="7" t="e">
        <f aca="false">IF(G688&gt;="20200101",TEXT(LEFT(G688,4)-2018,"00"),IF(G688&gt;"19890107",TEXT(LEFT(G688,4)-1988,"00"),TEXT(LEFT(G688,4)-1925,"00")))</f>
        <v>#VALUE!</v>
      </c>
      <c r="L688" s="7" t="str">
        <f aca="false">MID(G688,5,2)</f>
        <v/>
      </c>
      <c r="M688" s="7" t="str">
        <f aca="false">RIGHT(G688,2)</f>
        <v/>
      </c>
      <c r="N688" s="7" t="e">
        <f aca="false">K688&amp;L688&amp;M688</f>
        <v>#VALUE!</v>
      </c>
      <c r="O688" s="7" t="e">
        <f aca="false">IF(F688&gt;="20200101",TEXT(LEFT(F688,4)-2018,"00"),IF(F688&gt;"19890107",TEXT(LEFT(F688,4)-1988,"00"),TEXT(LEFT(F688,4)-1925,"00")))</f>
        <v>#VALUE!</v>
      </c>
      <c r="P688" s="7" t="str">
        <f aca="false">MID(F688,5,2)</f>
        <v/>
      </c>
      <c r="Q688" s="7" t="str">
        <f aca="false">RIGHT(F688,2)</f>
        <v/>
      </c>
      <c r="R688" s="7" t="e">
        <f aca="false">O688&amp;P688&amp;Q688</f>
        <v>#VALUE!</v>
      </c>
      <c r="S688" s="7" t="n">
        <f aca="false">LEN(D688)</f>
        <v>0</v>
      </c>
      <c r="T688" s="7" t="n">
        <f aca="false">IF(G688&gt;="20200101",5,IF(G688&gt;"19890107",4,3))</f>
        <v>3</v>
      </c>
      <c r="U688" s="7" t="n">
        <f aca="false">IF(F688&gt;="20200101",5,IF(F688&gt;"19890107",4,3))</f>
        <v>3</v>
      </c>
    </row>
    <row r="689" customFormat="false" ht="13.2" hidden="false" customHeight="false" outlineLevel="0" collapsed="false">
      <c r="K689" s="7" t="e">
        <f aca="false">IF(G689&gt;="20200101",TEXT(LEFT(G689,4)-2018,"00"),IF(G689&gt;"19890107",TEXT(LEFT(G689,4)-1988,"00"),TEXT(LEFT(G689,4)-1925,"00")))</f>
        <v>#VALUE!</v>
      </c>
      <c r="L689" s="7" t="str">
        <f aca="false">MID(G689,5,2)</f>
        <v/>
      </c>
      <c r="M689" s="7" t="str">
        <f aca="false">RIGHT(G689,2)</f>
        <v/>
      </c>
      <c r="N689" s="7" t="e">
        <f aca="false">K689&amp;L689&amp;M689</f>
        <v>#VALUE!</v>
      </c>
      <c r="O689" s="7" t="e">
        <f aca="false">IF(F689&gt;="20200101",TEXT(LEFT(F689,4)-2018,"00"),IF(F689&gt;"19890107",TEXT(LEFT(F689,4)-1988,"00"),TEXT(LEFT(F689,4)-1925,"00")))</f>
        <v>#VALUE!</v>
      </c>
      <c r="P689" s="7" t="str">
        <f aca="false">MID(F689,5,2)</f>
        <v/>
      </c>
      <c r="Q689" s="7" t="str">
        <f aca="false">RIGHT(F689,2)</f>
        <v/>
      </c>
      <c r="R689" s="7" t="e">
        <f aca="false">O689&amp;P689&amp;Q689</f>
        <v>#VALUE!</v>
      </c>
      <c r="S689" s="7" t="n">
        <f aca="false">LEN(D689)</f>
        <v>0</v>
      </c>
      <c r="T689" s="7" t="n">
        <f aca="false">IF(G689&gt;="20200101",5,IF(G689&gt;"19890107",4,3))</f>
        <v>3</v>
      </c>
      <c r="U689" s="7" t="n">
        <f aca="false">IF(F689&gt;="20200101",5,IF(F689&gt;"19890107",4,3))</f>
        <v>3</v>
      </c>
    </row>
    <row r="690" customFormat="false" ht="13.2" hidden="false" customHeight="false" outlineLevel="0" collapsed="false">
      <c r="K690" s="7" t="e">
        <f aca="false">IF(G690&gt;="20200101",TEXT(LEFT(G690,4)-2018,"00"),IF(G690&gt;"19890107",TEXT(LEFT(G690,4)-1988,"00"),TEXT(LEFT(G690,4)-1925,"00")))</f>
        <v>#VALUE!</v>
      </c>
      <c r="L690" s="7" t="str">
        <f aca="false">MID(G690,5,2)</f>
        <v/>
      </c>
      <c r="M690" s="7" t="str">
        <f aca="false">RIGHT(G690,2)</f>
        <v/>
      </c>
      <c r="N690" s="7" t="e">
        <f aca="false">K690&amp;L690&amp;M690</f>
        <v>#VALUE!</v>
      </c>
      <c r="O690" s="7" t="e">
        <f aca="false">IF(F690&gt;="20200101",TEXT(LEFT(F690,4)-2018,"00"),IF(F690&gt;"19890107",TEXT(LEFT(F690,4)-1988,"00"),TEXT(LEFT(F690,4)-1925,"00")))</f>
        <v>#VALUE!</v>
      </c>
      <c r="P690" s="7" t="str">
        <f aca="false">MID(F690,5,2)</f>
        <v/>
      </c>
      <c r="Q690" s="7" t="str">
        <f aca="false">RIGHT(F690,2)</f>
        <v/>
      </c>
      <c r="R690" s="7" t="e">
        <f aca="false">O690&amp;P690&amp;Q690</f>
        <v>#VALUE!</v>
      </c>
      <c r="S690" s="7" t="n">
        <f aca="false">LEN(D690)</f>
        <v>0</v>
      </c>
      <c r="T690" s="7" t="n">
        <f aca="false">IF(G690&gt;="20200101",5,IF(G690&gt;"19890107",4,3))</f>
        <v>3</v>
      </c>
      <c r="U690" s="7" t="n">
        <f aca="false">IF(F690&gt;="20200101",5,IF(F690&gt;"19890107",4,3))</f>
        <v>3</v>
      </c>
    </row>
    <row r="691" customFormat="false" ht="13.2" hidden="false" customHeight="false" outlineLevel="0" collapsed="false">
      <c r="K691" s="7" t="e">
        <f aca="false">IF(G691&gt;="20200101",TEXT(LEFT(G691,4)-2018,"00"),IF(G691&gt;"19890107",TEXT(LEFT(G691,4)-1988,"00"),TEXT(LEFT(G691,4)-1925,"00")))</f>
        <v>#VALUE!</v>
      </c>
      <c r="L691" s="7" t="str">
        <f aca="false">MID(G691,5,2)</f>
        <v/>
      </c>
      <c r="M691" s="7" t="str">
        <f aca="false">RIGHT(G691,2)</f>
        <v/>
      </c>
      <c r="N691" s="7" t="e">
        <f aca="false">K691&amp;L691&amp;M691</f>
        <v>#VALUE!</v>
      </c>
      <c r="O691" s="7" t="e">
        <f aca="false">IF(F691&gt;="20200101",TEXT(LEFT(F691,4)-2018,"00"),IF(F691&gt;"19890107",TEXT(LEFT(F691,4)-1988,"00"),TEXT(LEFT(F691,4)-1925,"00")))</f>
        <v>#VALUE!</v>
      </c>
      <c r="P691" s="7" t="str">
        <f aca="false">MID(F691,5,2)</f>
        <v/>
      </c>
      <c r="Q691" s="7" t="str">
        <f aca="false">RIGHT(F691,2)</f>
        <v/>
      </c>
      <c r="R691" s="7" t="e">
        <f aca="false">O691&amp;P691&amp;Q691</f>
        <v>#VALUE!</v>
      </c>
      <c r="S691" s="7" t="n">
        <f aca="false">LEN(D691)</f>
        <v>0</v>
      </c>
      <c r="T691" s="7" t="n">
        <f aca="false">IF(G691&gt;="20200101",5,IF(G691&gt;"19890107",4,3))</f>
        <v>3</v>
      </c>
      <c r="U691" s="7" t="n">
        <f aca="false">IF(F691&gt;="20200101",5,IF(F691&gt;"19890107",4,3))</f>
        <v>3</v>
      </c>
    </row>
    <row r="692" customFormat="false" ht="13.2" hidden="false" customHeight="false" outlineLevel="0" collapsed="false">
      <c r="K692" s="7" t="e">
        <f aca="false">IF(G692&gt;="20200101",TEXT(LEFT(G692,4)-2018,"00"),IF(G692&gt;"19890107",TEXT(LEFT(G692,4)-1988,"00"),TEXT(LEFT(G692,4)-1925,"00")))</f>
        <v>#VALUE!</v>
      </c>
      <c r="L692" s="7" t="str">
        <f aca="false">MID(G692,5,2)</f>
        <v/>
      </c>
      <c r="M692" s="7" t="str">
        <f aca="false">RIGHT(G692,2)</f>
        <v/>
      </c>
      <c r="N692" s="7" t="e">
        <f aca="false">K692&amp;L692&amp;M692</f>
        <v>#VALUE!</v>
      </c>
      <c r="O692" s="7" t="e">
        <f aca="false">IF(F692&gt;="20200101",TEXT(LEFT(F692,4)-2018,"00"),IF(F692&gt;"19890107",TEXT(LEFT(F692,4)-1988,"00"),TEXT(LEFT(F692,4)-1925,"00")))</f>
        <v>#VALUE!</v>
      </c>
      <c r="P692" s="7" t="str">
        <f aca="false">MID(F692,5,2)</f>
        <v/>
      </c>
      <c r="Q692" s="7" t="str">
        <f aca="false">RIGHT(F692,2)</f>
        <v/>
      </c>
      <c r="R692" s="7" t="e">
        <f aca="false">O692&amp;P692&amp;Q692</f>
        <v>#VALUE!</v>
      </c>
      <c r="S692" s="7" t="n">
        <f aca="false">LEN(D692)</f>
        <v>0</v>
      </c>
      <c r="T692" s="7" t="n">
        <f aca="false">IF(G692&gt;="20200101",5,IF(G692&gt;"19890107",4,3))</f>
        <v>3</v>
      </c>
      <c r="U692" s="7" t="n">
        <f aca="false">IF(F692&gt;="20200101",5,IF(F692&gt;"19890107",4,3))</f>
        <v>3</v>
      </c>
    </row>
    <row r="693" customFormat="false" ht="13.2" hidden="false" customHeight="false" outlineLevel="0" collapsed="false">
      <c r="K693" s="7" t="e">
        <f aca="false">IF(G693&gt;="20200101",TEXT(LEFT(G693,4)-2018,"00"),IF(G693&gt;"19890107",TEXT(LEFT(G693,4)-1988,"00"),TEXT(LEFT(G693,4)-1925,"00")))</f>
        <v>#VALUE!</v>
      </c>
      <c r="L693" s="7" t="str">
        <f aca="false">MID(G693,5,2)</f>
        <v/>
      </c>
      <c r="M693" s="7" t="str">
        <f aca="false">RIGHT(G693,2)</f>
        <v/>
      </c>
      <c r="N693" s="7" t="e">
        <f aca="false">K693&amp;L693&amp;M693</f>
        <v>#VALUE!</v>
      </c>
      <c r="O693" s="7" t="e">
        <f aca="false">IF(F693&gt;="20200101",TEXT(LEFT(F693,4)-2018,"00"),IF(F693&gt;"19890107",TEXT(LEFT(F693,4)-1988,"00"),TEXT(LEFT(F693,4)-1925,"00")))</f>
        <v>#VALUE!</v>
      </c>
      <c r="P693" s="7" t="str">
        <f aca="false">MID(F693,5,2)</f>
        <v/>
      </c>
      <c r="Q693" s="7" t="str">
        <f aca="false">RIGHT(F693,2)</f>
        <v/>
      </c>
      <c r="R693" s="7" t="e">
        <f aca="false">O693&amp;P693&amp;Q693</f>
        <v>#VALUE!</v>
      </c>
      <c r="S693" s="7" t="n">
        <f aca="false">LEN(D693)</f>
        <v>0</v>
      </c>
      <c r="T693" s="7" t="n">
        <f aca="false">IF(G693&gt;="20200101",5,IF(G693&gt;"19890107",4,3))</f>
        <v>3</v>
      </c>
      <c r="U693" s="7" t="n">
        <f aca="false">IF(F693&gt;="20200101",5,IF(F693&gt;"19890107",4,3))</f>
        <v>3</v>
      </c>
    </row>
    <row r="694" customFormat="false" ht="13.2" hidden="false" customHeight="false" outlineLevel="0" collapsed="false">
      <c r="K694" s="7" t="e">
        <f aca="false">IF(G694&gt;="20200101",TEXT(LEFT(G694,4)-2018,"00"),IF(G694&gt;"19890107",TEXT(LEFT(G694,4)-1988,"00"),TEXT(LEFT(G694,4)-1925,"00")))</f>
        <v>#VALUE!</v>
      </c>
      <c r="L694" s="7" t="str">
        <f aca="false">MID(G694,5,2)</f>
        <v/>
      </c>
      <c r="M694" s="7" t="str">
        <f aca="false">RIGHT(G694,2)</f>
        <v/>
      </c>
      <c r="N694" s="7" t="e">
        <f aca="false">K694&amp;L694&amp;M694</f>
        <v>#VALUE!</v>
      </c>
      <c r="O694" s="7" t="e">
        <f aca="false">IF(F694&gt;="20200101",TEXT(LEFT(F694,4)-2018,"00"),IF(F694&gt;"19890107",TEXT(LEFT(F694,4)-1988,"00"),TEXT(LEFT(F694,4)-1925,"00")))</f>
        <v>#VALUE!</v>
      </c>
      <c r="P694" s="7" t="str">
        <f aca="false">MID(F694,5,2)</f>
        <v/>
      </c>
      <c r="Q694" s="7" t="str">
        <f aca="false">RIGHT(F694,2)</f>
        <v/>
      </c>
      <c r="R694" s="7" t="e">
        <f aca="false">O694&amp;P694&amp;Q694</f>
        <v>#VALUE!</v>
      </c>
      <c r="S694" s="7" t="n">
        <f aca="false">LEN(D694)</f>
        <v>0</v>
      </c>
      <c r="T694" s="7" t="n">
        <f aca="false">IF(G694&gt;="20200101",5,IF(G694&gt;"19890107",4,3))</f>
        <v>3</v>
      </c>
      <c r="U694" s="7" t="n">
        <f aca="false">IF(F694&gt;="20200101",5,IF(F694&gt;"19890107",4,3))</f>
        <v>3</v>
      </c>
    </row>
    <row r="695" customFormat="false" ht="13.2" hidden="false" customHeight="false" outlineLevel="0" collapsed="false">
      <c r="K695" s="7" t="e">
        <f aca="false">IF(G695&gt;="20200101",TEXT(LEFT(G695,4)-2018,"00"),IF(G695&gt;"19890107",TEXT(LEFT(G695,4)-1988,"00"),TEXT(LEFT(G695,4)-1925,"00")))</f>
        <v>#VALUE!</v>
      </c>
      <c r="L695" s="7" t="str">
        <f aca="false">MID(G695,5,2)</f>
        <v/>
      </c>
      <c r="M695" s="7" t="str">
        <f aca="false">RIGHT(G695,2)</f>
        <v/>
      </c>
      <c r="N695" s="7" t="e">
        <f aca="false">K695&amp;L695&amp;M695</f>
        <v>#VALUE!</v>
      </c>
      <c r="O695" s="7" t="e">
        <f aca="false">IF(F695&gt;="20200101",TEXT(LEFT(F695,4)-2018,"00"),IF(F695&gt;"19890107",TEXT(LEFT(F695,4)-1988,"00"),TEXT(LEFT(F695,4)-1925,"00")))</f>
        <v>#VALUE!</v>
      </c>
      <c r="P695" s="7" t="str">
        <f aca="false">MID(F695,5,2)</f>
        <v/>
      </c>
      <c r="Q695" s="7" t="str">
        <f aca="false">RIGHT(F695,2)</f>
        <v/>
      </c>
      <c r="R695" s="7" t="e">
        <f aca="false">O695&amp;P695&amp;Q695</f>
        <v>#VALUE!</v>
      </c>
      <c r="S695" s="7" t="n">
        <f aca="false">LEN(D695)</f>
        <v>0</v>
      </c>
      <c r="T695" s="7" t="n">
        <f aca="false">IF(G695&gt;="20200101",5,IF(G695&gt;"19890107",4,3))</f>
        <v>3</v>
      </c>
      <c r="U695" s="7" t="n">
        <f aca="false">IF(F695&gt;="20200101",5,IF(F695&gt;"19890107",4,3))</f>
        <v>3</v>
      </c>
    </row>
    <row r="696" customFormat="false" ht="13.2" hidden="false" customHeight="false" outlineLevel="0" collapsed="false">
      <c r="K696" s="7" t="e">
        <f aca="false">IF(G696&gt;="20200101",TEXT(LEFT(G696,4)-2018,"00"),IF(G696&gt;"19890107",TEXT(LEFT(G696,4)-1988,"00"),TEXT(LEFT(G696,4)-1925,"00")))</f>
        <v>#VALUE!</v>
      </c>
      <c r="L696" s="7" t="str">
        <f aca="false">MID(G696,5,2)</f>
        <v/>
      </c>
      <c r="M696" s="7" t="str">
        <f aca="false">RIGHT(G696,2)</f>
        <v/>
      </c>
      <c r="N696" s="7" t="e">
        <f aca="false">K696&amp;L696&amp;M696</f>
        <v>#VALUE!</v>
      </c>
      <c r="O696" s="7" t="e">
        <f aca="false">IF(F696&gt;="20200101",TEXT(LEFT(F696,4)-2018,"00"),IF(F696&gt;"19890107",TEXT(LEFT(F696,4)-1988,"00"),TEXT(LEFT(F696,4)-1925,"00")))</f>
        <v>#VALUE!</v>
      </c>
      <c r="P696" s="7" t="str">
        <f aca="false">MID(F696,5,2)</f>
        <v/>
      </c>
      <c r="Q696" s="7" t="str">
        <f aca="false">RIGHT(F696,2)</f>
        <v/>
      </c>
      <c r="R696" s="7" t="e">
        <f aca="false">O696&amp;P696&amp;Q696</f>
        <v>#VALUE!</v>
      </c>
      <c r="S696" s="7" t="n">
        <f aca="false">LEN(D696)</f>
        <v>0</v>
      </c>
      <c r="T696" s="7" t="n">
        <f aca="false">IF(G696&gt;="20200101",5,IF(G696&gt;"19890107",4,3))</f>
        <v>3</v>
      </c>
      <c r="U696" s="7" t="n">
        <f aca="false">IF(F696&gt;="20200101",5,IF(F696&gt;"19890107",4,3))</f>
        <v>3</v>
      </c>
    </row>
    <row r="697" customFormat="false" ht="13.2" hidden="false" customHeight="false" outlineLevel="0" collapsed="false">
      <c r="K697" s="7" t="e">
        <f aca="false">IF(G697&gt;="20200101",TEXT(LEFT(G697,4)-2018,"00"),IF(G697&gt;"19890107",TEXT(LEFT(G697,4)-1988,"00"),TEXT(LEFT(G697,4)-1925,"00")))</f>
        <v>#VALUE!</v>
      </c>
      <c r="L697" s="7" t="str">
        <f aca="false">MID(G697,5,2)</f>
        <v/>
      </c>
      <c r="M697" s="7" t="str">
        <f aca="false">RIGHT(G697,2)</f>
        <v/>
      </c>
      <c r="N697" s="7" t="e">
        <f aca="false">K697&amp;L697&amp;M697</f>
        <v>#VALUE!</v>
      </c>
      <c r="O697" s="7" t="e">
        <f aca="false">IF(F697&gt;="20200101",TEXT(LEFT(F697,4)-2018,"00"),IF(F697&gt;"19890107",TEXT(LEFT(F697,4)-1988,"00"),TEXT(LEFT(F697,4)-1925,"00")))</f>
        <v>#VALUE!</v>
      </c>
      <c r="P697" s="7" t="str">
        <f aca="false">MID(F697,5,2)</f>
        <v/>
      </c>
      <c r="Q697" s="7" t="str">
        <f aca="false">RIGHT(F697,2)</f>
        <v/>
      </c>
      <c r="R697" s="7" t="e">
        <f aca="false">O697&amp;P697&amp;Q697</f>
        <v>#VALUE!</v>
      </c>
      <c r="S697" s="7" t="n">
        <f aca="false">LEN(D697)</f>
        <v>0</v>
      </c>
      <c r="T697" s="7" t="n">
        <f aca="false">IF(G697&gt;="20200101",5,IF(G697&gt;"19890107",4,3))</f>
        <v>3</v>
      </c>
      <c r="U697" s="7" t="n">
        <f aca="false">IF(F697&gt;="20200101",5,IF(F697&gt;"19890107",4,3))</f>
        <v>3</v>
      </c>
    </row>
    <row r="698" customFormat="false" ht="13.2" hidden="false" customHeight="false" outlineLevel="0" collapsed="false">
      <c r="K698" s="7" t="e">
        <f aca="false">IF(G698&gt;="20200101",TEXT(LEFT(G698,4)-2018,"00"),IF(G698&gt;"19890107",TEXT(LEFT(G698,4)-1988,"00"),TEXT(LEFT(G698,4)-1925,"00")))</f>
        <v>#VALUE!</v>
      </c>
      <c r="L698" s="7" t="str">
        <f aca="false">MID(G698,5,2)</f>
        <v/>
      </c>
      <c r="M698" s="7" t="str">
        <f aca="false">RIGHT(G698,2)</f>
        <v/>
      </c>
      <c r="N698" s="7" t="e">
        <f aca="false">K698&amp;L698&amp;M698</f>
        <v>#VALUE!</v>
      </c>
      <c r="O698" s="7" t="e">
        <f aca="false">IF(F698&gt;="20200101",TEXT(LEFT(F698,4)-2018,"00"),IF(F698&gt;"19890107",TEXT(LEFT(F698,4)-1988,"00"),TEXT(LEFT(F698,4)-1925,"00")))</f>
        <v>#VALUE!</v>
      </c>
      <c r="P698" s="7" t="str">
        <f aca="false">MID(F698,5,2)</f>
        <v/>
      </c>
      <c r="Q698" s="7" t="str">
        <f aca="false">RIGHT(F698,2)</f>
        <v/>
      </c>
      <c r="R698" s="7" t="e">
        <f aca="false">O698&amp;P698&amp;Q698</f>
        <v>#VALUE!</v>
      </c>
      <c r="S698" s="7" t="n">
        <f aca="false">LEN(D698)</f>
        <v>0</v>
      </c>
      <c r="T698" s="7" t="n">
        <f aca="false">IF(G698&gt;="20200101",5,IF(G698&gt;"19890107",4,3))</f>
        <v>3</v>
      </c>
      <c r="U698" s="7" t="n">
        <f aca="false">IF(F698&gt;="20200101",5,IF(F698&gt;"19890107",4,3))</f>
        <v>3</v>
      </c>
    </row>
    <row r="699" customFormat="false" ht="13.2" hidden="false" customHeight="false" outlineLevel="0" collapsed="false">
      <c r="K699" s="7" t="e">
        <f aca="false">IF(G699&gt;="20200101",TEXT(LEFT(G699,4)-2018,"00"),IF(G699&gt;"19890107",TEXT(LEFT(G699,4)-1988,"00"),TEXT(LEFT(G699,4)-1925,"00")))</f>
        <v>#VALUE!</v>
      </c>
      <c r="L699" s="7" t="str">
        <f aca="false">MID(G699,5,2)</f>
        <v/>
      </c>
      <c r="M699" s="7" t="str">
        <f aca="false">RIGHT(G699,2)</f>
        <v/>
      </c>
      <c r="N699" s="7" t="e">
        <f aca="false">K699&amp;L699&amp;M699</f>
        <v>#VALUE!</v>
      </c>
      <c r="O699" s="7" t="e">
        <f aca="false">IF(F699&gt;="20200101",TEXT(LEFT(F699,4)-2018,"00"),IF(F699&gt;"19890107",TEXT(LEFT(F699,4)-1988,"00"),TEXT(LEFT(F699,4)-1925,"00")))</f>
        <v>#VALUE!</v>
      </c>
      <c r="P699" s="7" t="str">
        <f aca="false">MID(F699,5,2)</f>
        <v/>
      </c>
      <c r="Q699" s="7" t="str">
        <f aca="false">RIGHT(F699,2)</f>
        <v/>
      </c>
      <c r="R699" s="7" t="e">
        <f aca="false">O699&amp;P699&amp;Q699</f>
        <v>#VALUE!</v>
      </c>
      <c r="S699" s="7" t="n">
        <f aca="false">LEN(D699)</f>
        <v>0</v>
      </c>
      <c r="T699" s="7" t="n">
        <f aca="false">IF(G699&gt;="20200101",5,IF(G699&gt;"19890107",4,3))</f>
        <v>3</v>
      </c>
      <c r="U699" s="7" t="n">
        <f aca="false">IF(F699&gt;="20200101",5,IF(F699&gt;"19890107",4,3))</f>
        <v>3</v>
      </c>
    </row>
    <row r="700" customFormat="false" ht="13.2" hidden="false" customHeight="false" outlineLevel="0" collapsed="false">
      <c r="K700" s="7" t="e">
        <f aca="false">IF(G700&gt;="20200101",TEXT(LEFT(G700,4)-2018,"00"),IF(G700&gt;"19890107",TEXT(LEFT(G700,4)-1988,"00"),TEXT(LEFT(G700,4)-1925,"00")))</f>
        <v>#VALUE!</v>
      </c>
      <c r="L700" s="7" t="str">
        <f aca="false">MID(G700,5,2)</f>
        <v/>
      </c>
      <c r="M700" s="7" t="str">
        <f aca="false">RIGHT(G700,2)</f>
        <v/>
      </c>
      <c r="N700" s="7" t="e">
        <f aca="false">K700&amp;L700&amp;M700</f>
        <v>#VALUE!</v>
      </c>
      <c r="O700" s="7" t="e">
        <f aca="false">IF(F700&gt;="20200101",TEXT(LEFT(F700,4)-2018,"00"),IF(F700&gt;"19890107",TEXT(LEFT(F700,4)-1988,"00"),TEXT(LEFT(F700,4)-1925,"00")))</f>
        <v>#VALUE!</v>
      </c>
      <c r="P700" s="7" t="str">
        <f aca="false">MID(F700,5,2)</f>
        <v/>
      </c>
      <c r="Q700" s="7" t="str">
        <f aca="false">RIGHT(F700,2)</f>
        <v/>
      </c>
      <c r="R700" s="7" t="e">
        <f aca="false">O700&amp;P700&amp;Q700</f>
        <v>#VALUE!</v>
      </c>
      <c r="S700" s="7" t="n">
        <f aca="false">LEN(D700)</f>
        <v>0</v>
      </c>
      <c r="T700" s="7" t="n">
        <f aca="false">IF(G700&gt;="20200101",5,IF(G700&gt;"19890107",4,3))</f>
        <v>3</v>
      </c>
      <c r="U700" s="7" t="n">
        <f aca="false">IF(F700&gt;="20200101",5,IF(F700&gt;"19890107",4,3))</f>
        <v>3</v>
      </c>
    </row>
    <row r="701" customFormat="false" ht="13.2" hidden="false" customHeight="false" outlineLevel="0" collapsed="false">
      <c r="K701" s="7" t="e">
        <f aca="false">IF(G701&gt;="20200101",TEXT(LEFT(G701,4)-2018,"00"),IF(G701&gt;"19890107",TEXT(LEFT(G701,4)-1988,"00"),TEXT(LEFT(G701,4)-1925,"00")))</f>
        <v>#VALUE!</v>
      </c>
      <c r="L701" s="7" t="str">
        <f aca="false">MID(G701,5,2)</f>
        <v/>
      </c>
      <c r="M701" s="7" t="str">
        <f aca="false">RIGHT(G701,2)</f>
        <v/>
      </c>
      <c r="N701" s="7" t="e">
        <f aca="false">K701&amp;L701&amp;M701</f>
        <v>#VALUE!</v>
      </c>
      <c r="O701" s="7" t="e">
        <f aca="false">IF(F701&gt;="20200101",TEXT(LEFT(F701,4)-2018,"00"),IF(F701&gt;"19890107",TEXT(LEFT(F701,4)-1988,"00"),TEXT(LEFT(F701,4)-1925,"00")))</f>
        <v>#VALUE!</v>
      </c>
      <c r="P701" s="7" t="str">
        <f aca="false">MID(F701,5,2)</f>
        <v/>
      </c>
      <c r="Q701" s="7" t="str">
        <f aca="false">RIGHT(F701,2)</f>
        <v/>
      </c>
      <c r="R701" s="7" t="e">
        <f aca="false">O701&amp;P701&amp;Q701</f>
        <v>#VALUE!</v>
      </c>
      <c r="S701" s="7" t="n">
        <f aca="false">LEN(D701)</f>
        <v>0</v>
      </c>
      <c r="T701" s="7" t="n">
        <f aca="false">IF(G701&gt;="20200101",5,IF(G701&gt;"19890107",4,3))</f>
        <v>3</v>
      </c>
      <c r="U701" s="7" t="n">
        <f aca="false">IF(F701&gt;="20200101",5,IF(F701&gt;"19890107",4,3))</f>
        <v>3</v>
      </c>
    </row>
    <row r="702" customFormat="false" ht="13.2" hidden="false" customHeight="false" outlineLevel="0" collapsed="false">
      <c r="K702" s="7" t="e">
        <f aca="false">IF(G702&gt;="20200101",TEXT(LEFT(G702,4)-2018,"00"),IF(G702&gt;"19890107",TEXT(LEFT(G702,4)-1988,"00"),TEXT(LEFT(G702,4)-1925,"00")))</f>
        <v>#VALUE!</v>
      </c>
      <c r="L702" s="7" t="str">
        <f aca="false">MID(G702,5,2)</f>
        <v/>
      </c>
      <c r="M702" s="7" t="str">
        <f aca="false">RIGHT(G702,2)</f>
        <v/>
      </c>
      <c r="N702" s="7" t="e">
        <f aca="false">K702&amp;L702&amp;M702</f>
        <v>#VALUE!</v>
      </c>
      <c r="O702" s="7" t="e">
        <f aca="false">IF(F702&gt;="20200101",TEXT(LEFT(F702,4)-2018,"00"),IF(F702&gt;"19890107",TEXT(LEFT(F702,4)-1988,"00"),TEXT(LEFT(F702,4)-1925,"00")))</f>
        <v>#VALUE!</v>
      </c>
      <c r="P702" s="7" t="str">
        <f aca="false">MID(F702,5,2)</f>
        <v/>
      </c>
      <c r="Q702" s="7" t="str">
        <f aca="false">RIGHT(F702,2)</f>
        <v/>
      </c>
      <c r="R702" s="7" t="e">
        <f aca="false">O702&amp;P702&amp;Q702</f>
        <v>#VALUE!</v>
      </c>
      <c r="S702" s="7" t="n">
        <f aca="false">LEN(D702)</f>
        <v>0</v>
      </c>
      <c r="T702" s="7" t="n">
        <f aca="false">IF(G702&gt;="20200101",5,IF(G702&gt;"19890107",4,3))</f>
        <v>3</v>
      </c>
      <c r="U702" s="7" t="n">
        <f aca="false">IF(F702&gt;="20200101",5,IF(F702&gt;"19890107",4,3))</f>
        <v>3</v>
      </c>
    </row>
    <row r="703" customFormat="false" ht="13.2" hidden="false" customHeight="false" outlineLevel="0" collapsed="false">
      <c r="K703" s="7" t="e">
        <f aca="false">IF(G703&gt;="20200101",TEXT(LEFT(G703,4)-2018,"00"),IF(G703&gt;"19890107",TEXT(LEFT(G703,4)-1988,"00"),TEXT(LEFT(G703,4)-1925,"00")))</f>
        <v>#VALUE!</v>
      </c>
      <c r="L703" s="7" t="str">
        <f aca="false">MID(G703,5,2)</f>
        <v/>
      </c>
      <c r="M703" s="7" t="str">
        <f aca="false">RIGHT(G703,2)</f>
        <v/>
      </c>
      <c r="N703" s="7" t="e">
        <f aca="false">K703&amp;L703&amp;M703</f>
        <v>#VALUE!</v>
      </c>
      <c r="O703" s="7" t="e">
        <f aca="false">IF(F703&gt;="20200101",TEXT(LEFT(F703,4)-2018,"00"),IF(F703&gt;"19890107",TEXT(LEFT(F703,4)-1988,"00"),TEXT(LEFT(F703,4)-1925,"00")))</f>
        <v>#VALUE!</v>
      </c>
      <c r="P703" s="7" t="str">
        <f aca="false">MID(F703,5,2)</f>
        <v/>
      </c>
      <c r="Q703" s="7" t="str">
        <f aca="false">RIGHT(F703,2)</f>
        <v/>
      </c>
      <c r="R703" s="7" t="e">
        <f aca="false">O703&amp;P703&amp;Q703</f>
        <v>#VALUE!</v>
      </c>
      <c r="S703" s="7" t="n">
        <f aca="false">LEN(D703)</f>
        <v>0</v>
      </c>
      <c r="T703" s="7" t="n">
        <f aca="false">IF(G703&gt;="20200101",5,IF(G703&gt;"19890107",4,3))</f>
        <v>3</v>
      </c>
      <c r="U703" s="7" t="n">
        <f aca="false">IF(F703&gt;="20200101",5,IF(F703&gt;"19890107",4,3))</f>
        <v>3</v>
      </c>
    </row>
    <row r="704" customFormat="false" ht="13.2" hidden="false" customHeight="false" outlineLevel="0" collapsed="false">
      <c r="K704" s="7" t="e">
        <f aca="false">IF(G704&gt;="20200101",TEXT(LEFT(G704,4)-2018,"00"),IF(G704&gt;"19890107",TEXT(LEFT(G704,4)-1988,"00"),TEXT(LEFT(G704,4)-1925,"00")))</f>
        <v>#VALUE!</v>
      </c>
      <c r="L704" s="7" t="str">
        <f aca="false">MID(G704,5,2)</f>
        <v/>
      </c>
      <c r="M704" s="7" t="str">
        <f aca="false">RIGHT(G704,2)</f>
        <v/>
      </c>
      <c r="N704" s="7" t="e">
        <f aca="false">K704&amp;L704&amp;M704</f>
        <v>#VALUE!</v>
      </c>
      <c r="O704" s="7" t="e">
        <f aca="false">IF(F704&gt;="20200101",TEXT(LEFT(F704,4)-2018,"00"),IF(F704&gt;"19890107",TEXT(LEFT(F704,4)-1988,"00"),TEXT(LEFT(F704,4)-1925,"00")))</f>
        <v>#VALUE!</v>
      </c>
      <c r="P704" s="7" t="str">
        <f aca="false">MID(F704,5,2)</f>
        <v/>
      </c>
      <c r="Q704" s="7" t="str">
        <f aca="false">RIGHT(F704,2)</f>
        <v/>
      </c>
      <c r="R704" s="7" t="e">
        <f aca="false">O704&amp;P704&amp;Q704</f>
        <v>#VALUE!</v>
      </c>
      <c r="S704" s="7" t="n">
        <f aca="false">LEN(D704)</f>
        <v>0</v>
      </c>
      <c r="T704" s="7" t="n">
        <f aca="false">IF(G704&gt;="20200101",5,IF(G704&gt;"19890107",4,3))</f>
        <v>3</v>
      </c>
      <c r="U704" s="7" t="n">
        <f aca="false">IF(F704&gt;="20200101",5,IF(F704&gt;"19890107",4,3))</f>
        <v>3</v>
      </c>
    </row>
    <row r="705" customFormat="false" ht="13.2" hidden="false" customHeight="false" outlineLevel="0" collapsed="false">
      <c r="K705" s="7" t="e">
        <f aca="false">IF(G705&gt;="20200101",TEXT(LEFT(G705,4)-2018,"00"),IF(G705&gt;"19890107",TEXT(LEFT(G705,4)-1988,"00"),TEXT(LEFT(G705,4)-1925,"00")))</f>
        <v>#VALUE!</v>
      </c>
      <c r="L705" s="7" t="str">
        <f aca="false">MID(G705,5,2)</f>
        <v/>
      </c>
      <c r="M705" s="7" t="str">
        <f aca="false">RIGHT(G705,2)</f>
        <v/>
      </c>
      <c r="N705" s="7" t="e">
        <f aca="false">K705&amp;L705&amp;M705</f>
        <v>#VALUE!</v>
      </c>
      <c r="O705" s="7" t="e">
        <f aca="false">IF(F705&gt;="20200101",TEXT(LEFT(F705,4)-2018,"00"),IF(F705&gt;"19890107",TEXT(LEFT(F705,4)-1988,"00"),TEXT(LEFT(F705,4)-1925,"00")))</f>
        <v>#VALUE!</v>
      </c>
      <c r="P705" s="7" t="str">
        <f aca="false">MID(F705,5,2)</f>
        <v/>
      </c>
      <c r="Q705" s="7" t="str">
        <f aca="false">RIGHT(F705,2)</f>
        <v/>
      </c>
      <c r="R705" s="7" t="e">
        <f aca="false">O705&amp;P705&amp;Q705</f>
        <v>#VALUE!</v>
      </c>
      <c r="S705" s="7" t="n">
        <f aca="false">LEN(D705)</f>
        <v>0</v>
      </c>
      <c r="T705" s="7" t="n">
        <f aca="false">IF(G705&gt;="20200101",5,IF(G705&gt;"19890107",4,3))</f>
        <v>3</v>
      </c>
      <c r="U705" s="7" t="n">
        <f aca="false">IF(F705&gt;="20200101",5,IF(F705&gt;"19890107",4,3))</f>
        <v>3</v>
      </c>
    </row>
    <row r="706" customFormat="false" ht="13.2" hidden="false" customHeight="false" outlineLevel="0" collapsed="false">
      <c r="K706" s="7" t="e">
        <f aca="false">IF(G706&gt;="20200101",TEXT(LEFT(G706,4)-2018,"00"),IF(G706&gt;"19890107",TEXT(LEFT(G706,4)-1988,"00"),TEXT(LEFT(G706,4)-1925,"00")))</f>
        <v>#VALUE!</v>
      </c>
      <c r="L706" s="7" t="str">
        <f aca="false">MID(G706,5,2)</f>
        <v/>
      </c>
      <c r="M706" s="7" t="str">
        <f aca="false">RIGHT(G706,2)</f>
        <v/>
      </c>
      <c r="N706" s="7" t="e">
        <f aca="false">K706&amp;L706&amp;M706</f>
        <v>#VALUE!</v>
      </c>
      <c r="O706" s="7" t="e">
        <f aca="false">IF(F706&gt;="20200101",TEXT(LEFT(F706,4)-2018,"00"),IF(F706&gt;"19890107",TEXT(LEFT(F706,4)-1988,"00"),TEXT(LEFT(F706,4)-1925,"00")))</f>
        <v>#VALUE!</v>
      </c>
      <c r="P706" s="7" t="str">
        <f aca="false">MID(F706,5,2)</f>
        <v/>
      </c>
      <c r="Q706" s="7" t="str">
        <f aca="false">RIGHT(F706,2)</f>
        <v/>
      </c>
      <c r="R706" s="7" t="e">
        <f aca="false">O706&amp;P706&amp;Q706</f>
        <v>#VALUE!</v>
      </c>
      <c r="S706" s="7" t="n">
        <f aca="false">LEN(D706)</f>
        <v>0</v>
      </c>
      <c r="T706" s="7" t="n">
        <f aca="false">IF(G706&gt;="20200101",5,IF(G706&gt;"19890107",4,3))</f>
        <v>3</v>
      </c>
      <c r="U706" s="7" t="n">
        <f aca="false">IF(F706&gt;="20200101",5,IF(F706&gt;"19890107",4,3))</f>
        <v>3</v>
      </c>
    </row>
    <row r="707" customFormat="false" ht="13.2" hidden="false" customHeight="false" outlineLevel="0" collapsed="false">
      <c r="K707" s="7" t="e">
        <f aca="false">IF(G707&gt;="20200101",TEXT(LEFT(G707,4)-2018,"00"),IF(G707&gt;"19890107",TEXT(LEFT(G707,4)-1988,"00"),TEXT(LEFT(G707,4)-1925,"00")))</f>
        <v>#VALUE!</v>
      </c>
      <c r="L707" s="7" t="str">
        <f aca="false">MID(G707,5,2)</f>
        <v/>
      </c>
      <c r="M707" s="7" t="str">
        <f aca="false">RIGHT(G707,2)</f>
        <v/>
      </c>
      <c r="N707" s="7" t="e">
        <f aca="false">K707&amp;L707&amp;M707</f>
        <v>#VALUE!</v>
      </c>
      <c r="O707" s="7" t="e">
        <f aca="false">IF(F707&gt;="20200101",TEXT(LEFT(F707,4)-2018,"00"),IF(F707&gt;"19890107",TEXT(LEFT(F707,4)-1988,"00"),TEXT(LEFT(F707,4)-1925,"00")))</f>
        <v>#VALUE!</v>
      </c>
      <c r="P707" s="7" t="str">
        <f aca="false">MID(F707,5,2)</f>
        <v/>
      </c>
      <c r="Q707" s="7" t="str">
        <f aca="false">RIGHT(F707,2)</f>
        <v/>
      </c>
      <c r="R707" s="7" t="e">
        <f aca="false">O707&amp;P707&amp;Q707</f>
        <v>#VALUE!</v>
      </c>
      <c r="S707" s="7" t="n">
        <f aca="false">LEN(D707)</f>
        <v>0</v>
      </c>
      <c r="T707" s="7" t="n">
        <f aca="false">IF(G707&gt;="20200101",5,IF(G707&gt;"19890107",4,3))</f>
        <v>3</v>
      </c>
      <c r="U707" s="7" t="n">
        <f aca="false">IF(F707&gt;="20200101",5,IF(F707&gt;"19890107",4,3))</f>
        <v>3</v>
      </c>
    </row>
    <row r="708" customFormat="false" ht="13.2" hidden="false" customHeight="false" outlineLevel="0" collapsed="false">
      <c r="K708" s="7" t="e">
        <f aca="false">IF(G708&gt;="20200101",TEXT(LEFT(G708,4)-2018,"00"),IF(G708&gt;"19890107",TEXT(LEFT(G708,4)-1988,"00"),TEXT(LEFT(G708,4)-1925,"00")))</f>
        <v>#VALUE!</v>
      </c>
      <c r="L708" s="7" t="str">
        <f aca="false">MID(G708,5,2)</f>
        <v/>
      </c>
      <c r="M708" s="7" t="str">
        <f aca="false">RIGHT(G708,2)</f>
        <v/>
      </c>
      <c r="N708" s="7" t="e">
        <f aca="false">K708&amp;L708&amp;M708</f>
        <v>#VALUE!</v>
      </c>
      <c r="O708" s="7" t="e">
        <f aca="false">IF(F708&gt;="20200101",TEXT(LEFT(F708,4)-2018,"00"),IF(F708&gt;"19890107",TEXT(LEFT(F708,4)-1988,"00"),TEXT(LEFT(F708,4)-1925,"00")))</f>
        <v>#VALUE!</v>
      </c>
      <c r="P708" s="7" t="str">
        <f aca="false">MID(F708,5,2)</f>
        <v/>
      </c>
      <c r="Q708" s="7" t="str">
        <f aca="false">RIGHT(F708,2)</f>
        <v/>
      </c>
      <c r="R708" s="7" t="e">
        <f aca="false">O708&amp;P708&amp;Q708</f>
        <v>#VALUE!</v>
      </c>
      <c r="S708" s="7" t="n">
        <f aca="false">LEN(D708)</f>
        <v>0</v>
      </c>
      <c r="T708" s="7" t="n">
        <f aca="false">IF(G708&gt;="20200101",5,IF(G708&gt;"19890107",4,3))</f>
        <v>3</v>
      </c>
      <c r="U708" s="7" t="n">
        <f aca="false">IF(F708&gt;="20200101",5,IF(F708&gt;"19890107",4,3))</f>
        <v>3</v>
      </c>
    </row>
    <row r="709" customFormat="false" ht="13.2" hidden="false" customHeight="false" outlineLevel="0" collapsed="false">
      <c r="K709" s="7" t="e">
        <f aca="false">IF(G709&gt;="20200101",TEXT(LEFT(G709,4)-2018,"00"),IF(G709&gt;"19890107",TEXT(LEFT(G709,4)-1988,"00"),TEXT(LEFT(G709,4)-1925,"00")))</f>
        <v>#VALUE!</v>
      </c>
      <c r="L709" s="7" t="str">
        <f aca="false">MID(G709,5,2)</f>
        <v/>
      </c>
      <c r="M709" s="7" t="str">
        <f aca="false">RIGHT(G709,2)</f>
        <v/>
      </c>
      <c r="N709" s="7" t="e">
        <f aca="false">K709&amp;L709&amp;M709</f>
        <v>#VALUE!</v>
      </c>
      <c r="O709" s="7" t="e">
        <f aca="false">IF(F709&gt;="20200101",TEXT(LEFT(F709,4)-2018,"00"),IF(F709&gt;"19890107",TEXT(LEFT(F709,4)-1988,"00"),TEXT(LEFT(F709,4)-1925,"00")))</f>
        <v>#VALUE!</v>
      </c>
      <c r="P709" s="7" t="str">
        <f aca="false">MID(F709,5,2)</f>
        <v/>
      </c>
      <c r="Q709" s="7" t="str">
        <f aca="false">RIGHT(F709,2)</f>
        <v/>
      </c>
      <c r="R709" s="7" t="e">
        <f aca="false">O709&amp;P709&amp;Q709</f>
        <v>#VALUE!</v>
      </c>
      <c r="S709" s="7" t="n">
        <f aca="false">LEN(D709)</f>
        <v>0</v>
      </c>
      <c r="T709" s="7" t="n">
        <f aca="false">IF(G709&gt;="20200101",5,IF(G709&gt;"19890107",4,3))</f>
        <v>3</v>
      </c>
      <c r="U709" s="7" t="n">
        <f aca="false">IF(F709&gt;="20200101",5,IF(F709&gt;"19890107",4,3))</f>
        <v>3</v>
      </c>
    </row>
    <row r="710" customFormat="false" ht="13.2" hidden="false" customHeight="false" outlineLevel="0" collapsed="false">
      <c r="K710" s="7" t="e">
        <f aca="false">IF(G710&gt;="20200101",TEXT(LEFT(G710,4)-2018,"00"),IF(G710&gt;"19890107",TEXT(LEFT(G710,4)-1988,"00"),TEXT(LEFT(G710,4)-1925,"00")))</f>
        <v>#VALUE!</v>
      </c>
      <c r="L710" s="7" t="str">
        <f aca="false">MID(G710,5,2)</f>
        <v/>
      </c>
      <c r="M710" s="7" t="str">
        <f aca="false">RIGHT(G710,2)</f>
        <v/>
      </c>
      <c r="N710" s="7" t="e">
        <f aca="false">K710&amp;L710&amp;M710</f>
        <v>#VALUE!</v>
      </c>
      <c r="O710" s="7" t="e">
        <f aca="false">IF(F710&gt;="20200101",TEXT(LEFT(F710,4)-2018,"00"),IF(F710&gt;"19890107",TEXT(LEFT(F710,4)-1988,"00"),TEXT(LEFT(F710,4)-1925,"00")))</f>
        <v>#VALUE!</v>
      </c>
      <c r="P710" s="7" t="str">
        <f aca="false">MID(F710,5,2)</f>
        <v/>
      </c>
      <c r="Q710" s="7" t="str">
        <f aca="false">RIGHT(F710,2)</f>
        <v/>
      </c>
      <c r="R710" s="7" t="e">
        <f aca="false">O710&amp;P710&amp;Q710</f>
        <v>#VALUE!</v>
      </c>
      <c r="S710" s="7" t="n">
        <f aca="false">LEN(D710)</f>
        <v>0</v>
      </c>
      <c r="T710" s="7" t="n">
        <f aca="false">IF(G710&gt;="20200101",5,IF(G710&gt;"19890107",4,3))</f>
        <v>3</v>
      </c>
      <c r="U710" s="7" t="n">
        <f aca="false">IF(F710&gt;="20200101",5,IF(F710&gt;"19890107",4,3))</f>
        <v>3</v>
      </c>
    </row>
    <row r="711" customFormat="false" ht="13.2" hidden="false" customHeight="false" outlineLevel="0" collapsed="false">
      <c r="K711" s="7" t="e">
        <f aca="false">IF(G711&gt;="20200101",TEXT(LEFT(G711,4)-2018,"00"),IF(G711&gt;"19890107",TEXT(LEFT(G711,4)-1988,"00"),TEXT(LEFT(G711,4)-1925,"00")))</f>
        <v>#VALUE!</v>
      </c>
      <c r="L711" s="7" t="str">
        <f aca="false">MID(G711,5,2)</f>
        <v/>
      </c>
      <c r="M711" s="7" t="str">
        <f aca="false">RIGHT(G711,2)</f>
        <v/>
      </c>
      <c r="N711" s="7" t="e">
        <f aca="false">K711&amp;L711&amp;M711</f>
        <v>#VALUE!</v>
      </c>
      <c r="O711" s="7" t="e">
        <f aca="false">IF(F711&gt;="20200101",TEXT(LEFT(F711,4)-2018,"00"),IF(F711&gt;"19890107",TEXT(LEFT(F711,4)-1988,"00"),TEXT(LEFT(F711,4)-1925,"00")))</f>
        <v>#VALUE!</v>
      </c>
      <c r="P711" s="7" t="str">
        <f aca="false">MID(F711,5,2)</f>
        <v/>
      </c>
      <c r="Q711" s="7" t="str">
        <f aca="false">RIGHT(F711,2)</f>
        <v/>
      </c>
      <c r="R711" s="7" t="e">
        <f aca="false">O711&amp;P711&amp;Q711</f>
        <v>#VALUE!</v>
      </c>
      <c r="S711" s="7" t="n">
        <f aca="false">LEN(D711)</f>
        <v>0</v>
      </c>
      <c r="T711" s="7" t="n">
        <f aca="false">IF(G711&gt;="20200101",5,IF(G711&gt;"19890107",4,3))</f>
        <v>3</v>
      </c>
      <c r="U711" s="7" t="n">
        <f aca="false">IF(F711&gt;="20200101",5,IF(F711&gt;"19890107",4,3))</f>
        <v>3</v>
      </c>
    </row>
    <row r="712" customFormat="false" ht="13.2" hidden="false" customHeight="false" outlineLevel="0" collapsed="false">
      <c r="K712" s="7" t="e">
        <f aca="false">IF(G712&gt;="20200101",TEXT(LEFT(G712,4)-2018,"00"),IF(G712&gt;"19890107",TEXT(LEFT(G712,4)-1988,"00"),TEXT(LEFT(G712,4)-1925,"00")))</f>
        <v>#VALUE!</v>
      </c>
      <c r="L712" s="7" t="str">
        <f aca="false">MID(G712,5,2)</f>
        <v/>
      </c>
      <c r="M712" s="7" t="str">
        <f aca="false">RIGHT(G712,2)</f>
        <v/>
      </c>
      <c r="N712" s="7" t="e">
        <f aca="false">K712&amp;L712&amp;M712</f>
        <v>#VALUE!</v>
      </c>
      <c r="O712" s="7" t="e">
        <f aca="false">IF(F712&gt;="20200101",TEXT(LEFT(F712,4)-2018,"00"),IF(F712&gt;"19890107",TEXT(LEFT(F712,4)-1988,"00"),TEXT(LEFT(F712,4)-1925,"00")))</f>
        <v>#VALUE!</v>
      </c>
      <c r="P712" s="7" t="str">
        <f aca="false">MID(F712,5,2)</f>
        <v/>
      </c>
      <c r="Q712" s="7" t="str">
        <f aca="false">RIGHT(F712,2)</f>
        <v/>
      </c>
      <c r="R712" s="7" t="e">
        <f aca="false">O712&amp;P712&amp;Q712</f>
        <v>#VALUE!</v>
      </c>
      <c r="S712" s="7" t="n">
        <f aca="false">LEN(D712)</f>
        <v>0</v>
      </c>
      <c r="T712" s="7" t="n">
        <f aca="false">IF(G712&gt;="20200101",5,IF(G712&gt;"19890107",4,3))</f>
        <v>3</v>
      </c>
      <c r="U712" s="7" t="n">
        <f aca="false">IF(F712&gt;="20200101",5,IF(F712&gt;"19890107",4,3))</f>
        <v>3</v>
      </c>
    </row>
    <row r="713" customFormat="false" ht="13.2" hidden="false" customHeight="false" outlineLevel="0" collapsed="false">
      <c r="K713" s="7" t="e">
        <f aca="false">IF(G713&gt;="20200101",TEXT(LEFT(G713,4)-2018,"00"),IF(G713&gt;"19890107",TEXT(LEFT(G713,4)-1988,"00"),TEXT(LEFT(G713,4)-1925,"00")))</f>
        <v>#VALUE!</v>
      </c>
      <c r="L713" s="7" t="str">
        <f aca="false">MID(G713,5,2)</f>
        <v/>
      </c>
      <c r="M713" s="7" t="str">
        <f aca="false">RIGHT(G713,2)</f>
        <v/>
      </c>
      <c r="N713" s="7" t="e">
        <f aca="false">K713&amp;L713&amp;M713</f>
        <v>#VALUE!</v>
      </c>
      <c r="O713" s="7" t="e">
        <f aca="false">IF(F713&gt;="20200101",TEXT(LEFT(F713,4)-2018,"00"),IF(F713&gt;"19890107",TEXT(LEFT(F713,4)-1988,"00"),TEXT(LEFT(F713,4)-1925,"00")))</f>
        <v>#VALUE!</v>
      </c>
      <c r="P713" s="7" t="str">
        <f aca="false">MID(F713,5,2)</f>
        <v/>
      </c>
      <c r="Q713" s="7" t="str">
        <f aca="false">RIGHT(F713,2)</f>
        <v/>
      </c>
      <c r="R713" s="7" t="e">
        <f aca="false">O713&amp;P713&amp;Q713</f>
        <v>#VALUE!</v>
      </c>
      <c r="S713" s="7" t="n">
        <f aca="false">LEN(D713)</f>
        <v>0</v>
      </c>
      <c r="T713" s="7" t="n">
        <f aca="false">IF(G713&gt;="20200101",5,IF(G713&gt;"19890107",4,3))</f>
        <v>3</v>
      </c>
      <c r="U713" s="7" t="n">
        <f aca="false">IF(F713&gt;="20200101",5,IF(F713&gt;"19890107",4,3))</f>
        <v>3</v>
      </c>
    </row>
    <row r="714" customFormat="false" ht="13.2" hidden="false" customHeight="false" outlineLevel="0" collapsed="false">
      <c r="K714" s="7" t="e">
        <f aca="false">IF(G714&gt;="20200101",TEXT(LEFT(G714,4)-2018,"00"),IF(G714&gt;"19890107",TEXT(LEFT(G714,4)-1988,"00"),TEXT(LEFT(G714,4)-1925,"00")))</f>
        <v>#VALUE!</v>
      </c>
      <c r="L714" s="7" t="str">
        <f aca="false">MID(G714,5,2)</f>
        <v/>
      </c>
      <c r="M714" s="7" t="str">
        <f aca="false">RIGHT(G714,2)</f>
        <v/>
      </c>
      <c r="N714" s="7" t="e">
        <f aca="false">K714&amp;L714&amp;M714</f>
        <v>#VALUE!</v>
      </c>
      <c r="O714" s="7" t="e">
        <f aca="false">IF(F714&gt;="20200101",TEXT(LEFT(F714,4)-2018,"00"),IF(F714&gt;"19890107",TEXT(LEFT(F714,4)-1988,"00"),TEXT(LEFT(F714,4)-1925,"00")))</f>
        <v>#VALUE!</v>
      </c>
      <c r="P714" s="7" t="str">
        <f aca="false">MID(F714,5,2)</f>
        <v/>
      </c>
      <c r="Q714" s="7" t="str">
        <f aca="false">RIGHT(F714,2)</f>
        <v/>
      </c>
      <c r="R714" s="7" t="e">
        <f aca="false">O714&amp;P714&amp;Q714</f>
        <v>#VALUE!</v>
      </c>
      <c r="S714" s="7" t="n">
        <f aca="false">LEN(D714)</f>
        <v>0</v>
      </c>
      <c r="T714" s="7" t="n">
        <f aca="false">IF(G714&gt;="20200101",5,IF(G714&gt;"19890107",4,3))</f>
        <v>3</v>
      </c>
      <c r="U714" s="7" t="n">
        <f aca="false">IF(F714&gt;="20200101",5,IF(F714&gt;"19890107",4,3))</f>
        <v>3</v>
      </c>
    </row>
    <row r="715" customFormat="false" ht="13.2" hidden="false" customHeight="false" outlineLevel="0" collapsed="false">
      <c r="K715" s="7" t="e">
        <f aca="false">IF(G715&gt;="20200101",TEXT(LEFT(G715,4)-2018,"00"),IF(G715&gt;"19890107",TEXT(LEFT(G715,4)-1988,"00"),TEXT(LEFT(G715,4)-1925,"00")))</f>
        <v>#VALUE!</v>
      </c>
      <c r="L715" s="7" t="str">
        <f aca="false">MID(G715,5,2)</f>
        <v/>
      </c>
      <c r="M715" s="7" t="str">
        <f aca="false">RIGHT(G715,2)</f>
        <v/>
      </c>
      <c r="N715" s="7" t="e">
        <f aca="false">K715&amp;L715&amp;M715</f>
        <v>#VALUE!</v>
      </c>
      <c r="O715" s="7" t="e">
        <f aca="false">IF(F715&gt;="20200101",TEXT(LEFT(F715,4)-2018,"00"),IF(F715&gt;"19890107",TEXT(LEFT(F715,4)-1988,"00"),TEXT(LEFT(F715,4)-1925,"00")))</f>
        <v>#VALUE!</v>
      </c>
      <c r="P715" s="7" t="str">
        <f aca="false">MID(F715,5,2)</f>
        <v/>
      </c>
      <c r="Q715" s="7" t="str">
        <f aca="false">RIGHT(F715,2)</f>
        <v/>
      </c>
      <c r="R715" s="7" t="e">
        <f aca="false">O715&amp;P715&amp;Q715</f>
        <v>#VALUE!</v>
      </c>
      <c r="S715" s="7" t="n">
        <f aca="false">LEN(D715)</f>
        <v>0</v>
      </c>
      <c r="T715" s="7" t="n">
        <f aca="false">IF(G715&gt;="20200101",5,IF(G715&gt;"19890107",4,3))</f>
        <v>3</v>
      </c>
      <c r="U715" s="7" t="n">
        <f aca="false">IF(F715&gt;="20200101",5,IF(F715&gt;"19890107",4,3))</f>
        <v>3</v>
      </c>
    </row>
    <row r="716" customFormat="false" ht="13.2" hidden="false" customHeight="false" outlineLevel="0" collapsed="false">
      <c r="K716" s="7" t="e">
        <f aca="false">IF(G716&gt;="20200101",TEXT(LEFT(G716,4)-2018,"00"),IF(G716&gt;"19890107",TEXT(LEFT(G716,4)-1988,"00"),TEXT(LEFT(G716,4)-1925,"00")))</f>
        <v>#VALUE!</v>
      </c>
      <c r="L716" s="7" t="str">
        <f aca="false">MID(G716,5,2)</f>
        <v/>
      </c>
      <c r="M716" s="7" t="str">
        <f aca="false">RIGHT(G716,2)</f>
        <v/>
      </c>
      <c r="N716" s="7" t="e">
        <f aca="false">K716&amp;L716&amp;M716</f>
        <v>#VALUE!</v>
      </c>
      <c r="O716" s="7" t="e">
        <f aca="false">IF(F716&gt;="20200101",TEXT(LEFT(F716,4)-2018,"00"),IF(F716&gt;"19890107",TEXT(LEFT(F716,4)-1988,"00"),TEXT(LEFT(F716,4)-1925,"00")))</f>
        <v>#VALUE!</v>
      </c>
      <c r="P716" s="7" t="str">
        <f aca="false">MID(F716,5,2)</f>
        <v/>
      </c>
      <c r="Q716" s="7" t="str">
        <f aca="false">RIGHT(F716,2)</f>
        <v/>
      </c>
      <c r="R716" s="7" t="e">
        <f aca="false">O716&amp;P716&amp;Q716</f>
        <v>#VALUE!</v>
      </c>
      <c r="S716" s="7" t="n">
        <f aca="false">LEN(D716)</f>
        <v>0</v>
      </c>
      <c r="T716" s="7" t="n">
        <f aca="false">IF(G716&gt;="20200101",5,IF(G716&gt;"19890107",4,3))</f>
        <v>3</v>
      </c>
      <c r="U716" s="7" t="n">
        <f aca="false">IF(F716&gt;="20200101",5,IF(F716&gt;"19890107",4,3))</f>
        <v>3</v>
      </c>
    </row>
    <row r="717" customFormat="false" ht="13.2" hidden="false" customHeight="false" outlineLevel="0" collapsed="false">
      <c r="K717" s="7" t="e">
        <f aca="false">IF(G717&gt;="20200101",TEXT(LEFT(G717,4)-2018,"00"),IF(G717&gt;"19890107",TEXT(LEFT(G717,4)-1988,"00"),TEXT(LEFT(G717,4)-1925,"00")))</f>
        <v>#VALUE!</v>
      </c>
      <c r="L717" s="7" t="str">
        <f aca="false">MID(G717,5,2)</f>
        <v/>
      </c>
      <c r="M717" s="7" t="str">
        <f aca="false">RIGHT(G717,2)</f>
        <v/>
      </c>
      <c r="N717" s="7" t="e">
        <f aca="false">K717&amp;L717&amp;M717</f>
        <v>#VALUE!</v>
      </c>
      <c r="O717" s="7" t="e">
        <f aca="false">IF(F717&gt;="20200101",TEXT(LEFT(F717,4)-2018,"00"),IF(F717&gt;"19890107",TEXT(LEFT(F717,4)-1988,"00"),TEXT(LEFT(F717,4)-1925,"00")))</f>
        <v>#VALUE!</v>
      </c>
      <c r="P717" s="7" t="str">
        <f aca="false">MID(F717,5,2)</f>
        <v/>
      </c>
      <c r="Q717" s="7" t="str">
        <f aca="false">RIGHT(F717,2)</f>
        <v/>
      </c>
      <c r="R717" s="7" t="e">
        <f aca="false">O717&amp;P717&amp;Q717</f>
        <v>#VALUE!</v>
      </c>
      <c r="S717" s="7" t="n">
        <f aca="false">LEN(D717)</f>
        <v>0</v>
      </c>
      <c r="T717" s="7" t="n">
        <f aca="false">IF(G717&gt;="20200101",5,IF(G717&gt;"19890107",4,3))</f>
        <v>3</v>
      </c>
      <c r="U717" s="7" t="n">
        <f aca="false">IF(F717&gt;="20200101",5,IF(F717&gt;"19890107",4,3))</f>
        <v>3</v>
      </c>
    </row>
    <row r="718" customFormat="false" ht="13.2" hidden="false" customHeight="false" outlineLevel="0" collapsed="false">
      <c r="K718" s="7" t="e">
        <f aca="false">IF(G718&gt;="20200101",TEXT(LEFT(G718,4)-2018,"00"),IF(G718&gt;"19890107",TEXT(LEFT(G718,4)-1988,"00"),TEXT(LEFT(G718,4)-1925,"00")))</f>
        <v>#VALUE!</v>
      </c>
      <c r="L718" s="7" t="str">
        <f aca="false">MID(G718,5,2)</f>
        <v/>
      </c>
      <c r="M718" s="7" t="str">
        <f aca="false">RIGHT(G718,2)</f>
        <v/>
      </c>
      <c r="N718" s="7" t="e">
        <f aca="false">K718&amp;L718&amp;M718</f>
        <v>#VALUE!</v>
      </c>
      <c r="O718" s="7" t="e">
        <f aca="false">IF(F718&gt;="20200101",TEXT(LEFT(F718,4)-2018,"00"),IF(F718&gt;"19890107",TEXT(LEFT(F718,4)-1988,"00"),TEXT(LEFT(F718,4)-1925,"00")))</f>
        <v>#VALUE!</v>
      </c>
      <c r="P718" s="7" t="str">
        <f aca="false">MID(F718,5,2)</f>
        <v/>
      </c>
      <c r="Q718" s="7" t="str">
        <f aca="false">RIGHT(F718,2)</f>
        <v/>
      </c>
      <c r="R718" s="7" t="e">
        <f aca="false">O718&amp;P718&amp;Q718</f>
        <v>#VALUE!</v>
      </c>
      <c r="S718" s="7" t="n">
        <f aca="false">LEN(D718)</f>
        <v>0</v>
      </c>
      <c r="T718" s="7" t="n">
        <f aca="false">IF(G718&gt;="20200101",5,IF(G718&gt;"19890107",4,3))</f>
        <v>3</v>
      </c>
      <c r="U718" s="7" t="n">
        <f aca="false">IF(F718&gt;="20200101",5,IF(F718&gt;"19890107",4,3))</f>
        <v>3</v>
      </c>
    </row>
    <row r="719" customFormat="false" ht="13.2" hidden="false" customHeight="false" outlineLevel="0" collapsed="false">
      <c r="K719" s="7" t="e">
        <f aca="false">IF(G719&gt;="20200101",TEXT(LEFT(G719,4)-2018,"00"),IF(G719&gt;"19890107",TEXT(LEFT(G719,4)-1988,"00"),TEXT(LEFT(G719,4)-1925,"00")))</f>
        <v>#VALUE!</v>
      </c>
      <c r="L719" s="7" t="str">
        <f aca="false">MID(G719,5,2)</f>
        <v/>
      </c>
      <c r="M719" s="7" t="str">
        <f aca="false">RIGHT(G719,2)</f>
        <v/>
      </c>
      <c r="N719" s="7" t="e">
        <f aca="false">K719&amp;L719&amp;M719</f>
        <v>#VALUE!</v>
      </c>
      <c r="O719" s="7" t="e">
        <f aca="false">IF(F719&gt;="20200101",TEXT(LEFT(F719,4)-2018,"00"),IF(F719&gt;"19890107",TEXT(LEFT(F719,4)-1988,"00"),TEXT(LEFT(F719,4)-1925,"00")))</f>
        <v>#VALUE!</v>
      </c>
      <c r="P719" s="7" t="str">
        <f aca="false">MID(F719,5,2)</f>
        <v/>
      </c>
      <c r="Q719" s="7" t="str">
        <f aca="false">RIGHT(F719,2)</f>
        <v/>
      </c>
      <c r="R719" s="7" t="e">
        <f aca="false">O719&amp;P719&amp;Q719</f>
        <v>#VALUE!</v>
      </c>
      <c r="S719" s="7" t="n">
        <f aca="false">LEN(D719)</f>
        <v>0</v>
      </c>
      <c r="T719" s="7" t="n">
        <f aca="false">IF(G719&gt;="20200101",5,IF(G719&gt;"19890107",4,3))</f>
        <v>3</v>
      </c>
      <c r="U719" s="7" t="n">
        <f aca="false">IF(F719&gt;="20200101",5,IF(F719&gt;"19890107",4,3))</f>
        <v>3</v>
      </c>
    </row>
    <row r="720" customFormat="false" ht="13.2" hidden="false" customHeight="false" outlineLevel="0" collapsed="false">
      <c r="K720" s="7" t="e">
        <f aca="false">IF(G720&gt;="20200101",TEXT(LEFT(G720,4)-2018,"00"),IF(G720&gt;"19890107",TEXT(LEFT(G720,4)-1988,"00"),TEXT(LEFT(G720,4)-1925,"00")))</f>
        <v>#VALUE!</v>
      </c>
      <c r="L720" s="7" t="str">
        <f aca="false">MID(G720,5,2)</f>
        <v/>
      </c>
      <c r="M720" s="7" t="str">
        <f aca="false">RIGHT(G720,2)</f>
        <v/>
      </c>
      <c r="N720" s="7" t="e">
        <f aca="false">K720&amp;L720&amp;M720</f>
        <v>#VALUE!</v>
      </c>
      <c r="O720" s="7" t="e">
        <f aca="false">IF(F720&gt;="20200101",TEXT(LEFT(F720,4)-2018,"00"),IF(F720&gt;"19890107",TEXT(LEFT(F720,4)-1988,"00"),TEXT(LEFT(F720,4)-1925,"00")))</f>
        <v>#VALUE!</v>
      </c>
      <c r="P720" s="7" t="str">
        <f aca="false">MID(F720,5,2)</f>
        <v/>
      </c>
      <c r="Q720" s="7" t="str">
        <f aca="false">RIGHT(F720,2)</f>
        <v/>
      </c>
      <c r="R720" s="7" t="e">
        <f aca="false">O720&amp;P720&amp;Q720</f>
        <v>#VALUE!</v>
      </c>
      <c r="S720" s="7" t="n">
        <f aca="false">LEN(D720)</f>
        <v>0</v>
      </c>
      <c r="T720" s="7" t="n">
        <f aca="false">IF(G720&gt;="20200101",5,IF(G720&gt;"19890107",4,3))</f>
        <v>3</v>
      </c>
      <c r="U720" s="7" t="n">
        <f aca="false">IF(F720&gt;="20200101",5,IF(F720&gt;"19890107",4,3))</f>
        <v>3</v>
      </c>
    </row>
    <row r="721" customFormat="false" ht="13.2" hidden="false" customHeight="false" outlineLevel="0" collapsed="false">
      <c r="K721" s="7" t="e">
        <f aca="false">IF(G721&gt;="20200101",TEXT(LEFT(G721,4)-2018,"00"),IF(G721&gt;"19890107",TEXT(LEFT(G721,4)-1988,"00"),TEXT(LEFT(G721,4)-1925,"00")))</f>
        <v>#VALUE!</v>
      </c>
      <c r="L721" s="7" t="str">
        <f aca="false">MID(G721,5,2)</f>
        <v/>
      </c>
      <c r="M721" s="7" t="str">
        <f aca="false">RIGHT(G721,2)</f>
        <v/>
      </c>
      <c r="N721" s="7" t="e">
        <f aca="false">K721&amp;L721&amp;M721</f>
        <v>#VALUE!</v>
      </c>
      <c r="O721" s="7" t="e">
        <f aca="false">IF(F721&gt;="20200101",TEXT(LEFT(F721,4)-2018,"00"),IF(F721&gt;"19890107",TEXT(LEFT(F721,4)-1988,"00"),TEXT(LEFT(F721,4)-1925,"00")))</f>
        <v>#VALUE!</v>
      </c>
      <c r="P721" s="7" t="str">
        <f aca="false">MID(F721,5,2)</f>
        <v/>
      </c>
      <c r="Q721" s="7" t="str">
        <f aca="false">RIGHT(F721,2)</f>
        <v/>
      </c>
      <c r="R721" s="7" t="e">
        <f aca="false">O721&amp;P721&amp;Q721</f>
        <v>#VALUE!</v>
      </c>
      <c r="S721" s="7" t="n">
        <f aca="false">LEN(D721)</f>
        <v>0</v>
      </c>
      <c r="T721" s="7" t="n">
        <f aca="false">IF(G721&gt;="20200101",5,IF(G721&gt;"19890107",4,3))</f>
        <v>3</v>
      </c>
      <c r="U721" s="7" t="n">
        <f aca="false">IF(F721&gt;="20200101",5,IF(F721&gt;"19890107",4,3))</f>
        <v>3</v>
      </c>
    </row>
    <row r="722" customFormat="false" ht="13.2" hidden="false" customHeight="false" outlineLevel="0" collapsed="false">
      <c r="K722" s="7" t="e">
        <f aca="false">IF(G722&gt;="20200101",TEXT(LEFT(G722,4)-2018,"00"),IF(G722&gt;"19890107",TEXT(LEFT(G722,4)-1988,"00"),TEXT(LEFT(G722,4)-1925,"00")))</f>
        <v>#VALUE!</v>
      </c>
      <c r="L722" s="7" t="str">
        <f aca="false">MID(G722,5,2)</f>
        <v/>
      </c>
      <c r="M722" s="7" t="str">
        <f aca="false">RIGHT(G722,2)</f>
        <v/>
      </c>
      <c r="N722" s="7" t="e">
        <f aca="false">K722&amp;L722&amp;M722</f>
        <v>#VALUE!</v>
      </c>
      <c r="O722" s="7" t="e">
        <f aca="false">IF(F722&gt;="20200101",TEXT(LEFT(F722,4)-2018,"00"),IF(F722&gt;"19890107",TEXT(LEFT(F722,4)-1988,"00"),TEXT(LEFT(F722,4)-1925,"00")))</f>
        <v>#VALUE!</v>
      </c>
      <c r="P722" s="7" t="str">
        <f aca="false">MID(F722,5,2)</f>
        <v/>
      </c>
      <c r="Q722" s="7" t="str">
        <f aca="false">RIGHT(F722,2)</f>
        <v/>
      </c>
      <c r="R722" s="7" t="e">
        <f aca="false">O722&amp;P722&amp;Q722</f>
        <v>#VALUE!</v>
      </c>
      <c r="S722" s="7" t="n">
        <f aca="false">LEN(D722)</f>
        <v>0</v>
      </c>
      <c r="T722" s="7" t="n">
        <f aca="false">IF(G722&gt;="20200101",5,IF(G722&gt;"19890107",4,3))</f>
        <v>3</v>
      </c>
      <c r="U722" s="7" t="n">
        <f aca="false">IF(F722&gt;="20200101",5,IF(F722&gt;"19890107",4,3))</f>
        <v>3</v>
      </c>
    </row>
    <row r="723" customFormat="false" ht="13.2" hidden="false" customHeight="false" outlineLevel="0" collapsed="false">
      <c r="K723" s="7" t="e">
        <f aca="false">IF(G723&gt;="20200101",TEXT(LEFT(G723,4)-2018,"00"),IF(G723&gt;"19890107",TEXT(LEFT(G723,4)-1988,"00"),TEXT(LEFT(G723,4)-1925,"00")))</f>
        <v>#VALUE!</v>
      </c>
      <c r="L723" s="7" t="str">
        <f aca="false">MID(G723,5,2)</f>
        <v/>
      </c>
      <c r="M723" s="7" t="str">
        <f aca="false">RIGHT(G723,2)</f>
        <v/>
      </c>
      <c r="N723" s="7" t="e">
        <f aca="false">K723&amp;L723&amp;M723</f>
        <v>#VALUE!</v>
      </c>
      <c r="O723" s="7" t="e">
        <f aca="false">IF(F723&gt;="20200101",TEXT(LEFT(F723,4)-2018,"00"),IF(F723&gt;"19890107",TEXT(LEFT(F723,4)-1988,"00"),TEXT(LEFT(F723,4)-1925,"00")))</f>
        <v>#VALUE!</v>
      </c>
      <c r="P723" s="7" t="str">
        <f aca="false">MID(F723,5,2)</f>
        <v/>
      </c>
      <c r="Q723" s="7" t="str">
        <f aca="false">RIGHT(F723,2)</f>
        <v/>
      </c>
      <c r="R723" s="7" t="e">
        <f aca="false">O723&amp;P723&amp;Q723</f>
        <v>#VALUE!</v>
      </c>
      <c r="S723" s="7" t="n">
        <f aca="false">LEN(D723)</f>
        <v>0</v>
      </c>
      <c r="T723" s="7" t="n">
        <f aca="false">IF(G723&gt;="20200101",5,IF(G723&gt;"19890107",4,3))</f>
        <v>3</v>
      </c>
      <c r="U723" s="7" t="n">
        <f aca="false">IF(F723&gt;="20200101",5,IF(F723&gt;"19890107",4,3))</f>
        <v>3</v>
      </c>
    </row>
    <row r="724" customFormat="false" ht="13.2" hidden="false" customHeight="false" outlineLevel="0" collapsed="false">
      <c r="K724" s="7" t="e">
        <f aca="false">IF(G724&gt;="20200101",TEXT(LEFT(G724,4)-2018,"00"),IF(G724&gt;"19890107",TEXT(LEFT(G724,4)-1988,"00"),TEXT(LEFT(G724,4)-1925,"00")))</f>
        <v>#VALUE!</v>
      </c>
      <c r="L724" s="7" t="str">
        <f aca="false">MID(G724,5,2)</f>
        <v/>
      </c>
      <c r="M724" s="7" t="str">
        <f aca="false">RIGHT(G724,2)</f>
        <v/>
      </c>
      <c r="N724" s="7" t="e">
        <f aca="false">K724&amp;L724&amp;M724</f>
        <v>#VALUE!</v>
      </c>
      <c r="O724" s="7" t="e">
        <f aca="false">IF(F724&gt;="20200101",TEXT(LEFT(F724,4)-2018,"00"),IF(F724&gt;"19890107",TEXT(LEFT(F724,4)-1988,"00"),TEXT(LEFT(F724,4)-1925,"00")))</f>
        <v>#VALUE!</v>
      </c>
      <c r="P724" s="7" t="str">
        <f aca="false">MID(F724,5,2)</f>
        <v/>
      </c>
      <c r="Q724" s="7" t="str">
        <f aca="false">RIGHT(F724,2)</f>
        <v/>
      </c>
      <c r="R724" s="7" t="e">
        <f aca="false">O724&amp;P724&amp;Q724</f>
        <v>#VALUE!</v>
      </c>
      <c r="S724" s="7" t="n">
        <f aca="false">LEN(D724)</f>
        <v>0</v>
      </c>
      <c r="T724" s="7" t="n">
        <f aca="false">IF(G724&gt;="20200101",5,IF(G724&gt;"19890107",4,3))</f>
        <v>3</v>
      </c>
      <c r="U724" s="7" t="n">
        <f aca="false">IF(F724&gt;="20200101",5,IF(F724&gt;"19890107",4,3))</f>
        <v>3</v>
      </c>
    </row>
    <row r="725" customFormat="false" ht="13.2" hidden="false" customHeight="false" outlineLevel="0" collapsed="false">
      <c r="K725" s="7" t="e">
        <f aca="false">IF(G725&gt;="20200101",TEXT(LEFT(G725,4)-2018,"00"),IF(G725&gt;"19890107",TEXT(LEFT(G725,4)-1988,"00"),TEXT(LEFT(G725,4)-1925,"00")))</f>
        <v>#VALUE!</v>
      </c>
      <c r="L725" s="7" t="str">
        <f aca="false">MID(G725,5,2)</f>
        <v/>
      </c>
      <c r="M725" s="7" t="str">
        <f aca="false">RIGHT(G725,2)</f>
        <v/>
      </c>
      <c r="N725" s="7" t="e">
        <f aca="false">K725&amp;L725&amp;M725</f>
        <v>#VALUE!</v>
      </c>
      <c r="O725" s="7" t="e">
        <f aca="false">IF(F725&gt;="20200101",TEXT(LEFT(F725,4)-2018,"00"),IF(F725&gt;"19890107",TEXT(LEFT(F725,4)-1988,"00"),TEXT(LEFT(F725,4)-1925,"00")))</f>
        <v>#VALUE!</v>
      </c>
      <c r="P725" s="7" t="str">
        <f aca="false">MID(F725,5,2)</f>
        <v/>
      </c>
      <c r="Q725" s="7" t="str">
        <f aca="false">RIGHT(F725,2)</f>
        <v/>
      </c>
      <c r="R725" s="7" t="e">
        <f aca="false">O725&amp;P725&amp;Q725</f>
        <v>#VALUE!</v>
      </c>
      <c r="S725" s="7" t="n">
        <f aca="false">LEN(D725)</f>
        <v>0</v>
      </c>
      <c r="T725" s="7" t="n">
        <f aca="false">IF(G725&gt;="20200101",5,IF(G725&gt;"19890107",4,3))</f>
        <v>3</v>
      </c>
      <c r="U725" s="7" t="n">
        <f aca="false">IF(F725&gt;="20200101",5,IF(F725&gt;"19890107",4,3))</f>
        <v>3</v>
      </c>
    </row>
    <row r="726" customFormat="false" ht="13.2" hidden="false" customHeight="false" outlineLevel="0" collapsed="false">
      <c r="K726" s="7" t="e">
        <f aca="false">IF(G726&gt;="20200101",TEXT(LEFT(G726,4)-2018,"00"),IF(G726&gt;"19890107",TEXT(LEFT(G726,4)-1988,"00"),TEXT(LEFT(G726,4)-1925,"00")))</f>
        <v>#VALUE!</v>
      </c>
      <c r="L726" s="7" t="str">
        <f aca="false">MID(G726,5,2)</f>
        <v/>
      </c>
      <c r="M726" s="7" t="str">
        <f aca="false">RIGHT(G726,2)</f>
        <v/>
      </c>
      <c r="N726" s="7" t="e">
        <f aca="false">K726&amp;L726&amp;M726</f>
        <v>#VALUE!</v>
      </c>
      <c r="O726" s="7" t="e">
        <f aca="false">IF(F726&gt;="20200101",TEXT(LEFT(F726,4)-2018,"00"),IF(F726&gt;"19890107",TEXT(LEFT(F726,4)-1988,"00"),TEXT(LEFT(F726,4)-1925,"00")))</f>
        <v>#VALUE!</v>
      </c>
      <c r="P726" s="7" t="str">
        <f aca="false">MID(F726,5,2)</f>
        <v/>
      </c>
      <c r="Q726" s="7" t="str">
        <f aca="false">RIGHT(F726,2)</f>
        <v/>
      </c>
      <c r="R726" s="7" t="e">
        <f aca="false">O726&amp;P726&amp;Q726</f>
        <v>#VALUE!</v>
      </c>
      <c r="S726" s="7" t="n">
        <f aca="false">LEN(D726)</f>
        <v>0</v>
      </c>
      <c r="T726" s="7" t="n">
        <f aca="false">IF(G726&gt;="20200101",5,IF(G726&gt;"19890107",4,3))</f>
        <v>3</v>
      </c>
      <c r="U726" s="7" t="n">
        <f aca="false">IF(F726&gt;="20200101",5,IF(F726&gt;"19890107",4,3))</f>
        <v>3</v>
      </c>
    </row>
    <row r="727" customFormat="false" ht="13.2" hidden="false" customHeight="false" outlineLevel="0" collapsed="false">
      <c r="K727" s="7" t="e">
        <f aca="false">IF(G727&gt;="20200101",TEXT(LEFT(G727,4)-2018,"00"),IF(G727&gt;"19890107",TEXT(LEFT(G727,4)-1988,"00"),TEXT(LEFT(G727,4)-1925,"00")))</f>
        <v>#VALUE!</v>
      </c>
      <c r="L727" s="7" t="str">
        <f aca="false">MID(G727,5,2)</f>
        <v/>
      </c>
      <c r="M727" s="7" t="str">
        <f aca="false">RIGHT(G727,2)</f>
        <v/>
      </c>
      <c r="N727" s="7" t="e">
        <f aca="false">K727&amp;L727&amp;M727</f>
        <v>#VALUE!</v>
      </c>
      <c r="O727" s="7" t="e">
        <f aca="false">IF(F727&gt;="20200101",TEXT(LEFT(F727,4)-2018,"00"),IF(F727&gt;"19890107",TEXT(LEFT(F727,4)-1988,"00"),TEXT(LEFT(F727,4)-1925,"00")))</f>
        <v>#VALUE!</v>
      </c>
      <c r="P727" s="7" t="str">
        <f aca="false">MID(F727,5,2)</f>
        <v/>
      </c>
      <c r="Q727" s="7" t="str">
        <f aca="false">RIGHT(F727,2)</f>
        <v/>
      </c>
      <c r="R727" s="7" t="e">
        <f aca="false">O727&amp;P727&amp;Q727</f>
        <v>#VALUE!</v>
      </c>
      <c r="S727" s="7" t="n">
        <f aca="false">LEN(D727)</f>
        <v>0</v>
      </c>
      <c r="T727" s="7" t="n">
        <f aca="false">IF(G727&gt;="20200101",5,IF(G727&gt;"19890107",4,3))</f>
        <v>3</v>
      </c>
      <c r="U727" s="7" t="n">
        <f aca="false">IF(F727&gt;="20200101",5,IF(F727&gt;"19890107",4,3))</f>
        <v>3</v>
      </c>
    </row>
    <row r="728" customFormat="false" ht="13.2" hidden="false" customHeight="false" outlineLevel="0" collapsed="false">
      <c r="K728" s="7" t="e">
        <f aca="false">IF(G728&gt;="20200101",TEXT(LEFT(G728,4)-2018,"00"),IF(G728&gt;"19890107",TEXT(LEFT(G728,4)-1988,"00"),TEXT(LEFT(G728,4)-1925,"00")))</f>
        <v>#VALUE!</v>
      </c>
      <c r="L728" s="7" t="str">
        <f aca="false">MID(G728,5,2)</f>
        <v/>
      </c>
      <c r="M728" s="7" t="str">
        <f aca="false">RIGHT(G728,2)</f>
        <v/>
      </c>
      <c r="N728" s="7" t="e">
        <f aca="false">K728&amp;L728&amp;M728</f>
        <v>#VALUE!</v>
      </c>
      <c r="O728" s="7" t="e">
        <f aca="false">IF(F728&gt;="20200101",TEXT(LEFT(F728,4)-2018,"00"),IF(F728&gt;"19890107",TEXT(LEFT(F728,4)-1988,"00"),TEXT(LEFT(F728,4)-1925,"00")))</f>
        <v>#VALUE!</v>
      </c>
      <c r="P728" s="7" t="str">
        <f aca="false">MID(F728,5,2)</f>
        <v/>
      </c>
      <c r="Q728" s="7" t="str">
        <f aca="false">RIGHT(F728,2)</f>
        <v/>
      </c>
      <c r="R728" s="7" t="e">
        <f aca="false">O728&amp;P728&amp;Q728</f>
        <v>#VALUE!</v>
      </c>
      <c r="S728" s="7" t="n">
        <f aca="false">LEN(D728)</f>
        <v>0</v>
      </c>
      <c r="T728" s="7" t="n">
        <f aca="false">IF(G728&gt;="20200101",5,IF(G728&gt;"19890107",4,3))</f>
        <v>3</v>
      </c>
      <c r="U728" s="7" t="n">
        <f aca="false">IF(F728&gt;="20200101",5,IF(F728&gt;"19890107",4,3))</f>
        <v>3</v>
      </c>
    </row>
    <row r="729" customFormat="false" ht="13.2" hidden="false" customHeight="false" outlineLevel="0" collapsed="false">
      <c r="K729" s="7" t="e">
        <f aca="false">IF(G729&gt;="20200101",TEXT(LEFT(G729,4)-2018,"00"),IF(G729&gt;"19890107",TEXT(LEFT(G729,4)-1988,"00"),TEXT(LEFT(G729,4)-1925,"00")))</f>
        <v>#VALUE!</v>
      </c>
      <c r="L729" s="7" t="str">
        <f aca="false">MID(G729,5,2)</f>
        <v/>
      </c>
      <c r="M729" s="7" t="str">
        <f aca="false">RIGHT(G729,2)</f>
        <v/>
      </c>
      <c r="N729" s="7" t="e">
        <f aca="false">K729&amp;L729&amp;M729</f>
        <v>#VALUE!</v>
      </c>
      <c r="O729" s="7" t="e">
        <f aca="false">IF(F729&gt;="20200101",TEXT(LEFT(F729,4)-2018,"00"),IF(F729&gt;"19890107",TEXT(LEFT(F729,4)-1988,"00"),TEXT(LEFT(F729,4)-1925,"00")))</f>
        <v>#VALUE!</v>
      </c>
      <c r="P729" s="7" t="str">
        <f aca="false">MID(F729,5,2)</f>
        <v/>
      </c>
      <c r="Q729" s="7" t="str">
        <f aca="false">RIGHT(F729,2)</f>
        <v/>
      </c>
      <c r="R729" s="7" t="e">
        <f aca="false">O729&amp;P729&amp;Q729</f>
        <v>#VALUE!</v>
      </c>
      <c r="S729" s="7" t="n">
        <f aca="false">LEN(D729)</f>
        <v>0</v>
      </c>
      <c r="T729" s="7" t="n">
        <f aca="false">IF(G729&gt;="20200101",5,IF(G729&gt;"19890107",4,3))</f>
        <v>3</v>
      </c>
      <c r="U729" s="7" t="n">
        <f aca="false">IF(F729&gt;="20200101",5,IF(F729&gt;"19890107",4,3))</f>
        <v>3</v>
      </c>
    </row>
    <row r="730" customFormat="false" ht="13.2" hidden="false" customHeight="false" outlineLevel="0" collapsed="false">
      <c r="K730" s="7" t="e">
        <f aca="false">IF(G730&gt;="20200101",TEXT(LEFT(G730,4)-2018,"00"),IF(G730&gt;"19890107",TEXT(LEFT(G730,4)-1988,"00"),TEXT(LEFT(G730,4)-1925,"00")))</f>
        <v>#VALUE!</v>
      </c>
      <c r="L730" s="7" t="str">
        <f aca="false">MID(G730,5,2)</f>
        <v/>
      </c>
      <c r="M730" s="7" t="str">
        <f aca="false">RIGHT(G730,2)</f>
        <v/>
      </c>
      <c r="N730" s="7" t="e">
        <f aca="false">K730&amp;L730&amp;M730</f>
        <v>#VALUE!</v>
      </c>
      <c r="O730" s="7" t="e">
        <f aca="false">IF(F730&gt;="20200101",TEXT(LEFT(F730,4)-2018,"00"),IF(F730&gt;"19890107",TEXT(LEFT(F730,4)-1988,"00"),TEXT(LEFT(F730,4)-1925,"00")))</f>
        <v>#VALUE!</v>
      </c>
      <c r="P730" s="7" t="str">
        <f aca="false">MID(F730,5,2)</f>
        <v/>
      </c>
      <c r="Q730" s="7" t="str">
        <f aca="false">RIGHT(F730,2)</f>
        <v/>
      </c>
      <c r="R730" s="7" t="e">
        <f aca="false">O730&amp;P730&amp;Q730</f>
        <v>#VALUE!</v>
      </c>
      <c r="S730" s="7" t="n">
        <f aca="false">LEN(D730)</f>
        <v>0</v>
      </c>
      <c r="T730" s="7" t="n">
        <f aca="false">IF(G730&gt;="20200101",5,IF(G730&gt;"19890107",4,3))</f>
        <v>3</v>
      </c>
      <c r="U730" s="7" t="n">
        <f aca="false">IF(F730&gt;="20200101",5,IF(F730&gt;"19890107",4,3))</f>
        <v>3</v>
      </c>
    </row>
    <row r="731" customFormat="false" ht="13.2" hidden="false" customHeight="false" outlineLevel="0" collapsed="false">
      <c r="K731" s="7" t="e">
        <f aca="false">IF(G731&gt;="20200101",TEXT(LEFT(G731,4)-2018,"00"),IF(G731&gt;"19890107",TEXT(LEFT(G731,4)-1988,"00"),TEXT(LEFT(G731,4)-1925,"00")))</f>
        <v>#VALUE!</v>
      </c>
      <c r="L731" s="7" t="str">
        <f aca="false">MID(G731,5,2)</f>
        <v/>
      </c>
      <c r="M731" s="7" t="str">
        <f aca="false">RIGHT(G731,2)</f>
        <v/>
      </c>
      <c r="N731" s="7" t="e">
        <f aca="false">K731&amp;L731&amp;M731</f>
        <v>#VALUE!</v>
      </c>
      <c r="O731" s="7" t="e">
        <f aca="false">IF(F731&gt;="20200101",TEXT(LEFT(F731,4)-2018,"00"),IF(F731&gt;"19890107",TEXT(LEFT(F731,4)-1988,"00"),TEXT(LEFT(F731,4)-1925,"00")))</f>
        <v>#VALUE!</v>
      </c>
      <c r="P731" s="7" t="str">
        <f aca="false">MID(F731,5,2)</f>
        <v/>
      </c>
      <c r="Q731" s="7" t="str">
        <f aca="false">RIGHT(F731,2)</f>
        <v/>
      </c>
      <c r="R731" s="7" t="e">
        <f aca="false">O731&amp;P731&amp;Q731</f>
        <v>#VALUE!</v>
      </c>
      <c r="S731" s="7" t="n">
        <f aca="false">LEN(D731)</f>
        <v>0</v>
      </c>
      <c r="T731" s="7" t="n">
        <f aca="false">IF(G731&gt;="20200101",5,IF(G731&gt;"19890107",4,3))</f>
        <v>3</v>
      </c>
      <c r="U731" s="7" t="n">
        <f aca="false">IF(F731&gt;="20200101",5,IF(F731&gt;"19890107",4,3))</f>
        <v>3</v>
      </c>
    </row>
    <row r="732" customFormat="false" ht="13.2" hidden="false" customHeight="false" outlineLevel="0" collapsed="false">
      <c r="K732" s="7" t="e">
        <f aca="false">IF(G732&gt;="20200101",TEXT(LEFT(G732,4)-2018,"00"),IF(G732&gt;"19890107",TEXT(LEFT(G732,4)-1988,"00"),TEXT(LEFT(G732,4)-1925,"00")))</f>
        <v>#VALUE!</v>
      </c>
      <c r="L732" s="7" t="str">
        <f aca="false">MID(G732,5,2)</f>
        <v/>
      </c>
      <c r="M732" s="7" t="str">
        <f aca="false">RIGHT(G732,2)</f>
        <v/>
      </c>
      <c r="N732" s="7" t="e">
        <f aca="false">K732&amp;L732&amp;M732</f>
        <v>#VALUE!</v>
      </c>
      <c r="O732" s="7" t="e">
        <f aca="false">IF(F732&gt;="20200101",TEXT(LEFT(F732,4)-2018,"00"),IF(F732&gt;"19890107",TEXT(LEFT(F732,4)-1988,"00"),TEXT(LEFT(F732,4)-1925,"00")))</f>
        <v>#VALUE!</v>
      </c>
      <c r="P732" s="7" t="str">
        <f aca="false">MID(F732,5,2)</f>
        <v/>
      </c>
      <c r="Q732" s="7" t="str">
        <f aca="false">RIGHT(F732,2)</f>
        <v/>
      </c>
      <c r="R732" s="7" t="e">
        <f aca="false">O732&amp;P732&amp;Q732</f>
        <v>#VALUE!</v>
      </c>
      <c r="S732" s="7" t="n">
        <f aca="false">LEN(D732)</f>
        <v>0</v>
      </c>
      <c r="T732" s="7" t="n">
        <f aca="false">IF(G732&gt;="20200101",5,IF(G732&gt;"19890107",4,3))</f>
        <v>3</v>
      </c>
      <c r="U732" s="7" t="n">
        <f aca="false">IF(F732&gt;="20200101",5,IF(F732&gt;"19890107",4,3))</f>
        <v>3</v>
      </c>
    </row>
    <row r="733" customFormat="false" ht="13.2" hidden="false" customHeight="false" outlineLevel="0" collapsed="false">
      <c r="K733" s="7" t="e">
        <f aca="false">IF(G733&gt;="20200101",TEXT(LEFT(G733,4)-2018,"00"),IF(G733&gt;"19890107",TEXT(LEFT(G733,4)-1988,"00"),TEXT(LEFT(G733,4)-1925,"00")))</f>
        <v>#VALUE!</v>
      </c>
      <c r="L733" s="7" t="str">
        <f aca="false">MID(G733,5,2)</f>
        <v/>
      </c>
      <c r="M733" s="7" t="str">
        <f aca="false">RIGHT(G733,2)</f>
        <v/>
      </c>
      <c r="N733" s="7" t="e">
        <f aca="false">K733&amp;L733&amp;M733</f>
        <v>#VALUE!</v>
      </c>
      <c r="O733" s="7" t="e">
        <f aca="false">IF(F733&gt;="20200101",TEXT(LEFT(F733,4)-2018,"00"),IF(F733&gt;"19890107",TEXT(LEFT(F733,4)-1988,"00"),TEXT(LEFT(F733,4)-1925,"00")))</f>
        <v>#VALUE!</v>
      </c>
      <c r="P733" s="7" t="str">
        <f aca="false">MID(F733,5,2)</f>
        <v/>
      </c>
      <c r="Q733" s="7" t="str">
        <f aca="false">RIGHT(F733,2)</f>
        <v/>
      </c>
      <c r="R733" s="7" t="e">
        <f aca="false">O733&amp;P733&amp;Q733</f>
        <v>#VALUE!</v>
      </c>
      <c r="S733" s="7" t="n">
        <f aca="false">LEN(D733)</f>
        <v>0</v>
      </c>
      <c r="T733" s="7" t="n">
        <f aca="false">IF(G733&gt;="20200101",5,IF(G733&gt;"19890107",4,3))</f>
        <v>3</v>
      </c>
      <c r="U733" s="7" t="n">
        <f aca="false">IF(F733&gt;="20200101",5,IF(F733&gt;"19890107",4,3))</f>
        <v>3</v>
      </c>
    </row>
    <row r="734" customFormat="false" ht="13.2" hidden="false" customHeight="false" outlineLevel="0" collapsed="false">
      <c r="K734" s="7" t="e">
        <f aca="false">IF(G734&gt;="20200101",TEXT(LEFT(G734,4)-2018,"00"),IF(G734&gt;"19890107",TEXT(LEFT(G734,4)-1988,"00"),TEXT(LEFT(G734,4)-1925,"00")))</f>
        <v>#VALUE!</v>
      </c>
      <c r="L734" s="7" t="str">
        <f aca="false">MID(G734,5,2)</f>
        <v/>
      </c>
      <c r="M734" s="7" t="str">
        <f aca="false">RIGHT(G734,2)</f>
        <v/>
      </c>
      <c r="N734" s="7" t="e">
        <f aca="false">K734&amp;L734&amp;M734</f>
        <v>#VALUE!</v>
      </c>
      <c r="O734" s="7" t="e">
        <f aca="false">IF(F734&gt;="20200101",TEXT(LEFT(F734,4)-2018,"00"),IF(F734&gt;"19890107",TEXT(LEFT(F734,4)-1988,"00"),TEXT(LEFT(F734,4)-1925,"00")))</f>
        <v>#VALUE!</v>
      </c>
      <c r="P734" s="7" t="str">
        <f aca="false">MID(F734,5,2)</f>
        <v/>
      </c>
      <c r="Q734" s="7" t="str">
        <f aca="false">RIGHT(F734,2)</f>
        <v/>
      </c>
      <c r="R734" s="7" t="e">
        <f aca="false">O734&amp;P734&amp;Q734</f>
        <v>#VALUE!</v>
      </c>
      <c r="S734" s="7" t="n">
        <f aca="false">LEN(D734)</f>
        <v>0</v>
      </c>
      <c r="T734" s="7" t="n">
        <f aca="false">IF(G734&gt;="20200101",5,IF(G734&gt;"19890107",4,3))</f>
        <v>3</v>
      </c>
      <c r="U734" s="7" t="n">
        <f aca="false">IF(F734&gt;="20200101",5,IF(F734&gt;"19890107",4,3))</f>
        <v>3</v>
      </c>
    </row>
    <row r="735" customFormat="false" ht="13.2" hidden="false" customHeight="false" outlineLevel="0" collapsed="false">
      <c r="K735" s="7" t="e">
        <f aca="false">IF(G735&gt;="20200101",TEXT(LEFT(G735,4)-2018,"00"),IF(G735&gt;"19890107",TEXT(LEFT(G735,4)-1988,"00"),TEXT(LEFT(G735,4)-1925,"00")))</f>
        <v>#VALUE!</v>
      </c>
      <c r="L735" s="7" t="str">
        <f aca="false">MID(G735,5,2)</f>
        <v/>
      </c>
      <c r="M735" s="7" t="str">
        <f aca="false">RIGHT(G735,2)</f>
        <v/>
      </c>
      <c r="N735" s="7" t="e">
        <f aca="false">K735&amp;L735&amp;M735</f>
        <v>#VALUE!</v>
      </c>
      <c r="O735" s="7" t="e">
        <f aca="false">IF(F735&gt;="20200101",TEXT(LEFT(F735,4)-2018,"00"),IF(F735&gt;"19890107",TEXT(LEFT(F735,4)-1988,"00"),TEXT(LEFT(F735,4)-1925,"00")))</f>
        <v>#VALUE!</v>
      </c>
      <c r="P735" s="7" t="str">
        <f aca="false">MID(F735,5,2)</f>
        <v/>
      </c>
      <c r="Q735" s="7" t="str">
        <f aca="false">RIGHT(F735,2)</f>
        <v/>
      </c>
      <c r="R735" s="7" t="e">
        <f aca="false">O735&amp;P735&amp;Q735</f>
        <v>#VALUE!</v>
      </c>
      <c r="S735" s="7" t="n">
        <f aca="false">LEN(D735)</f>
        <v>0</v>
      </c>
      <c r="T735" s="7" t="n">
        <f aca="false">IF(G735&gt;="20200101",5,IF(G735&gt;"19890107",4,3))</f>
        <v>3</v>
      </c>
      <c r="U735" s="7" t="n">
        <f aca="false">IF(F735&gt;="20200101",5,IF(F735&gt;"19890107",4,3))</f>
        <v>3</v>
      </c>
    </row>
    <row r="736" customFormat="false" ht="13.2" hidden="false" customHeight="false" outlineLevel="0" collapsed="false">
      <c r="K736" s="7" t="e">
        <f aca="false">IF(G736&gt;="20200101",TEXT(LEFT(G736,4)-2018,"00"),IF(G736&gt;"19890107",TEXT(LEFT(G736,4)-1988,"00"),TEXT(LEFT(G736,4)-1925,"00")))</f>
        <v>#VALUE!</v>
      </c>
      <c r="L736" s="7" t="str">
        <f aca="false">MID(G736,5,2)</f>
        <v/>
      </c>
      <c r="M736" s="7" t="str">
        <f aca="false">RIGHT(G736,2)</f>
        <v/>
      </c>
      <c r="N736" s="7" t="e">
        <f aca="false">K736&amp;L736&amp;M736</f>
        <v>#VALUE!</v>
      </c>
      <c r="O736" s="7" t="e">
        <f aca="false">IF(F736&gt;="20200101",TEXT(LEFT(F736,4)-2018,"00"),IF(F736&gt;"19890107",TEXT(LEFT(F736,4)-1988,"00"),TEXT(LEFT(F736,4)-1925,"00")))</f>
        <v>#VALUE!</v>
      </c>
      <c r="P736" s="7" t="str">
        <f aca="false">MID(F736,5,2)</f>
        <v/>
      </c>
      <c r="Q736" s="7" t="str">
        <f aca="false">RIGHT(F736,2)</f>
        <v/>
      </c>
      <c r="R736" s="7" t="e">
        <f aca="false">O736&amp;P736&amp;Q736</f>
        <v>#VALUE!</v>
      </c>
      <c r="S736" s="7" t="n">
        <f aca="false">LEN(D736)</f>
        <v>0</v>
      </c>
      <c r="T736" s="7" t="n">
        <f aca="false">IF(G736&gt;="20200101",5,IF(G736&gt;"19890107",4,3))</f>
        <v>3</v>
      </c>
      <c r="U736" s="7" t="n">
        <f aca="false">IF(F736&gt;="20200101",5,IF(F736&gt;"19890107",4,3))</f>
        <v>3</v>
      </c>
    </row>
    <row r="737" customFormat="false" ht="13.2" hidden="false" customHeight="false" outlineLevel="0" collapsed="false">
      <c r="K737" s="7" t="e">
        <f aca="false">IF(G737&gt;="20200101",TEXT(LEFT(G737,4)-2018,"00"),IF(G737&gt;"19890107",TEXT(LEFT(G737,4)-1988,"00"),TEXT(LEFT(G737,4)-1925,"00")))</f>
        <v>#VALUE!</v>
      </c>
      <c r="L737" s="7" t="str">
        <f aca="false">MID(G737,5,2)</f>
        <v/>
      </c>
      <c r="M737" s="7" t="str">
        <f aca="false">RIGHT(G737,2)</f>
        <v/>
      </c>
      <c r="N737" s="7" t="e">
        <f aca="false">K737&amp;L737&amp;M737</f>
        <v>#VALUE!</v>
      </c>
      <c r="O737" s="7" t="e">
        <f aca="false">IF(F737&gt;="20200101",TEXT(LEFT(F737,4)-2018,"00"),IF(F737&gt;"19890107",TEXT(LEFT(F737,4)-1988,"00"),TEXT(LEFT(F737,4)-1925,"00")))</f>
        <v>#VALUE!</v>
      </c>
      <c r="P737" s="7" t="str">
        <f aca="false">MID(F737,5,2)</f>
        <v/>
      </c>
      <c r="Q737" s="7" t="str">
        <f aca="false">RIGHT(F737,2)</f>
        <v/>
      </c>
      <c r="R737" s="7" t="e">
        <f aca="false">O737&amp;P737&amp;Q737</f>
        <v>#VALUE!</v>
      </c>
      <c r="S737" s="7" t="n">
        <f aca="false">LEN(D737)</f>
        <v>0</v>
      </c>
      <c r="T737" s="7" t="n">
        <f aca="false">IF(G737&gt;="20200101",5,IF(G737&gt;"19890107",4,3))</f>
        <v>3</v>
      </c>
      <c r="U737" s="7" t="n">
        <f aca="false">IF(F737&gt;="20200101",5,IF(F737&gt;"19890107",4,3))</f>
        <v>3</v>
      </c>
    </row>
    <row r="738" customFormat="false" ht="13.2" hidden="false" customHeight="false" outlineLevel="0" collapsed="false">
      <c r="K738" s="7" t="e">
        <f aca="false">IF(G738&gt;="20200101",TEXT(LEFT(G738,4)-2018,"00"),IF(G738&gt;"19890107",TEXT(LEFT(G738,4)-1988,"00"),TEXT(LEFT(G738,4)-1925,"00")))</f>
        <v>#VALUE!</v>
      </c>
      <c r="L738" s="7" t="str">
        <f aca="false">MID(G738,5,2)</f>
        <v/>
      </c>
      <c r="M738" s="7" t="str">
        <f aca="false">RIGHT(G738,2)</f>
        <v/>
      </c>
      <c r="N738" s="7" t="e">
        <f aca="false">K738&amp;L738&amp;M738</f>
        <v>#VALUE!</v>
      </c>
      <c r="O738" s="7" t="e">
        <f aca="false">IF(F738&gt;="20200101",TEXT(LEFT(F738,4)-2018,"00"),IF(F738&gt;"19890107",TEXT(LEFT(F738,4)-1988,"00"),TEXT(LEFT(F738,4)-1925,"00")))</f>
        <v>#VALUE!</v>
      </c>
      <c r="P738" s="7" t="str">
        <f aca="false">MID(F738,5,2)</f>
        <v/>
      </c>
      <c r="Q738" s="7" t="str">
        <f aca="false">RIGHT(F738,2)</f>
        <v/>
      </c>
      <c r="R738" s="7" t="e">
        <f aca="false">O738&amp;P738&amp;Q738</f>
        <v>#VALUE!</v>
      </c>
      <c r="S738" s="7" t="n">
        <f aca="false">LEN(D738)</f>
        <v>0</v>
      </c>
      <c r="T738" s="7" t="n">
        <f aca="false">IF(G738&gt;="20200101",5,IF(G738&gt;"19890107",4,3))</f>
        <v>3</v>
      </c>
      <c r="U738" s="7" t="n">
        <f aca="false">IF(F738&gt;="20200101",5,IF(F738&gt;"19890107",4,3))</f>
        <v>3</v>
      </c>
    </row>
    <row r="739" customFormat="false" ht="13.2" hidden="false" customHeight="false" outlineLevel="0" collapsed="false">
      <c r="K739" s="7" t="e">
        <f aca="false">IF(G739&gt;="20200101",TEXT(LEFT(G739,4)-2018,"00"),IF(G739&gt;"19890107",TEXT(LEFT(G739,4)-1988,"00"),TEXT(LEFT(G739,4)-1925,"00")))</f>
        <v>#VALUE!</v>
      </c>
      <c r="L739" s="7" t="str">
        <f aca="false">MID(G739,5,2)</f>
        <v/>
      </c>
      <c r="M739" s="7" t="str">
        <f aca="false">RIGHT(G739,2)</f>
        <v/>
      </c>
      <c r="N739" s="7" t="e">
        <f aca="false">K739&amp;L739&amp;M739</f>
        <v>#VALUE!</v>
      </c>
      <c r="O739" s="7" t="e">
        <f aca="false">IF(F739&gt;="20200101",TEXT(LEFT(F739,4)-2018,"00"),IF(F739&gt;"19890107",TEXT(LEFT(F739,4)-1988,"00"),TEXT(LEFT(F739,4)-1925,"00")))</f>
        <v>#VALUE!</v>
      </c>
      <c r="P739" s="7" t="str">
        <f aca="false">MID(F739,5,2)</f>
        <v/>
      </c>
      <c r="Q739" s="7" t="str">
        <f aca="false">RIGHT(F739,2)</f>
        <v/>
      </c>
      <c r="R739" s="7" t="e">
        <f aca="false">O739&amp;P739&amp;Q739</f>
        <v>#VALUE!</v>
      </c>
      <c r="S739" s="7" t="n">
        <f aca="false">LEN(D739)</f>
        <v>0</v>
      </c>
      <c r="T739" s="7" t="n">
        <f aca="false">IF(G739&gt;="20200101",5,IF(G739&gt;"19890107",4,3))</f>
        <v>3</v>
      </c>
      <c r="U739" s="7" t="n">
        <f aca="false">IF(F739&gt;="20200101",5,IF(F739&gt;"19890107",4,3))</f>
        <v>3</v>
      </c>
    </row>
    <row r="740" customFormat="false" ht="13.2" hidden="false" customHeight="false" outlineLevel="0" collapsed="false">
      <c r="K740" s="7" t="e">
        <f aca="false">IF(G740&gt;="20200101",TEXT(LEFT(G740,4)-2018,"00"),IF(G740&gt;"19890107",TEXT(LEFT(G740,4)-1988,"00"),TEXT(LEFT(G740,4)-1925,"00")))</f>
        <v>#VALUE!</v>
      </c>
      <c r="L740" s="7" t="str">
        <f aca="false">MID(G740,5,2)</f>
        <v/>
      </c>
      <c r="M740" s="7" t="str">
        <f aca="false">RIGHT(G740,2)</f>
        <v/>
      </c>
      <c r="N740" s="7" t="e">
        <f aca="false">K740&amp;L740&amp;M740</f>
        <v>#VALUE!</v>
      </c>
      <c r="O740" s="7" t="e">
        <f aca="false">IF(F740&gt;="20200101",TEXT(LEFT(F740,4)-2018,"00"),IF(F740&gt;"19890107",TEXT(LEFT(F740,4)-1988,"00"),TEXT(LEFT(F740,4)-1925,"00")))</f>
        <v>#VALUE!</v>
      </c>
      <c r="P740" s="7" t="str">
        <f aca="false">MID(F740,5,2)</f>
        <v/>
      </c>
      <c r="Q740" s="7" t="str">
        <f aca="false">RIGHT(F740,2)</f>
        <v/>
      </c>
      <c r="R740" s="7" t="e">
        <f aca="false">O740&amp;P740&amp;Q740</f>
        <v>#VALUE!</v>
      </c>
      <c r="S740" s="7" t="n">
        <f aca="false">LEN(D740)</f>
        <v>0</v>
      </c>
      <c r="T740" s="7" t="n">
        <f aca="false">IF(G740&gt;="20200101",5,IF(G740&gt;"19890107",4,3))</f>
        <v>3</v>
      </c>
      <c r="U740" s="7" t="n">
        <f aca="false">IF(F740&gt;="20200101",5,IF(F740&gt;"19890107",4,3))</f>
        <v>3</v>
      </c>
    </row>
    <row r="741" customFormat="false" ht="13.2" hidden="false" customHeight="false" outlineLevel="0" collapsed="false">
      <c r="K741" s="7" t="e">
        <f aca="false">IF(G741&gt;="20200101",TEXT(LEFT(G741,4)-2018,"00"),IF(G741&gt;"19890107",TEXT(LEFT(G741,4)-1988,"00"),TEXT(LEFT(G741,4)-1925,"00")))</f>
        <v>#VALUE!</v>
      </c>
      <c r="L741" s="7" t="str">
        <f aca="false">MID(G741,5,2)</f>
        <v/>
      </c>
      <c r="M741" s="7" t="str">
        <f aca="false">RIGHT(G741,2)</f>
        <v/>
      </c>
      <c r="N741" s="7" t="e">
        <f aca="false">K741&amp;L741&amp;M741</f>
        <v>#VALUE!</v>
      </c>
      <c r="O741" s="7" t="e">
        <f aca="false">IF(F741&gt;="20200101",TEXT(LEFT(F741,4)-2018,"00"),IF(F741&gt;"19890107",TEXT(LEFT(F741,4)-1988,"00"),TEXT(LEFT(F741,4)-1925,"00")))</f>
        <v>#VALUE!</v>
      </c>
      <c r="P741" s="7" t="str">
        <f aca="false">MID(F741,5,2)</f>
        <v/>
      </c>
      <c r="Q741" s="7" t="str">
        <f aca="false">RIGHT(F741,2)</f>
        <v/>
      </c>
      <c r="R741" s="7" t="e">
        <f aca="false">O741&amp;P741&amp;Q741</f>
        <v>#VALUE!</v>
      </c>
      <c r="S741" s="7" t="n">
        <f aca="false">LEN(D741)</f>
        <v>0</v>
      </c>
      <c r="T741" s="7" t="n">
        <f aca="false">IF(G741&gt;="20200101",5,IF(G741&gt;"19890107",4,3))</f>
        <v>3</v>
      </c>
      <c r="U741" s="7" t="n">
        <f aca="false">IF(F741&gt;="20200101",5,IF(F741&gt;"19890107",4,3))</f>
        <v>3</v>
      </c>
    </row>
    <row r="742" customFormat="false" ht="13.2" hidden="false" customHeight="false" outlineLevel="0" collapsed="false">
      <c r="K742" s="7" t="e">
        <f aca="false">IF(G742&gt;="20200101",TEXT(LEFT(G742,4)-2018,"00"),IF(G742&gt;"19890107",TEXT(LEFT(G742,4)-1988,"00"),TEXT(LEFT(G742,4)-1925,"00")))</f>
        <v>#VALUE!</v>
      </c>
      <c r="L742" s="7" t="str">
        <f aca="false">MID(G742,5,2)</f>
        <v/>
      </c>
      <c r="M742" s="7" t="str">
        <f aca="false">RIGHT(G742,2)</f>
        <v/>
      </c>
      <c r="N742" s="7" t="e">
        <f aca="false">K742&amp;L742&amp;M742</f>
        <v>#VALUE!</v>
      </c>
      <c r="O742" s="7" t="e">
        <f aca="false">IF(F742&gt;="20200101",TEXT(LEFT(F742,4)-2018,"00"),IF(F742&gt;"19890107",TEXT(LEFT(F742,4)-1988,"00"),TEXT(LEFT(F742,4)-1925,"00")))</f>
        <v>#VALUE!</v>
      </c>
      <c r="P742" s="7" t="str">
        <f aca="false">MID(F742,5,2)</f>
        <v/>
      </c>
      <c r="Q742" s="7" t="str">
        <f aca="false">RIGHT(F742,2)</f>
        <v/>
      </c>
      <c r="R742" s="7" t="e">
        <f aca="false">O742&amp;P742&amp;Q742</f>
        <v>#VALUE!</v>
      </c>
      <c r="S742" s="7" t="n">
        <f aca="false">LEN(D742)</f>
        <v>0</v>
      </c>
      <c r="T742" s="7" t="n">
        <f aca="false">IF(G742&gt;="20200101",5,IF(G742&gt;"19890107",4,3))</f>
        <v>3</v>
      </c>
      <c r="U742" s="7" t="n">
        <f aca="false">IF(F742&gt;="20200101",5,IF(F742&gt;"19890107",4,3))</f>
        <v>3</v>
      </c>
    </row>
    <row r="743" customFormat="false" ht="13.2" hidden="false" customHeight="false" outlineLevel="0" collapsed="false">
      <c r="K743" s="7" t="e">
        <f aca="false">IF(G743&gt;="20200101",TEXT(LEFT(G743,4)-2018,"00"),IF(G743&gt;"19890107",TEXT(LEFT(G743,4)-1988,"00"),TEXT(LEFT(G743,4)-1925,"00")))</f>
        <v>#VALUE!</v>
      </c>
      <c r="L743" s="7" t="str">
        <f aca="false">MID(G743,5,2)</f>
        <v/>
      </c>
      <c r="M743" s="7" t="str">
        <f aca="false">RIGHT(G743,2)</f>
        <v/>
      </c>
      <c r="N743" s="7" t="e">
        <f aca="false">K743&amp;L743&amp;M743</f>
        <v>#VALUE!</v>
      </c>
      <c r="O743" s="7" t="e">
        <f aca="false">IF(F743&gt;="20200101",TEXT(LEFT(F743,4)-2018,"00"),IF(F743&gt;"19890107",TEXT(LEFT(F743,4)-1988,"00"),TEXT(LEFT(F743,4)-1925,"00")))</f>
        <v>#VALUE!</v>
      </c>
      <c r="P743" s="7" t="str">
        <f aca="false">MID(F743,5,2)</f>
        <v/>
      </c>
      <c r="Q743" s="7" t="str">
        <f aca="false">RIGHT(F743,2)</f>
        <v/>
      </c>
      <c r="R743" s="7" t="e">
        <f aca="false">O743&amp;P743&amp;Q743</f>
        <v>#VALUE!</v>
      </c>
      <c r="S743" s="7" t="n">
        <f aca="false">LEN(D743)</f>
        <v>0</v>
      </c>
      <c r="T743" s="7" t="n">
        <f aca="false">IF(G743&gt;="20200101",5,IF(G743&gt;"19890107",4,3))</f>
        <v>3</v>
      </c>
      <c r="U743" s="7" t="n">
        <f aca="false">IF(F743&gt;="20200101",5,IF(F743&gt;"19890107",4,3))</f>
        <v>3</v>
      </c>
    </row>
    <row r="744" customFormat="false" ht="13.2" hidden="false" customHeight="false" outlineLevel="0" collapsed="false">
      <c r="K744" s="7" t="e">
        <f aca="false">IF(G744&gt;="20200101",TEXT(LEFT(G744,4)-2018,"00"),IF(G744&gt;"19890107",TEXT(LEFT(G744,4)-1988,"00"),TEXT(LEFT(G744,4)-1925,"00")))</f>
        <v>#VALUE!</v>
      </c>
      <c r="L744" s="7" t="str">
        <f aca="false">MID(G744,5,2)</f>
        <v/>
      </c>
      <c r="M744" s="7" t="str">
        <f aca="false">RIGHT(G744,2)</f>
        <v/>
      </c>
      <c r="N744" s="7" t="e">
        <f aca="false">K744&amp;L744&amp;M744</f>
        <v>#VALUE!</v>
      </c>
      <c r="O744" s="7" t="e">
        <f aca="false">IF(F744&gt;="20200101",TEXT(LEFT(F744,4)-2018,"00"),IF(F744&gt;"19890107",TEXT(LEFT(F744,4)-1988,"00"),TEXT(LEFT(F744,4)-1925,"00")))</f>
        <v>#VALUE!</v>
      </c>
      <c r="P744" s="7" t="str">
        <f aca="false">MID(F744,5,2)</f>
        <v/>
      </c>
      <c r="Q744" s="7" t="str">
        <f aca="false">RIGHT(F744,2)</f>
        <v/>
      </c>
      <c r="R744" s="7" t="e">
        <f aca="false">O744&amp;P744&amp;Q744</f>
        <v>#VALUE!</v>
      </c>
      <c r="S744" s="7" t="n">
        <f aca="false">LEN(D744)</f>
        <v>0</v>
      </c>
      <c r="T744" s="7" t="n">
        <f aca="false">IF(G744&gt;="20200101",5,IF(G744&gt;"19890107",4,3))</f>
        <v>3</v>
      </c>
      <c r="U744" s="7" t="n">
        <f aca="false">IF(F744&gt;="20200101",5,IF(F744&gt;"19890107",4,3))</f>
        <v>3</v>
      </c>
    </row>
    <row r="745" customFormat="false" ht="13.2" hidden="false" customHeight="false" outlineLevel="0" collapsed="false">
      <c r="K745" s="7" t="e">
        <f aca="false">IF(G745&gt;="20200101",TEXT(LEFT(G745,4)-2018,"00"),IF(G745&gt;"19890107",TEXT(LEFT(G745,4)-1988,"00"),TEXT(LEFT(G745,4)-1925,"00")))</f>
        <v>#VALUE!</v>
      </c>
      <c r="L745" s="7" t="str">
        <f aca="false">MID(G745,5,2)</f>
        <v/>
      </c>
      <c r="M745" s="7" t="str">
        <f aca="false">RIGHT(G745,2)</f>
        <v/>
      </c>
      <c r="N745" s="7" t="e">
        <f aca="false">K745&amp;L745&amp;M745</f>
        <v>#VALUE!</v>
      </c>
      <c r="O745" s="7" t="e">
        <f aca="false">IF(F745&gt;="20200101",TEXT(LEFT(F745,4)-2018,"00"),IF(F745&gt;"19890107",TEXT(LEFT(F745,4)-1988,"00"),TEXT(LEFT(F745,4)-1925,"00")))</f>
        <v>#VALUE!</v>
      </c>
      <c r="P745" s="7" t="str">
        <f aca="false">MID(F745,5,2)</f>
        <v/>
      </c>
      <c r="Q745" s="7" t="str">
        <f aca="false">RIGHT(F745,2)</f>
        <v/>
      </c>
      <c r="R745" s="7" t="e">
        <f aca="false">O745&amp;P745&amp;Q745</f>
        <v>#VALUE!</v>
      </c>
      <c r="S745" s="7" t="n">
        <f aca="false">LEN(D745)</f>
        <v>0</v>
      </c>
      <c r="T745" s="7" t="n">
        <f aca="false">IF(G745&gt;="20200101",5,IF(G745&gt;"19890107",4,3))</f>
        <v>3</v>
      </c>
      <c r="U745" s="7" t="n">
        <f aca="false">IF(F745&gt;="20200101",5,IF(F745&gt;"19890107",4,3))</f>
        <v>3</v>
      </c>
    </row>
    <row r="746" customFormat="false" ht="13.2" hidden="false" customHeight="false" outlineLevel="0" collapsed="false">
      <c r="K746" s="7" t="e">
        <f aca="false">IF(G746&gt;="20200101",TEXT(LEFT(G746,4)-2018,"00"),IF(G746&gt;"19890107",TEXT(LEFT(G746,4)-1988,"00"),TEXT(LEFT(G746,4)-1925,"00")))</f>
        <v>#VALUE!</v>
      </c>
      <c r="L746" s="7" t="str">
        <f aca="false">MID(G746,5,2)</f>
        <v/>
      </c>
      <c r="M746" s="7" t="str">
        <f aca="false">RIGHT(G746,2)</f>
        <v/>
      </c>
      <c r="N746" s="7" t="e">
        <f aca="false">K746&amp;L746&amp;M746</f>
        <v>#VALUE!</v>
      </c>
      <c r="O746" s="7" t="e">
        <f aca="false">IF(F746&gt;="20200101",TEXT(LEFT(F746,4)-2018,"00"),IF(F746&gt;"19890107",TEXT(LEFT(F746,4)-1988,"00"),TEXT(LEFT(F746,4)-1925,"00")))</f>
        <v>#VALUE!</v>
      </c>
      <c r="P746" s="7" t="str">
        <f aca="false">MID(F746,5,2)</f>
        <v/>
      </c>
      <c r="Q746" s="7" t="str">
        <f aca="false">RIGHT(F746,2)</f>
        <v/>
      </c>
      <c r="R746" s="7" t="e">
        <f aca="false">O746&amp;P746&amp;Q746</f>
        <v>#VALUE!</v>
      </c>
      <c r="S746" s="7" t="n">
        <f aca="false">LEN(D746)</f>
        <v>0</v>
      </c>
      <c r="T746" s="7" t="n">
        <f aca="false">IF(G746&gt;="20200101",5,IF(G746&gt;"19890107",4,3))</f>
        <v>3</v>
      </c>
      <c r="U746" s="7" t="n">
        <f aca="false">IF(F746&gt;="20200101",5,IF(F746&gt;"19890107",4,3))</f>
        <v>3</v>
      </c>
    </row>
    <row r="747" customFormat="false" ht="13.2" hidden="false" customHeight="false" outlineLevel="0" collapsed="false">
      <c r="K747" s="7" t="e">
        <f aca="false">IF(G747&gt;="20200101",TEXT(LEFT(G747,4)-2018,"00"),IF(G747&gt;"19890107",TEXT(LEFT(G747,4)-1988,"00"),TEXT(LEFT(G747,4)-1925,"00")))</f>
        <v>#VALUE!</v>
      </c>
      <c r="L747" s="7" t="str">
        <f aca="false">MID(G747,5,2)</f>
        <v/>
      </c>
      <c r="M747" s="7" t="str">
        <f aca="false">RIGHT(G747,2)</f>
        <v/>
      </c>
      <c r="N747" s="7" t="e">
        <f aca="false">K747&amp;L747&amp;M747</f>
        <v>#VALUE!</v>
      </c>
      <c r="O747" s="7" t="e">
        <f aca="false">IF(F747&gt;="20200101",TEXT(LEFT(F747,4)-2018,"00"),IF(F747&gt;"19890107",TEXT(LEFT(F747,4)-1988,"00"),TEXT(LEFT(F747,4)-1925,"00")))</f>
        <v>#VALUE!</v>
      </c>
      <c r="P747" s="7" t="str">
        <f aca="false">MID(F747,5,2)</f>
        <v/>
      </c>
      <c r="Q747" s="7" t="str">
        <f aca="false">RIGHT(F747,2)</f>
        <v/>
      </c>
      <c r="R747" s="7" t="e">
        <f aca="false">O747&amp;P747&amp;Q747</f>
        <v>#VALUE!</v>
      </c>
      <c r="S747" s="7" t="n">
        <f aca="false">LEN(D747)</f>
        <v>0</v>
      </c>
      <c r="T747" s="7" t="n">
        <f aca="false">IF(G747&gt;="20200101",5,IF(G747&gt;"19890107",4,3))</f>
        <v>3</v>
      </c>
      <c r="U747" s="7" t="n">
        <f aca="false">IF(F747&gt;="20200101",5,IF(F747&gt;"19890107",4,3))</f>
        <v>3</v>
      </c>
    </row>
    <row r="748" customFormat="false" ht="13.2" hidden="false" customHeight="false" outlineLevel="0" collapsed="false">
      <c r="K748" s="7" t="e">
        <f aca="false">IF(G748&gt;="20200101",TEXT(LEFT(G748,4)-2018,"00"),IF(G748&gt;"19890107",TEXT(LEFT(G748,4)-1988,"00"),TEXT(LEFT(G748,4)-1925,"00")))</f>
        <v>#VALUE!</v>
      </c>
      <c r="L748" s="7" t="str">
        <f aca="false">MID(G748,5,2)</f>
        <v/>
      </c>
      <c r="M748" s="7" t="str">
        <f aca="false">RIGHT(G748,2)</f>
        <v/>
      </c>
      <c r="N748" s="7" t="e">
        <f aca="false">K748&amp;L748&amp;M748</f>
        <v>#VALUE!</v>
      </c>
      <c r="O748" s="7" t="e">
        <f aca="false">IF(F748&gt;="20200101",TEXT(LEFT(F748,4)-2018,"00"),IF(F748&gt;"19890107",TEXT(LEFT(F748,4)-1988,"00"),TEXT(LEFT(F748,4)-1925,"00")))</f>
        <v>#VALUE!</v>
      </c>
      <c r="P748" s="7" t="str">
        <f aca="false">MID(F748,5,2)</f>
        <v/>
      </c>
      <c r="Q748" s="7" t="str">
        <f aca="false">RIGHT(F748,2)</f>
        <v/>
      </c>
      <c r="R748" s="7" t="e">
        <f aca="false">O748&amp;P748&amp;Q748</f>
        <v>#VALUE!</v>
      </c>
      <c r="S748" s="7" t="n">
        <f aca="false">LEN(D748)</f>
        <v>0</v>
      </c>
      <c r="T748" s="7" t="n">
        <f aca="false">IF(G748&gt;="20200101",5,IF(G748&gt;"19890107",4,3))</f>
        <v>3</v>
      </c>
      <c r="U748" s="7" t="n">
        <f aca="false">IF(F748&gt;="20200101",5,IF(F748&gt;"19890107",4,3))</f>
        <v>3</v>
      </c>
    </row>
    <row r="749" customFormat="false" ht="13.2" hidden="false" customHeight="false" outlineLevel="0" collapsed="false">
      <c r="K749" s="7" t="e">
        <f aca="false">IF(G749&gt;="20200101",TEXT(LEFT(G749,4)-2018,"00"),IF(G749&gt;"19890107",TEXT(LEFT(G749,4)-1988,"00"),TEXT(LEFT(G749,4)-1925,"00")))</f>
        <v>#VALUE!</v>
      </c>
      <c r="L749" s="7" t="str">
        <f aca="false">MID(G749,5,2)</f>
        <v/>
      </c>
      <c r="M749" s="7" t="str">
        <f aca="false">RIGHT(G749,2)</f>
        <v/>
      </c>
      <c r="N749" s="7" t="e">
        <f aca="false">K749&amp;L749&amp;M749</f>
        <v>#VALUE!</v>
      </c>
      <c r="O749" s="7" t="e">
        <f aca="false">IF(F749&gt;="20200101",TEXT(LEFT(F749,4)-2018,"00"),IF(F749&gt;"19890107",TEXT(LEFT(F749,4)-1988,"00"),TEXT(LEFT(F749,4)-1925,"00")))</f>
        <v>#VALUE!</v>
      </c>
      <c r="P749" s="7" t="str">
        <f aca="false">MID(F749,5,2)</f>
        <v/>
      </c>
      <c r="Q749" s="7" t="str">
        <f aca="false">RIGHT(F749,2)</f>
        <v/>
      </c>
      <c r="R749" s="7" t="e">
        <f aca="false">O749&amp;P749&amp;Q749</f>
        <v>#VALUE!</v>
      </c>
      <c r="S749" s="7" t="n">
        <f aca="false">LEN(D749)</f>
        <v>0</v>
      </c>
      <c r="T749" s="7" t="n">
        <f aca="false">IF(G749&gt;="20200101",5,IF(G749&gt;"19890107",4,3))</f>
        <v>3</v>
      </c>
      <c r="U749" s="7" t="n">
        <f aca="false">IF(F749&gt;="20200101",5,IF(F749&gt;"19890107",4,3))</f>
        <v>3</v>
      </c>
    </row>
    <row r="750" customFormat="false" ht="13.2" hidden="false" customHeight="false" outlineLevel="0" collapsed="false">
      <c r="K750" s="7" t="e">
        <f aca="false">IF(G750&gt;="20200101",TEXT(LEFT(G750,4)-2018,"00"),IF(G750&gt;"19890107",TEXT(LEFT(G750,4)-1988,"00"),TEXT(LEFT(G750,4)-1925,"00")))</f>
        <v>#VALUE!</v>
      </c>
      <c r="L750" s="7" t="str">
        <f aca="false">MID(G750,5,2)</f>
        <v/>
      </c>
      <c r="M750" s="7" t="str">
        <f aca="false">RIGHT(G750,2)</f>
        <v/>
      </c>
      <c r="N750" s="7" t="e">
        <f aca="false">K750&amp;L750&amp;M750</f>
        <v>#VALUE!</v>
      </c>
      <c r="O750" s="7" t="e">
        <f aca="false">IF(F750&gt;="20200101",TEXT(LEFT(F750,4)-2018,"00"),IF(F750&gt;"19890107",TEXT(LEFT(F750,4)-1988,"00"),TEXT(LEFT(F750,4)-1925,"00")))</f>
        <v>#VALUE!</v>
      </c>
      <c r="P750" s="7" t="str">
        <f aca="false">MID(F750,5,2)</f>
        <v/>
      </c>
      <c r="Q750" s="7" t="str">
        <f aca="false">RIGHT(F750,2)</f>
        <v/>
      </c>
      <c r="R750" s="7" t="e">
        <f aca="false">O750&amp;P750&amp;Q750</f>
        <v>#VALUE!</v>
      </c>
      <c r="S750" s="7" t="n">
        <f aca="false">LEN(D750)</f>
        <v>0</v>
      </c>
      <c r="T750" s="7" t="n">
        <f aca="false">IF(G750&gt;="20200101",5,IF(G750&gt;"19890107",4,3))</f>
        <v>3</v>
      </c>
      <c r="U750" s="7" t="n">
        <f aca="false">IF(F750&gt;="20200101",5,IF(F750&gt;"19890107",4,3))</f>
        <v>3</v>
      </c>
    </row>
    <row r="751" customFormat="false" ht="13.2" hidden="false" customHeight="false" outlineLevel="0" collapsed="false">
      <c r="K751" s="7" t="e">
        <f aca="false">IF(G751&gt;="20200101",TEXT(LEFT(G751,4)-2018,"00"),IF(G751&gt;"19890107",TEXT(LEFT(G751,4)-1988,"00"),TEXT(LEFT(G751,4)-1925,"00")))</f>
        <v>#VALUE!</v>
      </c>
      <c r="L751" s="7" t="str">
        <f aca="false">MID(G751,5,2)</f>
        <v/>
      </c>
      <c r="M751" s="7" t="str">
        <f aca="false">RIGHT(G751,2)</f>
        <v/>
      </c>
      <c r="N751" s="7" t="e">
        <f aca="false">K751&amp;L751&amp;M751</f>
        <v>#VALUE!</v>
      </c>
      <c r="O751" s="7" t="e">
        <f aca="false">IF(F751&gt;="20200101",TEXT(LEFT(F751,4)-2018,"00"),IF(F751&gt;"19890107",TEXT(LEFT(F751,4)-1988,"00"),TEXT(LEFT(F751,4)-1925,"00")))</f>
        <v>#VALUE!</v>
      </c>
      <c r="P751" s="7" t="str">
        <f aca="false">MID(F751,5,2)</f>
        <v/>
      </c>
      <c r="Q751" s="7" t="str">
        <f aca="false">RIGHT(F751,2)</f>
        <v/>
      </c>
      <c r="R751" s="7" t="e">
        <f aca="false">O751&amp;P751&amp;Q751</f>
        <v>#VALUE!</v>
      </c>
      <c r="S751" s="7" t="n">
        <f aca="false">LEN(D751)</f>
        <v>0</v>
      </c>
      <c r="T751" s="7" t="n">
        <f aca="false">IF(G751&gt;="20200101",5,IF(G751&gt;"19890107",4,3))</f>
        <v>3</v>
      </c>
      <c r="U751" s="7" t="n">
        <f aca="false">IF(F751&gt;="20200101",5,IF(F751&gt;"19890107",4,3))</f>
        <v>3</v>
      </c>
    </row>
    <row r="752" customFormat="false" ht="13.2" hidden="false" customHeight="false" outlineLevel="0" collapsed="false">
      <c r="K752" s="7" t="e">
        <f aca="false">IF(G752&gt;="20200101",TEXT(LEFT(G752,4)-2018,"00"),IF(G752&gt;"19890107",TEXT(LEFT(G752,4)-1988,"00"),TEXT(LEFT(G752,4)-1925,"00")))</f>
        <v>#VALUE!</v>
      </c>
      <c r="L752" s="7" t="str">
        <f aca="false">MID(G752,5,2)</f>
        <v/>
      </c>
      <c r="M752" s="7" t="str">
        <f aca="false">RIGHT(G752,2)</f>
        <v/>
      </c>
      <c r="N752" s="7" t="e">
        <f aca="false">K752&amp;L752&amp;M752</f>
        <v>#VALUE!</v>
      </c>
      <c r="O752" s="7" t="e">
        <f aca="false">IF(F752&gt;="20200101",TEXT(LEFT(F752,4)-2018,"00"),IF(F752&gt;"19890107",TEXT(LEFT(F752,4)-1988,"00"),TEXT(LEFT(F752,4)-1925,"00")))</f>
        <v>#VALUE!</v>
      </c>
      <c r="P752" s="7" t="str">
        <f aca="false">MID(F752,5,2)</f>
        <v/>
      </c>
      <c r="Q752" s="7" t="str">
        <f aca="false">RIGHT(F752,2)</f>
        <v/>
      </c>
      <c r="R752" s="7" t="e">
        <f aca="false">O752&amp;P752&amp;Q752</f>
        <v>#VALUE!</v>
      </c>
      <c r="S752" s="7" t="n">
        <f aca="false">LEN(D752)</f>
        <v>0</v>
      </c>
      <c r="T752" s="7" t="n">
        <f aca="false">IF(G752&gt;="20200101",5,IF(G752&gt;"19890107",4,3))</f>
        <v>3</v>
      </c>
      <c r="U752" s="7" t="n">
        <f aca="false">IF(F752&gt;="20200101",5,IF(F752&gt;"19890107",4,3))</f>
        <v>3</v>
      </c>
    </row>
    <row r="753" customFormat="false" ht="13.2" hidden="false" customHeight="false" outlineLevel="0" collapsed="false">
      <c r="K753" s="7" t="e">
        <f aca="false">IF(G753&gt;="20200101",TEXT(LEFT(G753,4)-2018,"00"),IF(G753&gt;"19890107",TEXT(LEFT(G753,4)-1988,"00"),TEXT(LEFT(G753,4)-1925,"00")))</f>
        <v>#VALUE!</v>
      </c>
      <c r="L753" s="7" t="str">
        <f aca="false">MID(G753,5,2)</f>
        <v/>
      </c>
      <c r="M753" s="7" t="str">
        <f aca="false">RIGHT(G753,2)</f>
        <v/>
      </c>
      <c r="N753" s="7" t="e">
        <f aca="false">K753&amp;L753&amp;M753</f>
        <v>#VALUE!</v>
      </c>
      <c r="O753" s="7" t="e">
        <f aca="false">IF(F753&gt;="20200101",TEXT(LEFT(F753,4)-2018,"00"),IF(F753&gt;"19890107",TEXT(LEFT(F753,4)-1988,"00"),TEXT(LEFT(F753,4)-1925,"00")))</f>
        <v>#VALUE!</v>
      </c>
      <c r="P753" s="7" t="str">
        <f aca="false">MID(F753,5,2)</f>
        <v/>
      </c>
      <c r="Q753" s="7" t="str">
        <f aca="false">RIGHT(F753,2)</f>
        <v/>
      </c>
      <c r="R753" s="7" t="e">
        <f aca="false">O753&amp;P753&amp;Q753</f>
        <v>#VALUE!</v>
      </c>
      <c r="S753" s="7" t="n">
        <f aca="false">LEN(D753)</f>
        <v>0</v>
      </c>
      <c r="T753" s="7" t="n">
        <f aca="false">IF(G753&gt;="20200101",5,IF(G753&gt;"19890107",4,3))</f>
        <v>3</v>
      </c>
      <c r="U753" s="7" t="n">
        <f aca="false">IF(F753&gt;="20200101",5,IF(F753&gt;"19890107",4,3))</f>
        <v>3</v>
      </c>
    </row>
    <row r="754" customFormat="false" ht="13.2" hidden="false" customHeight="false" outlineLevel="0" collapsed="false">
      <c r="K754" s="7" t="e">
        <f aca="false">IF(G754&gt;="20200101",TEXT(LEFT(G754,4)-2018,"00"),IF(G754&gt;"19890107",TEXT(LEFT(G754,4)-1988,"00"),TEXT(LEFT(G754,4)-1925,"00")))</f>
        <v>#VALUE!</v>
      </c>
      <c r="L754" s="7" t="str">
        <f aca="false">MID(G754,5,2)</f>
        <v/>
      </c>
      <c r="M754" s="7" t="str">
        <f aca="false">RIGHT(G754,2)</f>
        <v/>
      </c>
      <c r="N754" s="7" t="e">
        <f aca="false">K754&amp;L754&amp;M754</f>
        <v>#VALUE!</v>
      </c>
      <c r="O754" s="7" t="e">
        <f aca="false">IF(F754&gt;="20200101",TEXT(LEFT(F754,4)-2018,"00"),IF(F754&gt;"19890107",TEXT(LEFT(F754,4)-1988,"00"),TEXT(LEFT(F754,4)-1925,"00")))</f>
        <v>#VALUE!</v>
      </c>
      <c r="P754" s="7" t="str">
        <f aca="false">MID(F754,5,2)</f>
        <v/>
      </c>
      <c r="Q754" s="7" t="str">
        <f aca="false">RIGHT(F754,2)</f>
        <v/>
      </c>
      <c r="R754" s="7" t="e">
        <f aca="false">O754&amp;P754&amp;Q754</f>
        <v>#VALUE!</v>
      </c>
      <c r="S754" s="7" t="n">
        <f aca="false">LEN(D754)</f>
        <v>0</v>
      </c>
      <c r="T754" s="7" t="n">
        <f aca="false">IF(G754&gt;="20200101",5,IF(G754&gt;"19890107",4,3))</f>
        <v>3</v>
      </c>
      <c r="U754" s="7" t="n">
        <f aca="false">IF(F754&gt;="20200101",5,IF(F754&gt;"19890107",4,3))</f>
        <v>3</v>
      </c>
    </row>
    <row r="755" customFormat="false" ht="13.2" hidden="false" customHeight="false" outlineLevel="0" collapsed="false">
      <c r="K755" s="7" t="e">
        <f aca="false">IF(G755&gt;="20200101",TEXT(LEFT(G755,4)-2018,"00"),IF(G755&gt;"19890107",TEXT(LEFT(G755,4)-1988,"00"),TEXT(LEFT(G755,4)-1925,"00")))</f>
        <v>#VALUE!</v>
      </c>
      <c r="L755" s="7" t="str">
        <f aca="false">MID(G755,5,2)</f>
        <v/>
      </c>
      <c r="M755" s="7" t="str">
        <f aca="false">RIGHT(G755,2)</f>
        <v/>
      </c>
      <c r="N755" s="7" t="e">
        <f aca="false">K755&amp;L755&amp;M755</f>
        <v>#VALUE!</v>
      </c>
      <c r="O755" s="7" t="e">
        <f aca="false">IF(F755&gt;="20200101",TEXT(LEFT(F755,4)-2018,"00"),IF(F755&gt;"19890107",TEXT(LEFT(F755,4)-1988,"00"),TEXT(LEFT(F755,4)-1925,"00")))</f>
        <v>#VALUE!</v>
      </c>
      <c r="P755" s="7" t="str">
        <f aca="false">MID(F755,5,2)</f>
        <v/>
      </c>
      <c r="Q755" s="7" t="str">
        <f aca="false">RIGHT(F755,2)</f>
        <v/>
      </c>
      <c r="R755" s="7" t="e">
        <f aca="false">O755&amp;P755&amp;Q755</f>
        <v>#VALUE!</v>
      </c>
      <c r="S755" s="7" t="n">
        <f aca="false">LEN(D755)</f>
        <v>0</v>
      </c>
      <c r="T755" s="7" t="n">
        <f aca="false">IF(G755&gt;="20200101",5,IF(G755&gt;"19890107",4,3))</f>
        <v>3</v>
      </c>
      <c r="U755" s="7" t="n">
        <f aca="false">IF(F755&gt;="20200101",5,IF(F755&gt;"19890107",4,3))</f>
        <v>3</v>
      </c>
    </row>
    <row r="756" customFormat="false" ht="13.2" hidden="false" customHeight="false" outlineLevel="0" collapsed="false">
      <c r="K756" s="7" t="e">
        <f aca="false">IF(G756&gt;="20200101",TEXT(LEFT(G756,4)-2018,"00"),IF(G756&gt;"19890107",TEXT(LEFT(G756,4)-1988,"00"),TEXT(LEFT(G756,4)-1925,"00")))</f>
        <v>#VALUE!</v>
      </c>
      <c r="L756" s="7" t="str">
        <f aca="false">MID(G756,5,2)</f>
        <v/>
      </c>
      <c r="M756" s="7" t="str">
        <f aca="false">RIGHT(G756,2)</f>
        <v/>
      </c>
      <c r="N756" s="7" t="e">
        <f aca="false">K756&amp;L756&amp;M756</f>
        <v>#VALUE!</v>
      </c>
      <c r="O756" s="7" t="e">
        <f aca="false">IF(F756&gt;="20200101",TEXT(LEFT(F756,4)-2018,"00"),IF(F756&gt;"19890107",TEXT(LEFT(F756,4)-1988,"00"),TEXT(LEFT(F756,4)-1925,"00")))</f>
        <v>#VALUE!</v>
      </c>
      <c r="P756" s="7" t="str">
        <f aca="false">MID(F756,5,2)</f>
        <v/>
      </c>
      <c r="Q756" s="7" t="str">
        <f aca="false">RIGHT(F756,2)</f>
        <v/>
      </c>
      <c r="R756" s="7" t="e">
        <f aca="false">O756&amp;P756&amp;Q756</f>
        <v>#VALUE!</v>
      </c>
      <c r="S756" s="7" t="n">
        <f aca="false">LEN(D756)</f>
        <v>0</v>
      </c>
      <c r="T756" s="7" t="n">
        <f aca="false">IF(G756&gt;="20200101",5,IF(G756&gt;"19890107",4,3))</f>
        <v>3</v>
      </c>
      <c r="U756" s="7" t="n">
        <f aca="false">IF(F756&gt;="20200101",5,IF(F756&gt;"19890107",4,3))</f>
        <v>3</v>
      </c>
    </row>
    <row r="757" customFormat="false" ht="13.2" hidden="false" customHeight="false" outlineLevel="0" collapsed="false">
      <c r="K757" s="7" t="e">
        <f aca="false">IF(G757&gt;="20200101",TEXT(LEFT(G757,4)-2018,"00"),IF(G757&gt;"19890107",TEXT(LEFT(G757,4)-1988,"00"),TEXT(LEFT(G757,4)-1925,"00")))</f>
        <v>#VALUE!</v>
      </c>
      <c r="L757" s="7" t="str">
        <f aca="false">MID(G757,5,2)</f>
        <v/>
      </c>
      <c r="M757" s="7" t="str">
        <f aca="false">RIGHT(G757,2)</f>
        <v/>
      </c>
      <c r="N757" s="7" t="e">
        <f aca="false">K757&amp;L757&amp;M757</f>
        <v>#VALUE!</v>
      </c>
      <c r="O757" s="7" t="e">
        <f aca="false">IF(F757&gt;="20200101",TEXT(LEFT(F757,4)-2018,"00"),IF(F757&gt;"19890107",TEXT(LEFT(F757,4)-1988,"00"),TEXT(LEFT(F757,4)-1925,"00")))</f>
        <v>#VALUE!</v>
      </c>
      <c r="P757" s="7" t="str">
        <f aca="false">MID(F757,5,2)</f>
        <v/>
      </c>
      <c r="Q757" s="7" t="str">
        <f aca="false">RIGHT(F757,2)</f>
        <v/>
      </c>
      <c r="R757" s="7" t="e">
        <f aca="false">O757&amp;P757&amp;Q757</f>
        <v>#VALUE!</v>
      </c>
      <c r="S757" s="7" t="n">
        <f aca="false">LEN(D757)</f>
        <v>0</v>
      </c>
      <c r="T757" s="7" t="n">
        <f aca="false">IF(G757&gt;="20200101",5,IF(G757&gt;"19890107",4,3))</f>
        <v>3</v>
      </c>
      <c r="U757" s="7" t="n">
        <f aca="false">IF(F757&gt;="20200101",5,IF(F757&gt;"19890107",4,3))</f>
        <v>3</v>
      </c>
    </row>
    <row r="758" customFormat="false" ht="13.2" hidden="false" customHeight="false" outlineLevel="0" collapsed="false">
      <c r="K758" s="7" t="e">
        <f aca="false">IF(G758&gt;="20200101",TEXT(LEFT(G758,4)-2018,"00"),IF(G758&gt;"19890107",TEXT(LEFT(G758,4)-1988,"00"),TEXT(LEFT(G758,4)-1925,"00")))</f>
        <v>#VALUE!</v>
      </c>
      <c r="L758" s="7" t="str">
        <f aca="false">MID(G758,5,2)</f>
        <v/>
      </c>
      <c r="M758" s="7" t="str">
        <f aca="false">RIGHT(G758,2)</f>
        <v/>
      </c>
      <c r="N758" s="7" t="e">
        <f aca="false">K758&amp;L758&amp;M758</f>
        <v>#VALUE!</v>
      </c>
      <c r="O758" s="7" t="e">
        <f aca="false">IF(F758&gt;="20200101",TEXT(LEFT(F758,4)-2018,"00"),IF(F758&gt;"19890107",TEXT(LEFT(F758,4)-1988,"00"),TEXT(LEFT(F758,4)-1925,"00")))</f>
        <v>#VALUE!</v>
      </c>
      <c r="P758" s="7" t="str">
        <f aca="false">MID(F758,5,2)</f>
        <v/>
      </c>
      <c r="Q758" s="7" t="str">
        <f aca="false">RIGHT(F758,2)</f>
        <v/>
      </c>
      <c r="R758" s="7" t="e">
        <f aca="false">O758&amp;P758&amp;Q758</f>
        <v>#VALUE!</v>
      </c>
      <c r="S758" s="7" t="n">
        <f aca="false">LEN(D758)</f>
        <v>0</v>
      </c>
      <c r="T758" s="7" t="n">
        <f aca="false">IF(G758&gt;="20200101",5,IF(G758&gt;"19890107",4,3))</f>
        <v>3</v>
      </c>
      <c r="U758" s="7" t="n">
        <f aca="false">IF(F758&gt;="20200101",5,IF(F758&gt;"19890107",4,3))</f>
        <v>3</v>
      </c>
    </row>
    <row r="759" customFormat="false" ht="13.2" hidden="false" customHeight="false" outlineLevel="0" collapsed="false">
      <c r="K759" s="7" t="e">
        <f aca="false">IF(G759&gt;="20200101",TEXT(LEFT(G759,4)-2018,"00"),IF(G759&gt;"19890107",TEXT(LEFT(G759,4)-1988,"00"),TEXT(LEFT(G759,4)-1925,"00")))</f>
        <v>#VALUE!</v>
      </c>
      <c r="L759" s="7" t="str">
        <f aca="false">MID(G759,5,2)</f>
        <v/>
      </c>
      <c r="M759" s="7" t="str">
        <f aca="false">RIGHT(G759,2)</f>
        <v/>
      </c>
      <c r="N759" s="7" t="e">
        <f aca="false">K759&amp;L759&amp;M759</f>
        <v>#VALUE!</v>
      </c>
      <c r="O759" s="7" t="e">
        <f aca="false">IF(F759&gt;="20200101",TEXT(LEFT(F759,4)-2018,"00"),IF(F759&gt;"19890107",TEXT(LEFT(F759,4)-1988,"00"),TEXT(LEFT(F759,4)-1925,"00")))</f>
        <v>#VALUE!</v>
      </c>
      <c r="P759" s="7" t="str">
        <f aca="false">MID(F759,5,2)</f>
        <v/>
      </c>
      <c r="Q759" s="7" t="str">
        <f aca="false">RIGHT(F759,2)</f>
        <v/>
      </c>
      <c r="R759" s="7" t="e">
        <f aca="false">O759&amp;P759&amp;Q759</f>
        <v>#VALUE!</v>
      </c>
      <c r="S759" s="7" t="n">
        <f aca="false">LEN(D759)</f>
        <v>0</v>
      </c>
      <c r="T759" s="7" t="n">
        <f aca="false">IF(G759&gt;="20200101",5,IF(G759&gt;"19890107",4,3))</f>
        <v>3</v>
      </c>
      <c r="U759" s="7" t="n">
        <f aca="false">IF(F759&gt;="20200101",5,IF(F759&gt;"19890107",4,3))</f>
        <v>3</v>
      </c>
    </row>
    <row r="760" customFormat="false" ht="13.2" hidden="false" customHeight="false" outlineLevel="0" collapsed="false">
      <c r="K760" s="7" t="e">
        <f aca="false">IF(G760&gt;="20200101",TEXT(LEFT(G760,4)-2018,"00"),IF(G760&gt;"19890107",TEXT(LEFT(G760,4)-1988,"00"),TEXT(LEFT(G760,4)-1925,"00")))</f>
        <v>#VALUE!</v>
      </c>
      <c r="L760" s="7" t="str">
        <f aca="false">MID(G760,5,2)</f>
        <v/>
      </c>
      <c r="M760" s="7" t="str">
        <f aca="false">RIGHT(G760,2)</f>
        <v/>
      </c>
      <c r="N760" s="7" t="e">
        <f aca="false">K760&amp;L760&amp;M760</f>
        <v>#VALUE!</v>
      </c>
      <c r="O760" s="7" t="e">
        <f aca="false">IF(F760&gt;="20200101",TEXT(LEFT(F760,4)-2018,"00"),IF(F760&gt;"19890107",TEXT(LEFT(F760,4)-1988,"00"),TEXT(LEFT(F760,4)-1925,"00")))</f>
        <v>#VALUE!</v>
      </c>
      <c r="P760" s="7" t="str">
        <f aca="false">MID(F760,5,2)</f>
        <v/>
      </c>
      <c r="Q760" s="7" t="str">
        <f aca="false">RIGHT(F760,2)</f>
        <v/>
      </c>
      <c r="R760" s="7" t="e">
        <f aca="false">O760&amp;P760&amp;Q760</f>
        <v>#VALUE!</v>
      </c>
      <c r="S760" s="7" t="n">
        <f aca="false">LEN(D760)</f>
        <v>0</v>
      </c>
      <c r="T760" s="7" t="n">
        <f aca="false">IF(G760&gt;="20200101",5,IF(G760&gt;"19890107",4,3))</f>
        <v>3</v>
      </c>
      <c r="U760" s="7" t="n">
        <f aca="false">IF(F760&gt;="20200101",5,IF(F760&gt;"19890107",4,3))</f>
        <v>3</v>
      </c>
    </row>
    <row r="761" customFormat="false" ht="13.2" hidden="false" customHeight="false" outlineLevel="0" collapsed="false">
      <c r="K761" s="7" t="e">
        <f aca="false">IF(G761&gt;="20200101",TEXT(LEFT(G761,4)-2018,"00"),IF(G761&gt;"19890107",TEXT(LEFT(G761,4)-1988,"00"),TEXT(LEFT(G761,4)-1925,"00")))</f>
        <v>#VALUE!</v>
      </c>
      <c r="L761" s="7" t="str">
        <f aca="false">MID(G761,5,2)</f>
        <v/>
      </c>
      <c r="M761" s="7" t="str">
        <f aca="false">RIGHT(G761,2)</f>
        <v/>
      </c>
      <c r="N761" s="7" t="e">
        <f aca="false">K761&amp;L761&amp;M761</f>
        <v>#VALUE!</v>
      </c>
      <c r="O761" s="7" t="e">
        <f aca="false">IF(F761&gt;="20200101",TEXT(LEFT(F761,4)-2018,"00"),IF(F761&gt;"19890107",TEXT(LEFT(F761,4)-1988,"00"),TEXT(LEFT(F761,4)-1925,"00")))</f>
        <v>#VALUE!</v>
      </c>
      <c r="P761" s="7" t="str">
        <f aca="false">MID(F761,5,2)</f>
        <v/>
      </c>
      <c r="Q761" s="7" t="str">
        <f aca="false">RIGHT(F761,2)</f>
        <v/>
      </c>
      <c r="R761" s="7" t="e">
        <f aca="false">O761&amp;P761&amp;Q761</f>
        <v>#VALUE!</v>
      </c>
      <c r="S761" s="7" t="n">
        <f aca="false">LEN(D761)</f>
        <v>0</v>
      </c>
      <c r="T761" s="7" t="n">
        <f aca="false">IF(G761&gt;="20200101",5,IF(G761&gt;"19890107",4,3))</f>
        <v>3</v>
      </c>
      <c r="U761" s="7" t="n">
        <f aca="false">IF(F761&gt;="20200101",5,IF(F761&gt;"19890107",4,3))</f>
        <v>3</v>
      </c>
    </row>
    <row r="762" customFormat="false" ht="13.2" hidden="false" customHeight="false" outlineLevel="0" collapsed="false">
      <c r="K762" s="7" t="e">
        <f aca="false">IF(G762&gt;="20200101",TEXT(LEFT(G762,4)-2018,"00"),IF(G762&gt;"19890107",TEXT(LEFT(G762,4)-1988,"00"),TEXT(LEFT(G762,4)-1925,"00")))</f>
        <v>#VALUE!</v>
      </c>
      <c r="L762" s="7" t="str">
        <f aca="false">MID(G762,5,2)</f>
        <v/>
      </c>
      <c r="M762" s="7" t="str">
        <f aca="false">RIGHT(G762,2)</f>
        <v/>
      </c>
      <c r="N762" s="7" t="e">
        <f aca="false">K762&amp;L762&amp;M762</f>
        <v>#VALUE!</v>
      </c>
      <c r="O762" s="7" t="e">
        <f aca="false">IF(F762&gt;="20200101",TEXT(LEFT(F762,4)-2018,"00"),IF(F762&gt;"19890107",TEXT(LEFT(F762,4)-1988,"00"),TEXT(LEFT(F762,4)-1925,"00")))</f>
        <v>#VALUE!</v>
      </c>
      <c r="P762" s="7" t="str">
        <f aca="false">MID(F762,5,2)</f>
        <v/>
      </c>
      <c r="Q762" s="7" t="str">
        <f aca="false">RIGHT(F762,2)</f>
        <v/>
      </c>
      <c r="R762" s="7" t="e">
        <f aca="false">O762&amp;P762&amp;Q762</f>
        <v>#VALUE!</v>
      </c>
      <c r="S762" s="7" t="n">
        <f aca="false">LEN(D762)</f>
        <v>0</v>
      </c>
      <c r="T762" s="7" t="n">
        <f aca="false">IF(G762&gt;="20200101",5,IF(G762&gt;"19890107",4,3))</f>
        <v>3</v>
      </c>
      <c r="U762" s="7" t="n">
        <f aca="false">IF(F762&gt;="20200101",5,IF(F762&gt;"19890107",4,3))</f>
        <v>3</v>
      </c>
    </row>
    <row r="763" customFormat="false" ht="13.2" hidden="false" customHeight="false" outlineLevel="0" collapsed="false">
      <c r="K763" s="7" t="e">
        <f aca="false">IF(G763&gt;="20200101",TEXT(LEFT(G763,4)-2018,"00"),IF(G763&gt;"19890107",TEXT(LEFT(G763,4)-1988,"00"),TEXT(LEFT(G763,4)-1925,"00")))</f>
        <v>#VALUE!</v>
      </c>
      <c r="L763" s="7" t="str">
        <f aca="false">MID(G763,5,2)</f>
        <v/>
      </c>
      <c r="M763" s="7" t="str">
        <f aca="false">RIGHT(G763,2)</f>
        <v/>
      </c>
      <c r="N763" s="7" t="e">
        <f aca="false">K763&amp;L763&amp;M763</f>
        <v>#VALUE!</v>
      </c>
      <c r="O763" s="7" t="e">
        <f aca="false">IF(F763&gt;="20200101",TEXT(LEFT(F763,4)-2018,"00"),IF(F763&gt;"19890107",TEXT(LEFT(F763,4)-1988,"00"),TEXT(LEFT(F763,4)-1925,"00")))</f>
        <v>#VALUE!</v>
      </c>
      <c r="P763" s="7" t="str">
        <f aca="false">MID(F763,5,2)</f>
        <v/>
      </c>
      <c r="Q763" s="7" t="str">
        <f aca="false">RIGHT(F763,2)</f>
        <v/>
      </c>
      <c r="R763" s="7" t="e">
        <f aca="false">O763&amp;P763&amp;Q763</f>
        <v>#VALUE!</v>
      </c>
      <c r="S763" s="7" t="n">
        <f aca="false">LEN(D763)</f>
        <v>0</v>
      </c>
      <c r="T763" s="7" t="n">
        <f aca="false">IF(G763&gt;="20200101",5,IF(G763&gt;"19890107",4,3))</f>
        <v>3</v>
      </c>
      <c r="U763" s="7" t="n">
        <f aca="false">IF(F763&gt;="20200101",5,IF(F763&gt;"19890107",4,3))</f>
        <v>3</v>
      </c>
    </row>
    <row r="764" customFormat="false" ht="13.2" hidden="false" customHeight="false" outlineLevel="0" collapsed="false">
      <c r="K764" s="7" t="e">
        <f aca="false">IF(G764&gt;="20200101",TEXT(LEFT(G764,4)-2018,"00"),IF(G764&gt;"19890107",TEXT(LEFT(G764,4)-1988,"00"),TEXT(LEFT(G764,4)-1925,"00")))</f>
        <v>#VALUE!</v>
      </c>
      <c r="L764" s="7" t="str">
        <f aca="false">MID(G764,5,2)</f>
        <v/>
      </c>
      <c r="M764" s="7" t="str">
        <f aca="false">RIGHT(G764,2)</f>
        <v/>
      </c>
      <c r="N764" s="7" t="e">
        <f aca="false">K764&amp;L764&amp;M764</f>
        <v>#VALUE!</v>
      </c>
      <c r="O764" s="7" t="e">
        <f aca="false">IF(F764&gt;="20200101",TEXT(LEFT(F764,4)-2018,"00"),IF(F764&gt;"19890107",TEXT(LEFT(F764,4)-1988,"00"),TEXT(LEFT(F764,4)-1925,"00")))</f>
        <v>#VALUE!</v>
      </c>
      <c r="P764" s="7" t="str">
        <f aca="false">MID(F764,5,2)</f>
        <v/>
      </c>
      <c r="Q764" s="7" t="str">
        <f aca="false">RIGHT(F764,2)</f>
        <v/>
      </c>
      <c r="R764" s="7" t="e">
        <f aca="false">O764&amp;P764&amp;Q764</f>
        <v>#VALUE!</v>
      </c>
      <c r="S764" s="7" t="n">
        <f aca="false">LEN(D764)</f>
        <v>0</v>
      </c>
      <c r="T764" s="7" t="n">
        <f aca="false">IF(G764&gt;="20200101",5,IF(G764&gt;"19890107",4,3))</f>
        <v>3</v>
      </c>
      <c r="U764" s="7" t="n">
        <f aca="false">IF(F764&gt;="20200101",5,IF(F764&gt;"19890107",4,3))</f>
        <v>3</v>
      </c>
    </row>
    <row r="765" customFormat="false" ht="13.2" hidden="false" customHeight="false" outlineLevel="0" collapsed="false">
      <c r="K765" s="7" t="e">
        <f aca="false">IF(G765&gt;="20200101",TEXT(LEFT(G765,4)-2018,"00"),IF(G765&gt;"19890107",TEXT(LEFT(G765,4)-1988,"00"),TEXT(LEFT(G765,4)-1925,"00")))</f>
        <v>#VALUE!</v>
      </c>
      <c r="L765" s="7" t="str">
        <f aca="false">MID(G765,5,2)</f>
        <v/>
      </c>
      <c r="M765" s="7" t="str">
        <f aca="false">RIGHT(G765,2)</f>
        <v/>
      </c>
      <c r="N765" s="7" t="e">
        <f aca="false">K765&amp;L765&amp;M765</f>
        <v>#VALUE!</v>
      </c>
      <c r="O765" s="7" t="e">
        <f aca="false">IF(F765&gt;="20200101",TEXT(LEFT(F765,4)-2018,"00"),IF(F765&gt;"19890107",TEXT(LEFT(F765,4)-1988,"00"),TEXT(LEFT(F765,4)-1925,"00")))</f>
        <v>#VALUE!</v>
      </c>
      <c r="P765" s="7" t="str">
        <f aca="false">MID(F765,5,2)</f>
        <v/>
      </c>
      <c r="Q765" s="7" t="str">
        <f aca="false">RIGHT(F765,2)</f>
        <v/>
      </c>
      <c r="R765" s="7" t="e">
        <f aca="false">O765&amp;P765&amp;Q765</f>
        <v>#VALUE!</v>
      </c>
      <c r="S765" s="7" t="n">
        <f aca="false">LEN(D765)</f>
        <v>0</v>
      </c>
      <c r="T765" s="7" t="n">
        <f aca="false">IF(G765&gt;="20200101",5,IF(G765&gt;"19890107",4,3))</f>
        <v>3</v>
      </c>
      <c r="U765" s="7" t="n">
        <f aca="false">IF(F765&gt;="20200101",5,IF(F765&gt;"19890107",4,3))</f>
        <v>3</v>
      </c>
    </row>
    <row r="766" customFormat="false" ht="13.2" hidden="false" customHeight="false" outlineLevel="0" collapsed="false">
      <c r="K766" s="7" t="e">
        <f aca="false">IF(G766&gt;="20200101",TEXT(LEFT(G766,4)-2018,"00"),IF(G766&gt;"19890107",TEXT(LEFT(G766,4)-1988,"00"),TEXT(LEFT(G766,4)-1925,"00")))</f>
        <v>#VALUE!</v>
      </c>
      <c r="L766" s="7" t="str">
        <f aca="false">MID(G766,5,2)</f>
        <v/>
      </c>
      <c r="M766" s="7" t="str">
        <f aca="false">RIGHT(G766,2)</f>
        <v/>
      </c>
      <c r="N766" s="7" t="e">
        <f aca="false">K766&amp;L766&amp;M766</f>
        <v>#VALUE!</v>
      </c>
      <c r="O766" s="7" t="e">
        <f aca="false">IF(F766&gt;="20200101",TEXT(LEFT(F766,4)-2018,"00"),IF(F766&gt;"19890107",TEXT(LEFT(F766,4)-1988,"00"),TEXT(LEFT(F766,4)-1925,"00")))</f>
        <v>#VALUE!</v>
      </c>
      <c r="P766" s="7" t="str">
        <f aca="false">MID(F766,5,2)</f>
        <v/>
      </c>
      <c r="Q766" s="7" t="str">
        <f aca="false">RIGHT(F766,2)</f>
        <v/>
      </c>
      <c r="R766" s="7" t="e">
        <f aca="false">O766&amp;P766&amp;Q766</f>
        <v>#VALUE!</v>
      </c>
      <c r="S766" s="7" t="n">
        <f aca="false">LEN(D766)</f>
        <v>0</v>
      </c>
      <c r="T766" s="7" t="n">
        <f aca="false">IF(G766&gt;="20200101",5,IF(G766&gt;"19890107",4,3))</f>
        <v>3</v>
      </c>
      <c r="U766" s="7" t="n">
        <f aca="false">IF(F766&gt;="20200101",5,IF(F766&gt;"19890107",4,3))</f>
        <v>3</v>
      </c>
    </row>
    <row r="767" customFormat="false" ht="13.2" hidden="false" customHeight="false" outlineLevel="0" collapsed="false">
      <c r="K767" s="7" t="e">
        <f aca="false">IF(G767&gt;="20200101",TEXT(LEFT(G767,4)-2018,"00"),IF(G767&gt;"19890107",TEXT(LEFT(G767,4)-1988,"00"),TEXT(LEFT(G767,4)-1925,"00")))</f>
        <v>#VALUE!</v>
      </c>
      <c r="L767" s="7" t="str">
        <f aca="false">MID(G767,5,2)</f>
        <v/>
      </c>
      <c r="M767" s="7" t="str">
        <f aca="false">RIGHT(G767,2)</f>
        <v/>
      </c>
      <c r="N767" s="7" t="e">
        <f aca="false">K767&amp;L767&amp;M767</f>
        <v>#VALUE!</v>
      </c>
      <c r="O767" s="7" t="e">
        <f aca="false">IF(F767&gt;="20200101",TEXT(LEFT(F767,4)-2018,"00"),IF(F767&gt;"19890107",TEXT(LEFT(F767,4)-1988,"00"),TEXT(LEFT(F767,4)-1925,"00")))</f>
        <v>#VALUE!</v>
      </c>
      <c r="P767" s="7" t="str">
        <f aca="false">MID(F767,5,2)</f>
        <v/>
      </c>
      <c r="Q767" s="7" t="str">
        <f aca="false">RIGHT(F767,2)</f>
        <v/>
      </c>
      <c r="R767" s="7" t="e">
        <f aca="false">O767&amp;P767&amp;Q767</f>
        <v>#VALUE!</v>
      </c>
      <c r="S767" s="7" t="n">
        <f aca="false">LEN(D767)</f>
        <v>0</v>
      </c>
      <c r="T767" s="7" t="n">
        <f aca="false">IF(G767&gt;="20200101",5,IF(G767&gt;"19890107",4,3))</f>
        <v>3</v>
      </c>
      <c r="U767" s="7" t="n">
        <f aca="false">IF(F767&gt;="20200101",5,IF(F767&gt;"19890107",4,3))</f>
        <v>3</v>
      </c>
    </row>
    <row r="768" customFormat="false" ht="13.2" hidden="false" customHeight="false" outlineLevel="0" collapsed="false">
      <c r="K768" s="7" t="e">
        <f aca="false">IF(G768&gt;="20200101",TEXT(LEFT(G768,4)-2018,"00"),IF(G768&gt;"19890107",TEXT(LEFT(G768,4)-1988,"00"),TEXT(LEFT(G768,4)-1925,"00")))</f>
        <v>#VALUE!</v>
      </c>
      <c r="L768" s="7" t="str">
        <f aca="false">MID(G768,5,2)</f>
        <v/>
      </c>
      <c r="M768" s="7" t="str">
        <f aca="false">RIGHT(G768,2)</f>
        <v/>
      </c>
      <c r="N768" s="7" t="e">
        <f aca="false">K768&amp;L768&amp;M768</f>
        <v>#VALUE!</v>
      </c>
      <c r="O768" s="7" t="e">
        <f aca="false">IF(F768&gt;="20200101",TEXT(LEFT(F768,4)-2018,"00"),IF(F768&gt;"19890107",TEXT(LEFT(F768,4)-1988,"00"),TEXT(LEFT(F768,4)-1925,"00")))</f>
        <v>#VALUE!</v>
      </c>
      <c r="P768" s="7" t="str">
        <f aca="false">MID(F768,5,2)</f>
        <v/>
      </c>
      <c r="Q768" s="7" t="str">
        <f aca="false">RIGHT(F768,2)</f>
        <v/>
      </c>
      <c r="R768" s="7" t="e">
        <f aca="false">O768&amp;P768&amp;Q768</f>
        <v>#VALUE!</v>
      </c>
      <c r="S768" s="7" t="n">
        <f aca="false">LEN(D768)</f>
        <v>0</v>
      </c>
      <c r="T768" s="7" t="n">
        <f aca="false">IF(G768&gt;="20200101",5,IF(G768&gt;"19890107",4,3))</f>
        <v>3</v>
      </c>
      <c r="U768" s="7" t="n">
        <f aca="false">IF(F768&gt;="20200101",5,IF(F768&gt;"19890107",4,3))</f>
        <v>3</v>
      </c>
    </row>
    <row r="769" customFormat="false" ht="13.2" hidden="false" customHeight="false" outlineLevel="0" collapsed="false">
      <c r="K769" s="7" t="e">
        <f aca="false">IF(G769&gt;="20200101",TEXT(LEFT(G769,4)-2018,"00"),IF(G769&gt;"19890107",TEXT(LEFT(G769,4)-1988,"00"),TEXT(LEFT(G769,4)-1925,"00")))</f>
        <v>#VALUE!</v>
      </c>
      <c r="L769" s="7" t="str">
        <f aca="false">MID(G769,5,2)</f>
        <v/>
      </c>
      <c r="M769" s="7" t="str">
        <f aca="false">RIGHT(G769,2)</f>
        <v/>
      </c>
      <c r="N769" s="7" t="e">
        <f aca="false">K769&amp;L769&amp;M769</f>
        <v>#VALUE!</v>
      </c>
      <c r="O769" s="7" t="e">
        <f aca="false">IF(F769&gt;="20200101",TEXT(LEFT(F769,4)-2018,"00"),IF(F769&gt;"19890107",TEXT(LEFT(F769,4)-1988,"00"),TEXT(LEFT(F769,4)-1925,"00")))</f>
        <v>#VALUE!</v>
      </c>
      <c r="P769" s="7" t="str">
        <f aca="false">MID(F769,5,2)</f>
        <v/>
      </c>
      <c r="Q769" s="7" t="str">
        <f aca="false">RIGHT(F769,2)</f>
        <v/>
      </c>
      <c r="R769" s="7" t="e">
        <f aca="false">O769&amp;P769&amp;Q769</f>
        <v>#VALUE!</v>
      </c>
      <c r="S769" s="7" t="n">
        <f aca="false">LEN(D769)</f>
        <v>0</v>
      </c>
      <c r="T769" s="7" t="n">
        <f aca="false">IF(G769&gt;="20200101",5,IF(G769&gt;"19890107",4,3))</f>
        <v>3</v>
      </c>
      <c r="U769" s="7" t="n">
        <f aca="false">IF(F769&gt;="20200101",5,IF(F769&gt;"19890107",4,3))</f>
        <v>3</v>
      </c>
    </row>
    <row r="770" customFormat="false" ht="13.2" hidden="false" customHeight="false" outlineLevel="0" collapsed="false">
      <c r="K770" s="7" t="e">
        <f aca="false">IF(G770&gt;="20200101",TEXT(LEFT(G770,4)-2018,"00"),IF(G770&gt;"19890107",TEXT(LEFT(G770,4)-1988,"00"),TEXT(LEFT(G770,4)-1925,"00")))</f>
        <v>#VALUE!</v>
      </c>
      <c r="L770" s="7" t="str">
        <f aca="false">MID(G770,5,2)</f>
        <v/>
      </c>
      <c r="M770" s="7" t="str">
        <f aca="false">RIGHT(G770,2)</f>
        <v/>
      </c>
      <c r="N770" s="7" t="e">
        <f aca="false">K770&amp;L770&amp;M770</f>
        <v>#VALUE!</v>
      </c>
      <c r="O770" s="7" t="e">
        <f aca="false">IF(F770&gt;="20200101",TEXT(LEFT(F770,4)-2018,"00"),IF(F770&gt;"19890107",TEXT(LEFT(F770,4)-1988,"00"),TEXT(LEFT(F770,4)-1925,"00")))</f>
        <v>#VALUE!</v>
      </c>
      <c r="P770" s="7" t="str">
        <f aca="false">MID(F770,5,2)</f>
        <v/>
      </c>
      <c r="Q770" s="7" t="str">
        <f aca="false">RIGHT(F770,2)</f>
        <v/>
      </c>
      <c r="R770" s="7" t="e">
        <f aca="false">O770&amp;P770&amp;Q770</f>
        <v>#VALUE!</v>
      </c>
      <c r="S770" s="7" t="n">
        <f aca="false">LEN(D770)</f>
        <v>0</v>
      </c>
      <c r="T770" s="7" t="n">
        <f aca="false">IF(G770&gt;="20200101",5,IF(G770&gt;"19890107",4,3))</f>
        <v>3</v>
      </c>
      <c r="U770" s="7" t="n">
        <f aca="false">IF(F770&gt;="20200101",5,IF(F770&gt;"19890107",4,3))</f>
        <v>3</v>
      </c>
    </row>
    <row r="771" customFormat="false" ht="13.2" hidden="false" customHeight="false" outlineLevel="0" collapsed="false">
      <c r="K771" s="7" t="e">
        <f aca="false">IF(G771&gt;="20200101",TEXT(LEFT(G771,4)-2018,"00"),IF(G771&gt;"19890107",TEXT(LEFT(G771,4)-1988,"00"),TEXT(LEFT(G771,4)-1925,"00")))</f>
        <v>#VALUE!</v>
      </c>
      <c r="L771" s="7" t="str">
        <f aca="false">MID(G771,5,2)</f>
        <v/>
      </c>
      <c r="M771" s="7" t="str">
        <f aca="false">RIGHT(G771,2)</f>
        <v/>
      </c>
      <c r="N771" s="7" t="e">
        <f aca="false">K771&amp;L771&amp;M771</f>
        <v>#VALUE!</v>
      </c>
      <c r="O771" s="7" t="e">
        <f aca="false">IF(F771&gt;="20200101",TEXT(LEFT(F771,4)-2018,"00"),IF(F771&gt;"19890107",TEXT(LEFT(F771,4)-1988,"00"),TEXT(LEFT(F771,4)-1925,"00")))</f>
        <v>#VALUE!</v>
      </c>
      <c r="P771" s="7" t="str">
        <f aca="false">MID(F771,5,2)</f>
        <v/>
      </c>
      <c r="Q771" s="7" t="str">
        <f aca="false">RIGHT(F771,2)</f>
        <v/>
      </c>
      <c r="R771" s="7" t="e">
        <f aca="false">O771&amp;P771&amp;Q771</f>
        <v>#VALUE!</v>
      </c>
      <c r="S771" s="7" t="n">
        <f aca="false">LEN(D771)</f>
        <v>0</v>
      </c>
      <c r="T771" s="7" t="n">
        <f aca="false">IF(G771&gt;="20200101",5,IF(G771&gt;"19890107",4,3))</f>
        <v>3</v>
      </c>
      <c r="U771" s="7" t="n">
        <f aca="false">IF(F771&gt;="20200101",5,IF(F771&gt;"19890107",4,3))</f>
        <v>3</v>
      </c>
    </row>
    <row r="772" customFormat="false" ht="13.2" hidden="false" customHeight="false" outlineLevel="0" collapsed="false">
      <c r="K772" s="7" t="e">
        <f aca="false">IF(G772&gt;="20200101",TEXT(LEFT(G772,4)-2018,"00"),IF(G772&gt;"19890107",TEXT(LEFT(G772,4)-1988,"00"),TEXT(LEFT(G772,4)-1925,"00")))</f>
        <v>#VALUE!</v>
      </c>
      <c r="L772" s="7" t="str">
        <f aca="false">MID(G772,5,2)</f>
        <v/>
      </c>
      <c r="M772" s="7" t="str">
        <f aca="false">RIGHT(G772,2)</f>
        <v/>
      </c>
      <c r="N772" s="7" t="e">
        <f aca="false">K772&amp;L772&amp;M772</f>
        <v>#VALUE!</v>
      </c>
      <c r="O772" s="7" t="e">
        <f aca="false">IF(F772&gt;="20200101",TEXT(LEFT(F772,4)-2018,"00"),IF(F772&gt;"19890107",TEXT(LEFT(F772,4)-1988,"00"),TEXT(LEFT(F772,4)-1925,"00")))</f>
        <v>#VALUE!</v>
      </c>
      <c r="P772" s="7" t="str">
        <f aca="false">MID(F772,5,2)</f>
        <v/>
      </c>
      <c r="Q772" s="7" t="str">
        <f aca="false">RIGHT(F772,2)</f>
        <v/>
      </c>
      <c r="R772" s="7" t="e">
        <f aca="false">O772&amp;P772&amp;Q772</f>
        <v>#VALUE!</v>
      </c>
      <c r="S772" s="7" t="n">
        <f aca="false">LEN(D772)</f>
        <v>0</v>
      </c>
      <c r="T772" s="7" t="n">
        <f aca="false">IF(G772&gt;="20200101",5,IF(G772&gt;"19890107",4,3))</f>
        <v>3</v>
      </c>
      <c r="U772" s="7" t="n">
        <f aca="false">IF(F772&gt;="20200101",5,IF(F772&gt;"19890107",4,3))</f>
        <v>3</v>
      </c>
    </row>
    <row r="773" customFormat="false" ht="13.2" hidden="false" customHeight="false" outlineLevel="0" collapsed="false">
      <c r="K773" s="7" t="e">
        <f aca="false">IF(G773&gt;="20200101",TEXT(LEFT(G773,4)-2018,"00"),IF(G773&gt;"19890107",TEXT(LEFT(G773,4)-1988,"00"),TEXT(LEFT(G773,4)-1925,"00")))</f>
        <v>#VALUE!</v>
      </c>
      <c r="L773" s="7" t="str">
        <f aca="false">MID(G773,5,2)</f>
        <v/>
      </c>
      <c r="M773" s="7" t="str">
        <f aca="false">RIGHT(G773,2)</f>
        <v/>
      </c>
      <c r="N773" s="7" t="e">
        <f aca="false">K773&amp;L773&amp;M773</f>
        <v>#VALUE!</v>
      </c>
      <c r="O773" s="7" t="e">
        <f aca="false">IF(F773&gt;="20200101",TEXT(LEFT(F773,4)-2018,"00"),IF(F773&gt;"19890107",TEXT(LEFT(F773,4)-1988,"00"),TEXT(LEFT(F773,4)-1925,"00")))</f>
        <v>#VALUE!</v>
      </c>
      <c r="P773" s="7" t="str">
        <f aca="false">MID(F773,5,2)</f>
        <v/>
      </c>
      <c r="Q773" s="7" t="str">
        <f aca="false">RIGHT(F773,2)</f>
        <v/>
      </c>
      <c r="R773" s="7" t="e">
        <f aca="false">O773&amp;P773&amp;Q773</f>
        <v>#VALUE!</v>
      </c>
      <c r="S773" s="7" t="n">
        <f aca="false">LEN(D773)</f>
        <v>0</v>
      </c>
      <c r="T773" s="7" t="n">
        <f aca="false">IF(G773&gt;="20200101",5,IF(G773&gt;"19890107",4,3))</f>
        <v>3</v>
      </c>
      <c r="U773" s="7" t="n">
        <f aca="false">IF(F773&gt;="20200101",5,IF(F773&gt;"19890107",4,3))</f>
        <v>3</v>
      </c>
    </row>
    <row r="774" customFormat="false" ht="13.2" hidden="false" customHeight="false" outlineLevel="0" collapsed="false">
      <c r="K774" s="7" t="e">
        <f aca="false">IF(G774&gt;="20200101",TEXT(LEFT(G774,4)-2018,"00"),IF(G774&gt;"19890107",TEXT(LEFT(G774,4)-1988,"00"),TEXT(LEFT(G774,4)-1925,"00")))</f>
        <v>#VALUE!</v>
      </c>
      <c r="L774" s="7" t="str">
        <f aca="false">MID(G774,5,2)</f>
        <v/>
      </c>
      <c r="M774" s="7" t="str">
        <f aca="false">RIGHT(G774,2)</f>
        <v/>
      </c>
      <c r="N774" s="7" t="e">
        <f aca="false">K774&amp;L774&amp;M774</f>
        <v>#VALUE!</v>
      </c>
      <c r="O774" s="7" t="e">
        <f aca="false">IF(F774&gt;="20200101",TEXT(LEFT(F774,4)-2018,"00"),IF(F774&gt;"19890107",TEXT(LEFT(F774,4)-1988,"00"),TEXT(LEFT(F774,4)-1925,"00")))</f>
        <v>#VALUE!</v>
      </c>
      <c r="P774" s="7" t="str">
        <f aca="false">MID(F774,5,2)</f>
        <v/>
      </c>
      <c r="Q774" s="7" t="str">
        <f aca="false">RIGHT(F774,2)</f>
        <v/>
      </c>
      <c r="R774" s="7" t="e">
        <f aca="false">O774&amp;P774&amp;Q774</f>
        <v>#VALUE!</v>
      </c>
      <c r="S774" s="7" t="n">
        <f aca="false">LEN(D774)</f>
        <v>0</v>
      </c>
      <c r="T774" s="7" t="n">
        <f aca="false">IF(G774&gt;="20200101",5,IF(G774&gt;"19890107",4,3))</f>
        <v>3</v>
      </c>
      <c r="U774" s="7" t="n">
        <f aca="false">IF(F774&gt;="20200101",5,IF(F774&gt;"19890107",4,3))</f>
        <v>3</v>
      </c>
    </row>
    <row r="775" customFormat="false" ht="13.2" hidden="false" customHeight="false" outlineLevel="0" collapsed="false">
      <c r="K775" s="7" t="e">
        <f aca="false">IF(G775&gt;="20200101",TEXT(LEFT(G775,4)-2018,"00"),IF(G775&gt;"19890107",TEXT(LEFT(G775,4)-1988,"00"),TEXT(LEFT(G775,4)-1925,"00")))</f>
        <v>#VALUE!</v>
      </c>
      <c r="L775" s="7" t="str">
        <f aca="false">MID(G775,5,2)</f>
        <v/>
      </c>
      <c r="M775" s="7" t="str">
        <f aca="false">RIGHT(G775,2)</f>
        <v/>
      </c>
      <c r="N775" s="7" t="e">
        <f aca="false">K775&amp;L775&amp;M775</f>
        <v>#VALUE!</v>
      </c>
      <c r="O775" s="7" t="e">
        <f aca="false">IF(F775&gt;="20200101",TEXT(LEFT(F775,4)-2018,"00"),IF(F775&gt;"19890107",TEXT(LEFT(F775,4)-1988,"00"),TEXT(LEFT(F775,4)-1925,"00")))</f>
        <v>#VALUE!</v>
      </c>
      <c r="P775" s="7" t="str">
        <f aca="false">MID(F775,5,2)</f>
        <v/>
      </c>
      <c r="Q775" s="7" t="str">
        <f aca="false">RIGHT(F775,2)</f>
        <v/>
      </c>
      <c r="R775" s="7" t="e">
        <f aca="false">O775&amp;P775&amp;Q775</f>
        <v>#VALUE!</v>
      </c>
      <c r="S775" s="7" t="n">
        <f aca="false">LEN(D775)</f>
        <v>0</v>
      </c>
      <c r="T775" s="7" t="n">
        <f aca="false">IF(G775&gt;="20200101",5,IF(G775&gt;"19890107",4,3))</f>
        <v>3</v>
      </c>
      <c r="U775" s="7" t="n">
        <f aca="false">IF(F775&gt;="20200101",5,IF(F775&gt;"19890107",4,3))</f>
        <v>3</v>
      </c>
    </row>
    <row r="776" customFormat="false" ht="13.2" hidden="false" customHeight="false" outlineLevel="0" collapsed="false">
      <c r="K776" s="7" t="e">
        <f aca="false">IF(G776&gt;="20200101",TEXT(LEFT(G776,4)-2018,"00"),IF(G776&gt;"19890107",TEXT(LEFT(G776,4)-1988,"00"),TEXT(LEFT(G776,4)-1925,"00")))</f>
        <v>#VALUE!</v>
      </c>
      <c r="L776" s="7" t="str">
        <f aca="false">MID(G776,5,2)</f>
        <v/>
      </c>
      <c r="M776" s="7" t="str">
        <f aca="false">RIGHT(G776,2)</f>
        <v/>
      </c>
      <c r="N776" s="7" t="e">
        <f aca="false">K776&amp;L776&amp;M776</f>
        <v>#VALUE!</v>
      </c>
      <c r="O776" s="7" t="e">
        <f aca="false">IF(F776&gt;="20200101",TEXT(LEFT(F776,4)-2018,"00"),IF(F776&gt;"19890107",TEXT(LEFT(F776,4)-1988,"00"),TEXT(LEFT(F776,4)-1925,"00")))</f>
        <v>#VALUE!</v>
      </c>
      <c r="P776" s="7" t="str">
        <f aca="false">MID(F776,5,2)</f>
        <v/>
      </c>
      <c r="Q776" s="7" t="str">
        <f aca="false">RIGHT(F776,2)</f>
        <v/>
      </c>
      <c r="R776" s="7" t="e">
        <f aca="false">O776&amp;P776&amp;Q776</f>
        <v>#VALUE!</v>
      </c>
      <c r="S776" s="7" t="n">
        <f aca="false">LEN(D776)</f>
        <v>0</v>
      </c>
      <c r="T776" s="7" t="n">
        <f aca="false">IF(G776&gt;="20200101",5,IF(G776&gt;"19890107",4,3))</f>
        <v>3</v>
      </c>
      <c r="U776" s="7" t="n">
        <f aca="false">IF(F776&gt;="20200101",5,IF(F776&gt;"19890107",4,3))</f>
        <v>3</v>
      </c>
    </row>
    <row r="777" customFormat="false" ht="13.2" hidden="false" customHeight="false" outlineLevel="0" collapsed="false">
      <c r="K777" s="7" t="e">
        <f aca="false">IF(G777&gt;="20200101",TEXT(LEFT(G777,4)-2018,"00"),IF(G777&gt;"19890107",TEXT(LEFT(G777,4)-1988,"00"),TEXT(LEFT(G777,4)-1925,"00")))</f>
        <v>#VALUE!</v>
      </c>
      <c r="L777" s="7" t="str">
        <f aca="false">MID(G777,5,2)</f>
        <v/>
      </c>
      <c r="M777" s="7" t="str">
        <f aca="false">RIGHT(G777,2)</f>
        <v/>
      </c>
      <c r="N777" s="7" t="e">
        <f aca="false">K777&amp;L777&amp;M777</f>
        <v>#VALUE!</v>
      </c>
      <c r="O777" s="7" t="e">
        <f aca="false">IF(F777&gt;="20200101",TEXT(LEFT(F777,4)-2018,"00"),IF(F777&gt;"19890107",TEXT(LEFT(F777,4)-1988,"00"),TEXT(LEFT(F777,4)-1925,"00")))</f>
        <v>#VALUE!</v>
      </c>
      <c r="P777" s="7" t="str">
        <f aca="false">MID(F777,5,2)</f>
        <v/>
      </c>
      <c r="Q777" s="7" t="str">
        <f aca="false">RIGHT(F777,2)</f>
        <v/>
      </c>
      <c r="R777" s="7" t="e">
        <f aca="false">O777&amp;P777&amp;Q777</f>
        <v>#VALUE!</v>
      </c>
      <c r="S777" s="7" t="n">
        <f aca="false">LEN(D777)</f>
        <v>0</v>
      </c>
      <c r="T777" s="7" t="n">
        <f aca="false">IF(G777&gt;="20200101",5,IF(G777&gt;"19890107",4,3))</f>
        <v>3</v>
      </c>
      <c r="U777" s="7" t="n">
        <f aca="false">IF(F777&gt;="20200101",5,IF(F777&gt;"19890107",4,3))</f>
        <v>3</v>
      </c>
    </row>
    <row r="778" customFormat="false" ht="13.2" hidden="false" customHeight="false" outlineLevel="0" collapsed="false">
      <c r="K778" s="7" t="e">
        <f aca="false">IF(G778&gt;="20200101",TEXT(LEFT(G778,4)-2018,"00"),IF(G778&gt;"19890107",TEXT(LEFT(G778,4)-1988,"00"),TEXT(LEFT(G778,4)-1925,"00")))</f>
        <v>#VALUE!</v>
      </c>
      <c r="L778" s="7" t="str">
        <f aca="false">MID(G778,5,2)</f>
        <v/>
      </c>
      <c r="M778" s="7" t="str">
        <f aca="false">RIGHT(G778,2)</f>
        <v/>
      </c>
      <c r="N778" s="7" t="e">
        <f aca="false">K778&amp;L778&amp;M778</f>
        <v>#VALUE!</v>
      </c>
      <c r="O778" s="7" t="e">
        <f aca="false">IF(F778&gt;="20200101",TEXT(LEFT(F778,4)-2018,"00"),IF(F778&gt;"19890107",TEXT(LEFT(F778,4)-1988,"00"),TEXT(LEFT(F778,4)-1925,"00")))</f>
        <v>#VALUE!</v>
      </c>
      <c r="P778" s="7" t="str">
        <f aca="false">MID(F778,5,2)</f>
        <v/>
      </c>
      <c r="Q778" s="7" t="str">
        <f aca="false">RIGHT(F778,2)</f>
        <v/>
      </c>
      <c r="R778" s="7" t="e">
        <f aca="false">O778&amp;P778&amp;Q778</f>
        <v>#VALUE!</v>
      </c>
      <c r="S778" s="7" t="n">
        <f aca="false">LEN(D778)</f>
        <v>0</v>
      </c>
      <c r="T778" s="7" t="n">
        <f aca="false">IF(G778&gt;="20200101",5,IF(G778&gt;"19890107",4,3))</f>
        <v>3</v>
      </c>
      <c r="U778" s="7" t="n">
        <f aca="false">IF(F778&gt;="20200101",5,IF(F778&gt;"19890107",4,3))</f>
        <v>3</v>
      </c>
    </row>
    <row r="779" customFormat="false" ht="13.2" hidden="false" customHeight="false" outlineLevel="0" collapsed="false">
      <c r="K779" s="7" t="e">
        <f aca="false">IF(G779&gt;="20200101",TEXT(LEFT(G779,4)-2018,"00"),IF(G779&gt;"19890107",TEXT(LEFT(G779,4)-1988,"00"),TEXT(LEFT(G779,4)-1925,"00")))</f>
        <v>#VALUE!</v>
      </c>
      <c r="L779" s="7" t="str">
        <f aca="false">MID(G779,5,2)</f>
        <v/>
      </c>
      <c r="M779" s="7" t="str">
        <f aca="false">RIGHT(G779,2)</f>
        <v/>
      </c>
      <c r="N779" s="7" t="e">
        <f aca="false">K779&amp;L779&amp;M779</f>
        <v>#VALUE!</v>
      </c>
      <c r="O779" s="7" t="e">
        <f aca="false">IF(F779&gt;="20200101",TEXT(LEFT(F779,4)-2018,"00"),IF(F779&gt;"19890107",TEXT(LEFT(F779,4)-1988,"00"),TEXT(LEFT(F779,4)-1925,"00")))</f>
        <v>#VALUE!</v>
      </c>
      <c r="P779" s="7" t="str">
        <f aca="false">MID(F779,5,2)</f>
        <v/>
      </c>
      <c r="Q779" s="7" t="str">
        <f aca="false">RIGHT(F779,2)</f>
        <v/>
      </c>
      <c r="R779" s="7" t="e">
        <f aca="false">O779&amp;P779&amp;Q779</f>
        <v>#VALUE!</v>
      </c>
      <c r="S779" s="7" t="n">
        <f aca="false">LEN(D779)</f>
        <v>0</v>
      </c>
      <c r="T779" s="7" t="n">
        <f aca="false">IF(G779&gt;="20200101",5,IF(G779&gt;"19890107",4,3))</f>
        <v>3</v>
      </c>
      <c r="U779" s="7" t="n">
        <f aca="false">IF(F779&gt;="20200101",5,IF(F779&gt;"19890107",4,3))</f>
        <v>3</v>
      </c>
    </row>
    <row r="780" customFormat="false" ht="13.2" hidden="false" customHeight="false" outlineLevel="0" collapsed="false">
      <c r="K780" s="7" t="e">
        <f aca="false">IF(G780&gt;="20200101",TEXT(LEFT(G780,4)-2018,"00"),IF(G780&gt;"19890107",TEXT(LEFT(G780,4)-1988,"00"),TEXT(LEFT(G780,4)-1925,"00")))</f>
        <v>#VALUE!</v>
      </c>
      <c r="L780" s="7" t="str">
        <f aca="false">MID(G780,5,2)</f>
        <v/>
      </c>
      <c r="M780" s="7" t="str">
        <f aca="false">RIGHT(G780,2)</f>
        <v/>
      </c>
      <c r="N780" s="7" t="e">
        <f aca="false">K780&amp;L780&amp;M780</f>
        <v>#VALUE!</v>
      </c>
      <c r="O780" s="7" t="e">
        <f aca="false">IF(F780&gt;="20200101",TEXT(LEFT(F780,4)-2018,"00"),IF(F780&gt;"19890107",TEXT(LEFT(F780,4)-1988,"00"),TEXT(LEFT(F780,4)-1925,"00")))</f>
        <v>#VALUE!</v>
      </c>
      <c r="P780" s="7" t="str">
        <f aca="false">MID(F780,5,2)</f>
        <v/>
      </c>
      <c r="Q780" s="7" t="str">
        <f aca="false">RIGHT(F780,2)</f>
        <v/>
      </c>
      <c r="R780" s="7" t="e">
        <f aca="false">O780&amp;P780&amp;Q780</f>
        <v>#VALUE!</v>
      </c>
      <c r="S780" s="7" t="n">
        <f aca="false">LEN(D780)</f>
        <v>0</v>
      </c>
      <c r="T780" s="7" t="n">
        <f aca="false">IF(G780&gt;="20200101",5,IF(G780&gt;"19890107",4,3))</f>
        <v>3</v>
      </c>
      <c r="U780" s="7" t="n">
        <f aca="false">IF(F780&gt;="20200101",5,IF(F780&gt;"19890107",4,3))</f>
        <v>3</v>
      </c>
    </row>
    <row r="781" customFormat="false" ht="13.2" hidden="false" customHeight="false" outlineLevel="0" collapsed="false">
      <c r="K781" s="7" t="e">
        <f aca="false">IF(G781&gt;="20200101",TEXT(LEFT(G781,4)-2018,"00"),IF(G781&gt;"19890107",TEXT(LEFT(G781,4)-1988,"00"),TEXT(LEFT(G781,4)-1925,"00")))</f>
        <v>#VALUE!</v>
      </c>
      <c r="L781" s="7" t="str">
        <f aca="false">MID(G781,5,2)</f>
        <v/>
      </c>
      <c r="M781" s="7" t="str">
        <f aca="false">RIGHT(G781,2)</f>
        <v/>
      </c>
      <c r="N781" s="7" t="e">
        <f aca="false">K781&amp;L781&amp;M781</f>
        <v>#VALUE!</v>
      </c>
      <c r="O781" s="7" t="e">
        <f aca="false">IF(F781&gt;="20200101",TEXT(LEFT(F781,4)-2018,"00"),IF(F781&gt;"19890107",TEXT(LEFT(F781,4)-1988,"00"),TEXT(LEFT(F781,4)-1925,"00")))</f>
        <v>#VALUE!</v>
      </c>
      <c r="P781" s="7" t="str">
        <f aca="false">MID(F781,5,2)</f>
        <v/>
      </c>
      <c r="Q781" s="7" t="str">
        <f aca="false">RIGHT(F781,2)</f>
        <v/>
      </c>
      <c r="R781" s="7" t="e">
        <f aca="false">O781&amp;P781&amp;Q781</f>
        <v>#VALUE!</v>
      </c>
      <c r="S781" s="7" t="n">
        <f aca="false">LEN(D781)</f>
        <v>0</v>
      </c>
      <c r="T781" s="7" t="n">
        <f aca="false">IF(G781&gt;="20200101",5,IF(G781&gt;"19890107",4,3))</f>
        <v>3</v>
      </c>
      <c r="U781" s="7" t="n">
        <f aca="false">IF(F781&gt;="20200101",5,IF(F781&gt;"19890107",4,3))</f>
        <v>3</v>
      </c>
    </row>
    <row r="782" customFormat="false" ht="13.2" hidden="false" customHeight="false" outlineLevel="0" collapsed="false">
      <c r="K782" s="7" t="e">
        <f aca="false">IF(G782&gt;="20200101",TEXT(LEFT(G782,4)-2018,"00"),IF(G782&gt;"19890107",TEXT(LEFT(G782,4)-1988,"00"),TEXT(LEFT(G782,4)-1925,"00")))</f>
        <v>#VALUE!</v>
      </c>
      <c r="L782" s="7" t="str">
        <f aca="false">MID(G782,5,2)</f>
        <v/>
      </c>
      <c r="M782" s="7" t="str">
        <f aca="false">RIGHT(G782,2)</f>
        <v/>
      </c>
      <c r="N782" s="7" t="e">
        <f aca="false">K782&amp;L782&amp;M782</f>
        <v>#VALUE!</v>
      </c>
      <c r="O782" s="7" t="e">
        <f aca="false">IF(F782&gt;="20200101",TEXT(LEFT(F782,4)-2018,"00"),IF(F782&gt;"19890107",TEXT(LEFT(F782,4)-1988,"00"),TEXT(LEFT(F782,4)-1925,"00")))</f>
        <v>#VALUE!</v>
      </c>
      <c r="P782" s="7" t="str">
        <f aca="false">MID(F782,5,2)</f>
        <v/>
      </c>
      <c r="Q782" s="7" t="str">
        <f aca="false">RIGHT(F782,2)</f>
        <v/>
      </c>
      <c r="R782" s="7" t="e">
        <f aca="false">O782&amp;P782&amp;Q782</f>
        <v>#VALUE!</v>
      </c>
      <c r="S782" s="7" t="n">
        <f aca="false">LEN(D782)</f>
        <v>0</v>
      </c>
      <c r="T782" s="7" t="n">
        <f aca="false">IF(G782&gt;="20200101",5,IF(G782&gt;"19890107",4,3))</f>
        <v>3</v>
      </c>
      <c r="U782" s="7" t="n">
        <f aca="false">IF(F782&gt;="20200101",5,IF(F782&gt;"19890107",4,3))</f>
        <v>3</v>
      </c>
    </row>
    <row r="783" customFormat="false" ht="13.2" hidden="false" customHeight="false" outlineLevel="0" collapsed="false">
      <c r="K783" s="7" t="e">
        <f aca="false">IF(G783&gt;="20200101",TEXT(LEFT(G783,4)-2018,"00"),IF(G783&gt;"19890107",TEXT(LEFT(G783,4)-1988,"00"),TEXT(LEFT(G783,4)-1925,"00")))</f>
        <v>#VALUE!</v>
      </c>
      <c r="L783" s="7" t="str">
        <f aca="false">MID(G783,5,2)</f>
        <v/>
      </c>
      <c r="M783" s="7" t="str">
        <f aca="false">RIGHT(G783,2)</f>
        <v/>
      </c>
      <c r="N783" s="7" t="e">
        <f aca="false">K783&amp;L783&amp;M783</f>
        <v>#VALUE!</v>
      </c>
      <c r="O783" s="7" t="e">
        <f aca="false">IF(F783&gt;="20200101",TEXT(LEFT(F783,4)-2018,"00"),IF(F783&gt;"19890107",TEXT(LEFT(F783,4)-1988,"00"),TEXT(LEFT(F783,4)-1925,"00")))</f>
        <v>#VALUE!</v>
      </c>
      <c r="P783" s="7" t="str">
        <f aca="false">MID(F783,5,2)</f>
        <v/>
      </c>
      <c r="Q783" s="7" t="str">
        <f aca="false">RIGHT(F783,2)</f>
        <v/>
      </c>
      <c r="R783" s="7" t="e">
        <f aca="false">O783&amp;P783&amp;Q783</f>
        <v>#VALUE!</v>
      </c>
      <c r="S783" s="7" t="n">
        <f aca="false">LEN(D783)</f>
        <v>0</v>
      </c>
      <c r="T783" s="7" t="n">
        <f aca="false">IF(G783&gt;="20200101",5,IF(G783&gt;"19890107",4,3))</f>
        <v>3</v>
      </c>
      <c r="U783" s="7" t="n">
        <f aca="false">IF(F783&gt;="20200101",5,IF(F783&gt;"19890107",4,3))</f>
        <v>3</v>
      </c>
    </row>
    <row r="784" customFormat="false" ht="13.2" hidden="false" customHeight="false" outlineLevel="0" collapsed="false">
      <c r="K784" s="7" t="e">
        <f aca="false">IF(G784&gt;="20200101",TEXT(LEFT(G784,4)-2018,"00"),IF(G784&gt;"19890107",TEXT(LEFT(G784,4)-1988,"00"),TEXT(LEFT(G784,4)-1925,"00")))</f>
        <v>#VALUE!</v>
      </c>
      <c r="L784" s="7" t="str">
        <f aca="false">MID(G784,5,2)</f>
        <v/>
      </c>
      <c r="M784" s="7" t="str">
        <f aca="false">RIGHT(G784,2)</f>
        <v/>
      </c>
      <c r="N784" s="7" t="e">
        <f aca="false">K784&amp;L784&amp;M784</f>
        <v>#VALUE!</v>
      </c>
      <c r="O784" s="7" t="e">
        <f aca="false">IF(F784&gt;="20200101",TEXT(LEFT(F784,4)-2018,"00"),IF(F784&gt;"19890107",TEXT(LEFT(F784,4)-1988,"00"),TEXT(LEFT(F784,4)-1925,"00")))</f>
        <v>#VALUE!</v>
      </c>
      <c r="P784" s="7" t="str">
        <f aca="false">MID(F784,5,2)</f>
        <v/>
      </c>
      <c r="Q784" s="7" t="str">
        <f aca="false">RIGHT(F784,2)</f>
        <v/>
      </c>
      <c r="R784" s="7" t="e">
        <f aca="false">O784&amp;P784&amp;Q784</f>
        <v>#VALUE!</v>
      </c>
      <c r="S784" s="7" t="n">
        <f aca="false">LEN(D784)</f>
        <v>0</v>
      </c>
      <c r="T784" s="7" t="n">
        <f aca="false">IF(G784&gt;="20200101",5,IF(G784&gt;"19890107",4,3))</f>
        <v>3</v>
      </c>
      <c r="U784" s="7" t="n">
        <f aca="false">IF(F784&gt;="20200101",5,IF(F784&gt;"19890107",4,3))</f>
        <v>3</v>
      </c>
    </row>
    <row r="785" customFormat="false" ht="13.2" hidden="false" customHeight="false" outlineLevel="0" collapsed="false">
      <c r="K785" s="7" t="e">
        <f aca="false">IF(G785&gt;="20200101",TEXT(LEFT(G785,4)-2018,"00"),IF(G785&gt;"19890107",TEXT(LEFT(G785,4)-1988,"00"),TEXT(LEFT(G785,4)-1925,"00")))</f>
        <v>#VALUE!</v>
      </c>
      <c r="L785" s="7" t="str">
        <f aca="false">MID(G785,5,2)</f>
        <v/>
      </c>
      <c r="M785" s="7" t="str">
        <f aca="false">RIGHT(G785,2)</f>
        <v/>
      </c>
      <c r="N785" s="7" t="e">
        <f aca="false">K785&amp;L785&amp;M785</f>
        <v>#VALUE!</v>
      </c>
      <c r="O785" s="7" t="e">
        <f aca="false">IF(F785&gt;="20200101",TEXT(LEFT(F785,4)-2018,"00"),IF(F785&gt;"19890107",TEXT(LEFT(F785,4)-1988,"00"),TEXT(LEFT(F785,4)-1925,"00")))</f>
        <v>#VALUE!</v>
      </c>
      <c r="P785" s="7" t="str">
        <f aca="false">MID(F785,5,2)</f>
        <v/>
      </c>
      <c r="Q785" s="7" t="str">
        <f aca="false">RIGHT(F785,2)</f>
        <v/>
      </c>
      <c r="R785" s="7" t="e">
        <f aca="false">O785&amp;P785&amp;Q785</f>
        <v>#VALUE!</v>
      </c>
      <c r="S785" s="7" t="n">
        <f aca="false">LEN(D785)</f>
        <v>0</v>
      </c>
      <c r="T785" s="7" t="n">
        <f aca="false">IF(G785&gt;="20200101",5,IF(G785&gt;"19890107",4,3))</f>
        <v>3</v>
      </c>
      <c r="U785" s="7" t="n">
        <f aca="false">IF(F785&gt;="20200101",5,IF(F785&gt;"19890107",4,3))</f>
        <v>3</v>
      </c>
    </row>
    <row r="786" customFormat="false" ht="13.2" hidden="false" customHeight="false" outlineLevel="0" collapsed="false">
      <c r="K786" s="7" t="e">
        <f aca="false">IF(G786&gt;="20200101",TEXT(LEFT(G786,4)-2018,"00"),IF(G786&gt;"19890107",TEXT(LEFT(G786,4)-1988,"00"),TEXT(LEFT(G786,4)-1925,"00")))</f>
        <v>#VALUE!</v>
      </c>
      <c r="L786" s="7" t="str">
        <f aca="false">MID(G786,5,2)</f>
        <v/>
      </c>
      <c r="M786" s="7" t="str">
        <f aca="false">RIGHT(G786,2)</f>
        <v/>
      </c>
      <c r="N786" s="7" t="e">
        <f aca="false">K786&amp;L786&amp;M786</f>
        <v>#VALUE!</v>
      </c>
      <c r="O786" s="7" t="e">
        <f aca="false">IF(F786&gt;="20200101",TEXT(LEFT(F786,4)-2018,"00"),IF(F786&gt;"19890107",TEXT(LEFT(F786,4)-1988,"00"),TEXT(LEFT(F786,4)-1925,"00")))</f>
        <v>#VALUE!</v>
      </c>
      <c r="P786" s="7" t="str">
        <f aca="false">MID(F786,5,2)</f>
        <v/>
      </c>
      <c r="Q786" s="7" t="str">
        <f aca="false">RIGHT(F786,2)</f>
        <v/>
      </c>
      <c r="R786" s="7" t="e">
        <f aca="false">O786&amp;P786&amp;Q786</f>
        <v>#VALUE!</v>
      </c>
      <c r="S786" s="7" t="n">
        <f aca="false">LEN(D786)</f>
        <v>0</v>
      </c>
      <c r="T786" s="7" t="n">
        <f aca="false">IF(G786&gt;="20200101",5,IF(G786&gt;"19890107",4,3))</f>
        <v>3</v>
      </c>
      <c r="U786" s="7" t="n">
        <f aca="false">IF(F786&gt;="20200101",5,IF(F786&gt;"19890107",4,3))</f>
        <v>3</v>
      </c>
    </row>
    <row r="787" customFormat="false" ht="13.2" hidden="false" customHeight="false" outlineLevel="0" collapsed="false">
      <c r="K787" s="7" t="e">
        <f aca="false">IF(G787&gt;="20200101",TEXT(LEFT(G787,4)-2018,"00"),IF(G787&gt;"19890107",TEXT(LEFT(G787,4)-1988,"00"),TEXT(LEFT(G787,4)-1925,"00")))</f>
        <v>#VALUE!</v>
      </c>
      <c r="L787" s="7" t="str">
        <f aca="false">MID(G787,5,2)</f>
        <v/>
      </c>
      <c r="M787" s="7" t="str">
        <f aca="false">RIGHT(G787,2)</f>
        <v/>
      </c>
      <c r="N787" s="7" t="e">
        <f aca="false">K787&amp;L787&amp;M787</f>
        <v>#VALUE!</v>
      </c>
      <c r="O787" s="7" t="e">
        <f aca="false">IF(F787&gt;="20200101",TEXT(LEFT(F787,4)-2018,"00"),IF(F787&gt;"19890107",TEXT(LEFT(F787,4)-1988,"00"),TEXT(LEFT(F787,4)-1925,"00")))</f>
        <v>#VALUE!</v>
      </c>
      <c r="P787" s="7" t="str">
        <f aca="false">MID(F787,5,2)</f>
        <v/>
      </c>
      <c r="Q787" s="7" t="str">
        <f aca="false">RIGHT(F787,2)</f>
        <v/>
      </c>
      <c r="R787" s="7" t="e">
        <f aca="false">O787&amp;P787&amp;Q787</f>
        <v>#VALUE!</v>
      </c>
      <c r="S787" s="7" t="n">
        <f aca="false">LEN(D787)</f>
        <v>0</v>
      </c>
      <c r="T787" s="7" t="n">
        <f aca="false">IF(G787&gt;="20200101",5,IF(G787&gt;"19890107",4,3))</f>
        <v>3</v>
      </c>
      <c r="U787" s="7" t="n">
        <f aca="false">IF(F787&gt;="20200101",5,IF(F787&gt;"19890107",4,3))</f>
        <v>3</v>
      </c>
    </row>
    <row r="788" customFormat="false" ht="13.2" hidden="false" customHeight="false" outlineLevel="0" collapsed="false">
      <c r="K788" s="7" t="e">
        <f aca="false">IF(G788&gt;="20200101",TEXT(LEFT(G788,4)-2018,"00"),IF(G788&gt;"19890107",TEXT(LEFT(G788,4)-1988,"00"),TEXT(LEFT(G788,4)-1925,"00")))</f>
        <v>#VALUE!</v>
      </c>
      <c r="L788" s="7" t="str">
        <f aca="false">MID(G788,5,2)</f>
        <v/>
      </c>
      <c r="M788" s="7" t="str">
        <f aca="false">RIGHT(G788,2)</f>
        <v/>
      </c>
      <c r="N788" s="7" t="e">
        <f aca="false">K788&amp;L788&amp;M788</f>
        <v>#VALUE!</v>
      </c>
      <c r="O788" s="7" t="e">
        <f aca="false">IF(F788&gt;="20200101",TEXT(LEFT(F788,4)-2018,"00"),IF(F788&gt;"19890107",TEXT(LEFT(F788,4)-1988,"00"),TEXT(LEFT(F788,4)-1925,"00")))</f>
        <v>#VALUE!</v>
      </c>
      <c r="P788" s="7" t="str">
        <f aca="false">MID(F788,5,2)</f>
        <v/>
      </c>
      <c r="Q788" s="7" t="str">
        <f aca="false">RIGHT(F788,2)</f>
        <v/>
      </c>
      <c r="R788" s="7" t="e">
        <f aca="false">O788&amp;P788&amp;Q788</f>
        <v>#VALUE!</v>
      </c>
      <c r="S788" s="7" t="n">
        <f aca="false">LEN(D788)</f>
        <v>0</v>
      </c>
      <c r="T788" s="7" t="n">
        <f aca="false">IF(G788&gt;="20200101",5,IF(G788&gt;"19890107",4,3))</f>
        <v>3</v>
      </c>
      <c r="U788" s="7" t="n">
        <f aca="false">IF(F788&gt;="20200101",5,IF(F788&gt;"19890107",4,3))</f>
        <v>3</v>
      </c>
    </row>
    <row r="789" customFormat="false" ht="13.2" hidden="false" customHeight="false" outlineLevel="0" collapsed="false">
      <c r="K789" s="7" t="e">
        <f aca="false">IF(G789&gt;="20200101",TEXT(LEFT(G789,4)-2018,"00"),IF(G789&gt;"19890107",TEXT(LEFT(G789,4)-1988,"00"),TEXT(LEFT(G789,4)-1925,"00")))</f>
        <v>#VALUE!</v>
      </c>
      <c r="L789" s="7" t="str">
        <f aca="false">MID(G789,5,2)</f>
        <v/>
      </c>
      <c r="M789" s="7" t="str">
        <f aca="false">RIGHT(G789,2)</f>
        <v/>
      </c>
      <c r="N789" s="7" t="e">
        <f aca="false">K789&amp;L789&amp;M789</f>
        <v>#VALUE!</v>
      </c>
      <c r="O789" s="7" t="e">
        <f aca="false">IF(F789&gt;="20200101",TEXT(LEFT(F789,4)-2018,"00"),IF(F789&gt;"19890107",TEXT(LEFT(F789,4)-1988,"00"),TEXT(LEFT(F789,4)-1925,"00")))</f>
        <v>#VALUE!</v>
      </c>
      <c r="P789" s="7" t="str">
        <f aca="false">MID(F789,5,2)</f>
        <v/>
      </c>
      <c r="Q789" s="7" t="str">
        <f aca="false">RIGHT(F789,2)</f>
        <v/>
      </c>
      <c r="R789" s="7" t="e">
        <f aca="false">O789&amp;P789&amp;Q789</f>
        <v>#VALUE!</v>
      </c>
      <c r="S789" s="7" t="n">
        <f aca="false">LEN(D789)</f>
        <v>0</v>
      </c>
      <c r="T789" s="7" t="n">
        <f aca="false">IF(G789&gt;="20200101",5,IF(G789&gt;"19890107",4,3))</f>
        <v>3</v>
      </c>
      <c r="U789" s="7" t="n">
        <f aca="false">IF(F789&gt;="20200101",5,IF(F789&gt;"19890107",4,3))</f>
        <v>3</v>
      </c>
    </row>
    <row r="790" customFormat="false" ht="13.2" hidden="false" customHeight="false" outlineLevel="0" collapsed="false">
      <c r="K790" s="7" t="e">
        <f aca="false">IF(G790&gt;="20200101",TEXT(LEFT(G790,4)-2018,"00"),IF(G790&gt;"19890107",TEXT(LEFT(G790,4)-1988,"00"),TEXT(LEFT(G790,4)-1925,"00")))</f>
        <v>#VALUE!</v>
      </c>
      <c r="L790" s="7" t="str">
        <f aca="false">MID(G790,5,2)</f>
        <v/>
      </c>
      <c r="M790" s="7" t="str">
        <f aca="false">RIGHT(G790,2)</f>
        <v/>
      </c>
      <c r="N790" s="7" t="e">
        <f aca="false">K790&amp;L790&amp;M790</f>
        <v>#VALUE!</v>
      </c>
      <c r="O790" s="7" t="e">
        <f aca="false">IF(F790&gt;="20200101",TEXT(LEFT(F790,4)-2018,"00"),IF(F790&gt;"19890107",TEXT(LEFT(F790,4)-1988,"00"),TEXT(LEFT(F790,4)-1925,"00")))</f>
        <v>#VALUE!</v>
      </c>
      <c r="P790" s="7" t="str">
        <f aca="false">MID(F790,5,2)</f>
        <v/>
      </c>
      <c r="Q790" s="7" t="str">
        <f aca="false">RIGHT(F790,2)</f>
        <v/>
      </c>
      <c r="R790" s="7" t="e">
        <f aca="false">O790&amp;P790&amp;Q790</f>
        <v>#VALUE!</v>
      </c>
      <c r="S790" s="7" t="n">
        <f aca="false">LEN(D790)</f>
        <v>0</v>
      </c>
      <c r="T790" s="7" t="n">
        <f aca="false">IF(G790&gt;="20200101",5,IF(G790&gt;"19890107",4,3))</f>
        <v>3</v>
      </c>
      <c r="U790" s="7" t="n">
        <f aca="false">IF(F790&gt;="20200101",5,IF(F790&gt;"19890107",4,3))</f>
        <v>3</v>
      </c>
    </row>
    <row r="791" customFormat="false" ht="13.2" hidden="false" customHeight="false" outlineLevel="0" collapsed="false">
      <c r="K791" s="7" t="e">
        <f aca="false">IF(G791&gt;="20200101",TEXT(LEFT(G791,4)-2018,"00"),IF(G791&gt;"19890107",TEXT(LEFT(G791,4)-1988,"00"),TEXT(LEFT(G791,4)-1925,"00")))</f>
        <v>#VALUE!</v>
      </c>
      <c r="L791" s="7" t="str">
        <f aca="false">MID(G791,5,2)</f>
        <v/>
      </c>
      <c r="M791" s="7" t="str">
        <f aca="false">RIGHT(G791,2)</f>
        <v/>
      </c>
      <c r="N791" s="7" t="e">
        <f aca="false">K791&amp;L791&amp;M791</f>
        <v>#VALUE!</v>
      </c>
      <c r="O791" s="7" t="e">
        <f aca="false">IF(F791&gt;="20200101",TEXT(LEFT(F791,4)-2018,"00"),IF(F791&gt;"19890107",TEXT(LEFT(F791,4)-1988,"00"),TEXT(LEFT(F791,4)-1925,"00")))</f>
        <v>#VALUE!</v>
      </c>
      <c r="P791" s="7" t="str">
        <f aca="false">MID(F791,5,2)</f>
        <v/>
      </c>
      <c r="Q791" s="7" t="str">
        <f aca="false">RIGHT(F791,2)</f>
        <v/>
      </c>
      <c r="R791" s="7" t="e">
        <f aca="false">O791&amp;P791&amp;Q791</f>
        <v>#VALUE!</v>
      </c>
      <c r="S791" s="7" t="n">
        <f aca="false">LEN(D791)</f>
        <v>0</v>
      </c>
      <c r="T791" s="7" t="n">
        <f aca="false">IF(G791&gt;="20200101",5,IF(G791&gt;"19890107",4,3))</f>
        <v>3</v>
      </c>
      <c r="U791" s="7" t="n">
        <f aca="false">IF(F791&gt;="20200101",5,IF(F791&gt;"19890107",4,3))</f>
        <v>3</v>
      </c>
    </row>
    <row r="792" customFormat="false" ht="13.2" hidden="false" customHeight="false" outlineLevel="0" collapsed="false">
      <c r="K792" s="7" t="e">
        <f aca="false">IF(G792&gt;="20200101",TEXT(LEFT(G792,4)-2018,"00"),IF(G792&gt;"19890107",TEXT(LEFT(G792,4)-1988,"00"),TEXT(LEFT(G792,4)-1925,"00")))</f>
        <v>#VALUE!</v>
      </c>
      <c r="L792" s="7" t="str">
        <f aca="false">MID(G792,5,2)</f>
        <v/>
      </c>
      <c r="M792" s="7" t="str">
        <f aca="false">RIGHT(G792,2)</f>
        <v/>
      </c>
      <c r="N792" s="7" t="e">
        <f aca="false">K792&amp;L792&amp;M792</f>
        <v>#VALUE!</v>
      </c>
      <c r="O792" s="7" t="e">
        <f aca="false">IF(F792&gt;="20200101",TEXT(LEFT(F792,4)-2018,"00"),IF(F792&gt;"19890107",TEXT(LEFT(F792,4)-1988,"00"),TEXT(LEFT(F792,4)-1925,"00")))</f>
        <v>#VALUE!</v>
      </c>
      <c r="P792" s="7" t="str">
        <f aca="false">MID(F792,5,2)</f>
        <v/>
      </c>
      <c r="Q792" s="7" t="str">
        <f aca="false">RIGHT(F792,2)</f>
        <v/>
      </c>
      <c r="R792" s="7" t="e">
        <f aca="false">O792&amp;P792&amp;Q792</f>
        <v>#VALUE!</v>
      </c>
      <c r="S792" s="7" t="n">
        <f aca="false">LEN(D792)</f>
        <v>0</v>
      </c>
      <c r="T792" s="7" t="n">
        <f aca="false">IF(G792&gt;="20200101",5,IF(G792&gt;"19890107",4,3))</f>
        <v>3</v>
      </c>
      <c r="U792" s="7" t="n">
        <f aca="false">IF(F792&gt;="20200101",5,IF(F792&gt;"19890107",4,3))</f>
        <v>3</v>
      </c>
    </row>
    <row r="793" customFormat="false" ht="13.2" hidden="false" customHeight="false" outlineLevel="0" collapsed="false">
      <c r="K793" s="7" t="e">
        <f aca="false">IF(G793&gt;="20200101",TEXT(LEFT(G793,4)-2018,"00"),IF(G793&gt;"19890107",TEXT(LEFT(G793,4)-1988,"00"),TEXT(LEFT(G793,4)-1925,"00")))</f>
        <v>#VALUE!</v>
      </c>
      <c r="L793" s="7" t="str">
        <f aca="false">MID(G793,5,2)</f>
        <v/>
      </c>
      <c r="M793" s="7" t="str">
        <f aca="false">RIGHT(G793,2)</f>
        <v/>
      </c>
      <c r="N793" s="7" t="e">
        <f aca="false">K793&amp;L793&amp;M793</f>
        <v>#VALUE!</v>
      </c>
      <c r="O793" s="7" t="e">
        <f aca="false">IF(F793&gt;="20200101",TEXT(LEFT(F793,4)-2018,"00"),IF(F793&gt;"19890107",TEXT(LEFT(F793,4)-1988,"00"),TEXT(LEFT(F793,4)-1925,"00")))</f>
        <v>#VALUE!</v>
      </c>
      <c r="P793" s="7" t="str">
        <f aca="false">MID(F793,5,2)</f>
        <v/>
      </c>
      <c r="Q793" s="7" t="str">
        <f aca="false">RIGHT(F793,2)</f>
        <v/>
      </c>
      <c r="R793" s="7" t="e">
        <f aca="false">O793&amp;P793&amp;Q793</f>
        <v>#VALUE!</v>
      </c>
      <c r="S793" s="7" t="n">
        <f aca="false">LEN(D793)</f>
        <v>0</v>
      </c>
      <c r="T793" s="7" t="n">
        <f aca="false">IF(G793&gt;="20200101",5,IF(G793&gt;"19890107",4,3))</f>
        <v>3</v>
      </c>
      <c r="U793" s="7" t="n">
        <f aca="false">IF(F793&gt;="20200101",5,IF(F793&gt;"19890107",4,3))</f>
        <v>3</v>
      </c>
    </row>
    <row r="794" customFormat="false" ht="13.2" hidden="false" customHeight="false" outlineLevel="0" collapsed="false">
      <c r="K794" s="7" t="e">
        <f aca="false">IF(G794&gt;="20200101",TEXT(LEFT(G794,4)-2018,"00"),IF(G794&gt;"19890107",TEXT(LEFT(G794,4)-1988,"00"),TEXT(LEFT(G794,4)-1925,"00")))</f>
        <v>#VALUE!</v>
      </c>
      <c r="L794" s="7" t="str">
        <f aca="false">MID(G794,5,2)</f>
        <v/>
      </c>
      <c r="M794" s="7" t="str">
        <f aca="false">RIGHT(G794,2)</f>
        <v/>
      </c>
      <c r="N794" s="7" t="e">
        <f aca="false">K794&amp;L794&amp;M794</f>
        <v>#VALUE!</v>
      </c>
      <c r="O794" s="7" t="e">
        <f aca="false">IF(F794&gt;="20200101",TEXT(LEFT(F794,4)-2018,"00"),IF(F794&gt;"19890107",TEXT(LEFT(F794,4)-1988,"00"),TEXT(LEFT(F794,4)-1925,"00")))</f>
        <v>#VALUE!</v>
      </c>
      <c r="P794" s="7" t="str">
        <f aca="false">MID(F794,5,2)</f>
        <v/>
      </c>
      <c r="Q794" s="7" t="str">
        <f aca="false">RIGHT(F794,2)</f>
        <v/>
      </c>
      <c r="R794" s="7" t="e">
        <f aca="false">O794&amp;P794&amp;Q794</f>
        <v>#VALUE!</v>
      </c>
      <c r="S794" s="7" t="n">
        <f aca="false">LEN(D794)</f>
        <v>0</v>
      </c>
      <c r="T794" s="7" t="n">
        <f aca="false">IF(G794&gt;="20200101",5,IF(G794&gt;"19890107",4,3))</f>
        <v>3</v>
      </c>
      <c r="U794" s="7" t="n">
        <f aca="false">IF(F794&gt;="20200101",5,IF(F794&gt;"19890107",4,3))</f>
        <v>3</v>
      </c>
    </row>
    <row r="795" customFormat="false" ht="13.2" hidden="false" customHeight="false" outlineLevel="0" collapsed="false">
      <c r="K795" s="7" t="e">
        <f aca="false">IF(G795&gt;="20200101",TEXT(LEFT(G795,4)-2018,"00"),IF(G795&gt;"19890107",TEXT(LEFT(G795,4)-1988,"00"),TEXT(LEFT(G795,4)-1925,"00")))</f>
        <v>#VALUE!</v>
      </c>
      <c r="L795" s="7" t="str">
        <f aca="false">MID(G795,5,2)</f>
        <v/>
      </c>
      <c r="M795" s="7" t="str">
        <f aca="false">RIGHT(G795,2)</f>
        <v/>
      </c>
      <c r="N795" s="7" t="e">
        <f aca="false">K795&amp;L795&amp;M795</f>
        <v>#VALUE!</v>
      </c>
      <c r="O795" s="7" t="e">
        <f aca="false">IF(F795&gt;="20200101",TEXT(LEFT(F795,4)-2018,"00"),IF(F795&gt;"19890107",TEXT(LEFT(F795,4)-1988,"00"),TEXT(LEFT(F795,4)-1925,"00")))</f>
        <v>#VALUE!</v>
      </c>
      <c r="P795" s="7" t="str">
        <f aca="false">MID(F795,5,2)</f>
        <v/>
      </c>
      <c r="Q795" s="7" t="str">
        <f aca="false">RIGHT(F795,2)</f>
        <v/>
      </c>
      <c r="R795" s="7" t="e">
        <f aca="false">O795&amp;P795&amp;Q795</f>
        <v>#VALUE!</v>
      </c>
      <c r="S795" s="7" t="n">
        <f aca="false">LEN(D795)</f>
        <v>0</v>
      </c>
      <c r="T795" s="7" t="n">
        <f aca="false">IF(G795&gt;="20200101",5,IF(G795&gt;"19890107",4,3))</f>
        <v>3</v>
      </c>
      <c r="U795" s="7" t="n">
        <f aca="false">IF(F795&gt;="20200101",5,IF(F795&gt;"19890107",4,3))</f>
        <v>3</v>
      </c>
    </row>
    <row r="796" customFormat="false" ht="13.2" hidden="false" customHeight="false" outlineLevel="0" collapsed="false">
      <c r="K796" s="7" t="e">
        <f aca="false">IF(G796&gt;="20200101",TEXT(LEFT(G796,4)-2018,"00"),IF(G796&gt;"19890107",TEXT(LEFT(G796,4)-1988,"00"),TEXT(LEFT(G796,4)-1925,"00")))</f>
        <v>#VALUE!</v>
      </c>
      <c r="L796" s="7" t="str">
        <f aca="false">MID(G796,5,2)</f>
        <v/>
      </c>
      <c r="M796" s="7" t="str">
        <f aca="false">RIGHT(G796,2)</f>
        <v/>
      </c>
      <c r="N796" s="7" t="e">
        <f aca="false">K796&amp;L796&amp;M796</f>
        <v>#VALUE!</v>
      </c>
      <c r="O796" s="7" t="e">
        <f aca="false">IF(F796&gt;="20200101",TEXT(LEFT(F796,4)-2018,"00"),IF(F796&gt;"19890107",TEXT(LEFT(F796,4)-1988,"00"),TEXT(LEFT(F796,4)-1925,"00")))</f>
        <v>#VALUE!</v>
      </c>
      <c r="P796" s="7" t="str">
        <f aca="false">MID(F796,5,2)</f>
        <v/>
      </c>
      <c r="Q796" s="7" t="str">
        <f aca="false">RIGHT(F796,2)</f>
        <v/>
      </c>
      <c r="R796" s="7" t="e">
        <f aca="false">O796&amp;P796&amp;Q796</f>
        <v>#VALUE!</v>
      </c>
      <c r="S796" s="7" t="n">
        <f aca="false">LEN(D796)</f>
        <v>0</v>
      </c>
      <c r="T796" s="7" t="n">
        <f aca="false">IF(G796&gt;="20200101",5,IF(G796&gt;"19890107",4,3))</f>
        <v>3</v>
      </c>
      <c r="U796" s="7" t="n">
        <f aca="false">IF(F796&gt;="20200101",5,IF(F796&gt;"19890107",4,3))</f>
        <v>3</v>
      </c>
    </row>
    <row r="797" customFormat="false" ht="13.2" hidden="false" customHeight="false" outlineLevel="0" collapsed="false">
      <c r="K797" s="7" t="e">
        <f aca="false">IF(G797&gt;="20200101",TEXT(LEFT(G797,4)-2018,"00"),IF(G797&gt;"19890107",TEXT(LEFT(G797,4)-1988,"00"),TEXT(LEFT(G797,4)-1925,"00")))</f>
        <v>#VALUE!</v>
      </c>
      <c r="L797" s="7" t="str">
        <f aca="false">MID(G797,5,2)</f>
        <v/>
      </c>
      <c r="M797" s="7" t="str">
        <f aca="false">RIGHT(G797,2)</f>
        <v/>
      </c>
      <c r="N797" s="7" t="e">
        <f aca="false">K797&amp;L797&amp;M797</f>
        <v>#VALUE!</v>
      </c>
      <c r="O797" s="7" t="e">
        <f aca="false">IF(F797&gt;="20200101",TEXT(LEFT(F797,4)-2018,"00"),IF(F797&gt;"19890107",TEXT(LEFT(F797,4)-1988,"00"),TEXT(LEFT(F797,4)-1925,"00")))</f>
        <v>#VALUE!</v>
      </c>
      <c r="P797" s="7" t="str">
        <f aca="false">MID(F797,5,2)</f>
        <v/>
      </c>
      <c r="Q797" s="7" t="str">
        <f aca="false">RIGHT(F797,2)</f>
        <v/>
      </c>
      <c r="R797" s="7" t="e">
        <f aca="false">O797&amp;P797&amp;Q797</f>
        <v>#VALUE!</v>
      </c>
      <c r="S797" s="7" t="n">
        <f aca="false">LEN(D797)</f>
        <v>0</v>
      </c>
      <c r="T797" s="7" t="n">
        <f aca="false">IF(G797&gt;="20200101",5,IF(G797&gt;"19890107",4,3))</f>
        <v>3</v>
      </c>
      <c r="U797" s="7" t="n">
        <f aca="false">IF(F797&gt;="20200101",5,IF(F797&gt;"19890107",4,3))</f>
        <v>3</v>
      </c>
    </row>
    <row r="798" customFormat="false" ht="13.2" hidden="false" customHeight="false" outlineLevel="0" collapsed="false">
      <c r="K798" s="7" t="e">
        <f aca="false">IF(G798&gt;="20200101",TEXT(LEFT(G798,4)-2018,"00"),IF(G798&gt;"19890107",TEXT(LEFT(G798,4)-1988,"00"),TEXT(LEFT(G798,4)-1925,"00")))</f>
        <v>#VALUE!</v>
      </c>
      <c r="L798" s="7" t="str">
        <f aca="false">MID(G798,5,2)</f>
        <v/>
      </c>
      <c r="M798" s="7" t="str">
        <f aca="false">RIGHT(G798,2)</f>
        <v/>
      </c>
      <c r="N798" s="7" t="e">
        <f aca="false">K798&amp;L798&amp;M798</f>
        <v>#VALUE!</v>
      </c>
      <c r="O798" s="7" t="e">
        <f aca="false">IF(F798&gt;="20200101",TEXT(LEFT(F798,4)-2018,"00"),IF(F798&gt;"19890107",TEXT(LEFT(F798,4)-1988,"00"),TEXT(LEFT(F798,4)-1925,"00")))</f>
        <v>#VALUE!</v>
      </c>
      <c r="P798" s="7" t="str">
        <f aca="false">MID(F798,5,2)</f>
        <v/>
      </c>
      <c r="Q798" s="7" t="str">
        <f aca="false">RIGHT(F798,2)</f>
        <v/>
      </c>
      <c r="R798" s="7" t="e">
        <f aca="false">O798&amp;P798&amp;Q798</f>
        <v>#VALUE!</v>
      </c>
      <c r="S798" s="7" t="n">
        <f aca="false">LEN(D798)</f>
        <v>0</v>
      </c>
      <c r="T798" s="7" t="n">
        <f aca="false">IF(G798&gt;="20200101",5,IF(G798&gt;"19890107",4,3))</f>
        <v>3</v>
      </c>
      <c r="U798" s="7" t="n">
        <f aca="false">IF(F798&gt;="20200101",5,IF(F798&gt;"19890107",4,3))</f>
        <v>3</v>
      </c>
    </row>
    <row r="799" customFormat="false" ht="13.2" hidden="false" customHeight="false" outlineLevel="0" collapsed="false">
      <c r="K799" s="7" t="e">
        <f aca="false">IF(G799&gt;="20200101",TEXT(LEFT(G799,4)-2018,"00"),IF(G799&gt;"19890107",TEXT(LEFT(G799,4)-1988,"00"),TEXT(LEFT(G799,4)-1925,"00")))</f>
        <v>#VALUE!</v>
      </c>
      <c r="L799" s="7" t="str">
        <f aca="false">MID(G799,5,2)</f>
        <v/>
      </c>
      <c r="M799" s="7" t="str">
        <f aca="false">RIGHT(G799,2)</f>
        <v/>
      </c>
      <c r="N799" s="7" t="e">
        <f aca="false">K799&amp;L799&amp;M799</f>
        <v>#VALUE!</v>
      </c>
      <c r="O799" s="7" t="e">
        <f aca="false">IF(F799&gt;="20200101",TEXT(LEFT(F799,4)-2018,"00"),IF(F799&gt;"19890107",TEXT(LEFT(F799,4)-1988,"00"),TEXT(LEFT(F799,4)-1925,"00")))</f>
        <v>#VALUE!</v>
      </c>
      <c r="P799" s="7" t="str">
        <f aca="false">MID(F799,5,2)</f>
        <v/>
      </c>
      <c r="Q799" s="7" t="str">
        <f aca="false">RIGHT(F799,2)</f>
        <v/>
      </c>
      <c r="R799" s="7" t="e">
        <f aca="false">O799&amp;P799&amp;Q799</f>
        <v>#VALUE!</v>
      </c>
      <c r="S799" s="7" t="n">
        <f aca="false">LEN(D799)</f>
        <v>0</v>
      </c>
      <c r="T799" s="7" t="n">
        <f aca="false">IF(G799&gt;="20200101",5,IF(G799&gt;"19890107",4,3))</f>
        <v>3</v>
      </c>
      <c r="U799" s="7" t="n">
        <f aca="false">IF(F799&gt;="20200101",5,IF(F799&gt;"19890107",4,3))</f>
        <v>3</v>
      </c>
    </row>
    <row r="800" customFormat="false" ht="13.2" hidden="false" customHeight="false" outlineLevel="0" collapsed="false">
      <c r="K800" s="7" t="e">
        <f aca="false">IF(G800&gt;="20200101",TEXT(LEFT(G800,4)-2018,"00"),IF(G800&gt;"19890107",TEXT(LEFT(G800,4)-1988,"00"),TEXT(LEFT(G800,4)-1925,"00")))</f>
        <v>#VALUE!</v>
      </c>
      <c r="L800" s="7" t="str">
        <f aca="false">MID(G800,5,2)</f>
        <v/>
      </c>
      <c r="M800" s="7" t="str">
        <f aca="false">RIGHT(G800,2)</f>
        <v/>
      </c>
      <c r="N800" s="7" t="e">
        <f aca="false">K800&amp;L800&amp;M800</f>
        <v>#VALUE!</v>
      </c>
      <c r="O800" s="7" t="e">
        <f aca="false">IF(F800&gt;="20200101",TEXT(LEFT(F800,4)-2018,"00"),IF(F800&gt;"19890107",TEXT(LEFT(F800,4)-1988,"00"),TEXT(LEFT(F800,4)-1925,"00")))</f>
        <v>#VALUE!</v>
      </c>
      <c r="P800" s="7" t="str">
        <f aca="false">MID(F800,5,2)</f>
        <v/>
      </c>
      <c r="Q800" s="7" t="str">
        <f aca="false">RIGHT(F800,2)</f>
        <v/>
      </c>
      <c r="R800" s="7" t="e">
        <f aca="false">O800&amp;P800&amp;Q800</f>
        <v>#VALUE!</v>
      </c>
      <c r="S800" s="7" t="n">
        <f aca="false">LEN(D800)</f>
        <v>0</v>
      </c>
      <c r="T800" s="7" t="n">
        <f aca="false">IF(G800&gt;="20200101",5,IF(G800&gt;"19890107",4,3))</f>
        <v>3</v>
      </c>
      <c r="U800" s="7" t="n">
        <f aca="false">IF(F800&gt;="20200101",5,IF(F800&gt;"19890107",4,3))</f>
        <v>3</v>
      </c>
    </row>
    <row r="801" customFormat="false" ht="13.2" hidden="false" customHeight="false" outlineLevel="0" collapsed="false">
      <c r="K801" s="7" t="e">
        <f aca="false">IF(G801&gt;="20200101",TEXT(LEFT(G801,4)-2018,"00"),IF(G801&gt;"19890107",TEXT(LEFT(G801,4)-1988,"00"),TEXT(LEFT(G801,4)-1925,"00")))</f>
        <v>#VALUE!</v>
      </c>
      <c r="L801" s="7" t="str">
        <f aca="false">MID(G801,5,2)</f>
        <v/>
      </c>
      <c r="M801" s="7" t="str">
        <f aca="false">RIGHT(G801,2)</f>
        <v/>
      </c>
      <c r="N801" s="7" t="e">
        <f aca="false">K801&amp;L801&amp;M801</f>
        <v>#VALUE!</v>
      </c>
      <c r="O801" s="7" t="e">
        <f aca="false">IF(F801&gt;="20200101",TEXT(LEFT(F801,4)-2018,"00"),IF(F801&gt;"19890107",TEXT(LEFT(F801,4)-1988,"00"),TEXT(LEFT(F801,4)-1925,"00")))</f>
        <v>#VALUE!</v>
      </c>
      <c r="P801" s="7" t="str">
        <f aca="false">MID(F801,5,2)</f>
        <v/>
      </c>
      <c r="Q801" s="7" t="str">
        <f aca="false">RIGHT(F801,2)</f>
        <v/>
      </c>
      <c r="R801" s="7" t="e">
        <f aca="false">O801&amp;P801&amp;Q801</f>
        <v>#VALUE!</v>
      </c>
      <c r="S801" s="7" t="n">
        <f aca="false">LEN(D801)</f>
        <v>0</v>
      </c>
      <c r="T801" s="7" t="n">
        <f aca="false">IF(G801&gt;="20200101",5,IF(G801&gt;"19890107",4,3))</f>
        <v>3</v>
      </c>
      <c r="U801" s="7" t="n">
        <f aca="false">IF(F801&gt;="20200101",5,IF(F801&gt;"19890107",4,3))</f>
        <v>3</v>
      </c>
    </row>
    <row r="802" customFormat="false" ht="13.2" hidden="false" customHeight="false" outlineLevel="0" collapsed="false">
      <c r="K802" s="7" t="e">
        <f aca="false">IF(G802&gt;="20200101",TEXT(LEFT(G802,4)-2018,"00"),IF(G802&gt;"19890107",TEXT(LEFT(G802,4)-1988,"00"),TEXT(LEFT(G802,4)-1925,"00")))</f>
        <v>#VALUE!</v>
      </c>
      <c r="L802" s="7" t="str">
        <f aca="false">MID(G802,5,2)</f>
        <v/>
      </c>
      <c r="M802" s="7" t="str">
        <f aca="false">RIGHT(G802,2)</f>
        <v/>
      </c>
      <c r="N802" s="7" t="e">
        <f aca="false">K802&amp;L802&amp;M802</f>
        <v>#VALUE!</v>
      </c>
      <c r="O802" s="7" t="e">
        <f aca="false">IF(F802&gt;="20200101",TEXT(LEFT(F802,4)-2018,"00"),IF(F802&gt;"19890107",TEXT(LEFT(F802,4)-1988,"00"),TEXT(LEFT(F802,4)-1925,"00")))</f>
        <v>#VALUE!</v>
      </c>
      <c r="P802" s="7" t="str">
        <f aca="false">MID(F802,5,2)</f>
        <v/>
      </c>
      <c r="Q802" s="7" t="str">
        <f aca="false">RIGHT(F802,2)</f>
        <v/>
      </c>
      <c r="R802" s="7" t="e">
        <f aca="false">O802&amp;P802&amp;Q802</f>
        <v>#VALUE!</v>
      </c>
      <c r="S802" s="7" t="n">
        <f aca="false">LEN(D802)</f>
        <v>0</v>
      </c>
      <c r="T802" s="7" t="n">
        <f aca="false">IF(G802&gt;="20200101",5,IF(G802&gt;"19890107",4,3))</f>
        <v>3</v>
      </c>
      <c r="U802" s="7" t="n">
        <f aca="false">IF(F802&gt;="20200101",5,IF(F802&gt;"19890107",4,3))</f>
        <v>3</v>
      </c>
    </row>
    <row r="803" customFormat="false" ht="13.2" hidden="false" customHeight="false" outlineLevel="0" collapsed="false">
      <c r="K803" s="7" t="e">
        <f aca="false">IF(G803&gt;="20200101",TEXT(LEFT(G803,4)-2018,"00"),IF(G803&gt;"19890107",TEXT(LEFT(G803,4)-1988,"00"),TEXT(LEFT(G803,4)-1925,"00")))</f>
        <v>#VALUE!</v>
      </c>
      <c r="L803" s="7" t="str">
        <f aca="false">MID(G803,5,2)</f>
        <v/>
      </c>
      <c r="M803" s="7" t="str">
        <f aca="false">RIGHT(G803,2)</f>
        <v/>
      </c>
      <c r="N803" s="7" t="e">
        <f aca="false">K803&amp;L803&amp;M803</f>
        <v>#VALUE!</v>
      </c>
      <c r="O803" s="7" t="e">
        <f aca="false">IF(F803&gt;="20200101",TEXT(LEFT(F803,4)-2018,"00"),IF(F803&gt;"19890107",TEXT(LEFT(F803,4)-1988,"00"),TEXT(LEFT(F803,4)-1925,"00")))</f>
        <v>#VALUE!</v>
      </c>
      <c r="P803" s="7" t="str">
        <f aca="false">MID(F803,5,2)</f>
        <v/>
      </c>
      <c r="Q803" s="7" t="str">
        <f aca="false">RIGHT(F803,2)</f>
        <v/>
      </c>
      <c r="R803" s="7" t="e">
        <f aca="false">O803&amp;P803&amp;Q803</f>
        <v>#VALUE!</v>
      </c>
      <c r="S803" s="7" t="n">
        <f aca="false">LEN(D803)</f>
        <v>0</v>
      </c>
      <c r="T803" s="7" t="n">
        <f aca="false">IF(G803&gt;="20200101",5,IF(G803&gt;"19890107",4,3))</f>
        <v>3</v>
      </c>
      <c r="U803" s="7" t="n">
        <f aca="false">IF(F803&gt;="20200101",5,IF(F803&gt;"19890107",4,3))</f>
        <v>3</v>
      </c>
    </row>
    <row r="804" customFormat="false" ht="13.2" hidden="false" customHeight="false" outlineLevel="0" collapsed="false">
      <c r="K804" s="7" t="e">
        <f aca="false">IF(G804&gt;="20200101",TEXT(LEFT(G804,4)-2018,"00"),IF(G804&gt;"19890107",TEXT(LEFT(G804,4)-1988,"00"),TEXT(LEFT(G804,4)-1925,"00")))</f>
        <v>#VALUE!</v>
      </c>
      <c r="L804" s="7" t="str">
        <f aca="false">MID(G804,5,2)</f>
        <v/>
      </c>
      <c r="M804" s="7" t="str">
        <f aca="false">RIGHT(G804,2)</f>
        <v/>
      </c>
      <c r="N804" s="7" t="e">
        <f aca="false">K804&amp;L804&amp;M804</f>
        <v>#VALUE!</v>
      </c>
      <c r="O804" s="7" t="e">
        <f aca="false">IF(F804&gt;="20200101",TEXT(LEFT(F804,4)-2018,"00"),IF(F804&gt;"19890107",TEXT(LEFT(F804,4)-1988,"00"),TEXT(LEFT(F804,4)-1925,"00")))</f>
        <v>#VALUE!</v>
      </c>
      <c r="P804" s="7" t="str">
        <f aca="false">MID(F804,5,2)</f>
        <v/>
      </c>
      <c r="Q804" s="7" t="str">
        <f aca="false">RIGHT(F804,2)</f>
        <v/>
      </c>
      <c r="R804" s="7" t="e">
        <f aca="false">O804&amp;P804&amp;Q804</f>
        <v>#VALUE!</v>
      </c>
      <c r="S804" s="7" t="n">
        <f aca="false">LEN(D804)</f>
        <v>0</v>
      </c>
      <c r="T804" s="7" t="n">
        <f aca="false">IF(G804&gt;="20200101",5,IF(G804&gt;"19890107",4,3))</f>
        <v>3</v>
      </c>
      <c r="U804" s="7" t="n">
        <f aca="false">IF(F804&gt;="20200101",5,IF(F804&gt;"19890107",4,3))</f>
        <v>3</v>
      </c>
    </row>
    <row r="805" customFormat="false" ht="13.2" hidden="false" customHeight="false" outlineLevel="0" collapsed="false">
      <c r="K805" s="7" t="e">
        <f aca="false">IF(G805&gt;="20200101",TEXT(LEFT(G805,4)-2018,"00"),IF(G805&gt;"19890107",TEXT(LEFT(G805,4)-1988,"00"),TEXT(LEFT(G805,4)-1925,"00")))</f>
        <v>#VALUE!</v>
      </c>
      <c r="L805" s="7" t="str">
        <f aca="false">MID(G805,5,2)</f>
        <v/>
      </c>
      <c r="M805" s="7" t="str">
        <f aca="false">RIGHT(G805,2)</f>
        <v/>
      </c>
      <c r="N805" s="7" t="e">
        <f aca="false">K805&amp;L805&amp;M805</f>
        <v>#VALUE!</v>
      </c>
      <c r="O805" s="7" t="e">
        <f aca="false">IF(F805&gt;="20200101",TEXT(LEFT(F805,4)-2018,"00"),IF(F805&gt;"19890107",TEXT(LEFT(F805,4)-1988,"00"),TEXT(LEFT(F805,4)-1925,"00")))</f>
        <v>#VALUE!</v>
      </c>
      <c r="P805" s="7" t="str">
        <f aca="false">MID(F805,5,2)</f>
        <v/>
      </c>
      <c r="Q805" s="7" t="str">
        <f aca="false">RIGHT(F805,2)</f>
        <v/>
      </c>
      <c r="R805" s="7" t="e">
        <f aca="false">O805&amp;P805&amp;Q805</f>
        <v>#VALUE!</v>
      </c>
      <c r="S805" s="7" t="n">
        <f aca="false">LEN(D805)</f>
        <v>0</v>
      </c>
      <c r="T805" s="7" t="n">
        <f aca="false">IF(G805&gt;="20200101",5,IF(G805&gt;"19890107",4,3))</f>
        <v>3</v>
      </c>
      <c r="U805" s="7" t="n">
        <f aca="false">IF(F805&gt;="20200101",5,IF(F805&gt;"19890107",4,3))</f>
        <v>3</v>
      </c>
    </row>
    <row r="806" customFormat="false" ht="13.2" hidden="false" customHeight="false" outlineLevel="0" collapsed="false">
      <c r="K806" s="7" t="e">
        <f aca="false">IF(G806&gt;="20200101",TEXT(LEFT(G806,4)-2018,"00"),IF(G806&gt;"19890107",TEXT(LEFT(G806,4)-1988,"00"),TEXT(LEFT(G806,4)-1925,"00")))</f>
        <v>#VALUE!</v>
      </c>
      <c r="L806" s="7" t="str">
        <f aca="false">MID(G806,5,2)</f>
        <v/>
      </c>
      <c r="M806" s="7" t="str">
        <f aca="false">RIGHT(G806,2)</f>
        <v/>
      </c>
      <c r="N806" s="7" t="e">
        <f aca="false">K806&amp;L806&amp;M806</f>
        <v>#VALUE!</v>
      </c>
      <c r="O806" s="7" t="e">
        <f aca="false">IF(F806&gt;="20200101",TEXT(LEFT(F806,4)-2018,"00"),IF(F806&gt;"19890107",TEXT(LEFT(F806,4)-1988,"00"),TEXT(LEFT(F806,4)-1925,"00")))</f>
        <v>#VALUE!</v>
      </c>
      <c r="P806" s="7" t="str">
        <f aca="false">MID(F806,5,2)</f>
        <v/>
      </c>
      <c r="Q806" s="7" t="str">
        <f aca="false">RIGHT(F806,2)</f>
        <v/>
      </c>
      <c r="R806" s="7" t="e">
        <f aca="false">O806&amp;P806&amp;Q806</f>
        <v>#VALUE!</v>
      </c>
      <c r="S806" s="7" t="n">
        <f aca="false">LEN(D806)</f>
        <v>0</v>
      </c>
      <c r="T806" s="7" t="n">
        <f aca="false">IF(G806&gt;="20200101",5,IF(G806&gt;"19890107",4,3))</f>
        <v>3</v>
      </c>
      <c r="U806" s="7" t="n">
        <f aca="false">IF(F806&gt;="20200101",5,IF(F806&gt;"19890107",4,3))</f>
        <v>3</v>
      </c>
    </row>
    <row r="807" customFormat="false" ht="13.2" hidden="false" customHeight="false" outlineLevel="0" collapsed="false">
      <c r="K807" s="7" t="e">
        <f aca="false">IF(G807&gt;="20200101",TEXT(LEFT(G807,4)-2018,"00"),IF(G807&gt;"19890107",TEXT(LEFT(G807,4)-1988,"00"),TEXT(LEFT(G807,4)-1925,"00")))</f>
        <v>#VALUE!</v>
      </c>
      <c r="L807" s="7" t="str">
        <f aca="false">MID(G807,5,2)</f>
        <v/>
      </c>
      <c r="M807" s="7" t="str">
        <f aca="false">RIGHT(G807,2)</f>
        <v/>
      </c>
      <c r="N807" s="7" t="e">
        <f aca="false">K807&amp;L807&amp;M807</f>
        <v>#VALUE!</v>
      </c>
      <c r="O807" s="7" t="e">
        <f aca="false">IF(F807&gt;="20200101",TEXT(LEFT(F807,4)-2018,"00"),IF(F807&gt;"19890107",TEXT(LEFT(F807,4)-1988,"00"),TEXT(LEFT(F807,4)-1925,"00")))</f>
        <v>#VALUE!</v>
      </c>
      <c r="P807" s="7" t="str">
        <f aca="false">MID(F807,5,2)</f>
        <v/>
      </c>
      <c r="Q807" s="7" t="str">
        <f aca="false">RIGHT(F807,2)</f>
        <v/>
      </c>
      <c r="R807" s="7" t="e">
        <f aca="false">O807&amp;P807&amp;Q807</f>
        <v>#VALUE!</v>
      </c>
      <c r="S807" s="7" t="n">
        <f aca="false">LEN(D807)</f>
        <v>0</v>
      </c>
      <c r="T807" s="7" t="n">
        <f aca="false">IF(G807&gt;="20200101",5,IF(G807&gt;"19890107",4,3))</f>
        <v>3</v>
      </c>
      <c r="U807" s="7" t="n">
        <f aca="false">IF(F807&gt;="20200101",5,IF(F807&gt;"19890107",4,3))</f>
        <v>3</v>
      </c>
    </row>
    <row r="808" customFormat="false" ht="13.2" hidden="false" customHeight="false" outlineLevel="0" collapsed="false">
      <c r="K808" s="7" t="e">
        <f aca="false">IF(G808&gt;="20200101",TEXT(LEFT(G808,4)-2018,"00"),IF(G808&gt;"19890107",TEXT(LEFT(G808,4)-1988,"00"),TEXT(LEFT(G808,4)-1925,"00")))</f>
        <v>#VALUE!</v>
      </c>
      <c r="L808" s="7" t="str">
        <f aca="false">MID(G808,5,2)</f>
        <v/>
      </c>
      <c r="M808" s="7" t="str">
        <f aca="false">RIGHT(G808,2)</f>
        <v/>
      </c>
      <c r="N808" s="7" t="e">
        <f aca="false">K808&amp;L808&amp;M808</f>
        <v>#VALUE!</v>
      </c>
      <c r="O808" s="7" t="e">
        <f aca="false">IF(F808&gt;="20200101",TEXT(LEFT(F808,4)-2018,"00"),IF(F808&gt;"19890107",TEXT(LEFT(F808,4)-1988,"00"),TEXT(LEFT(F808,4)-1925,"00")))</f>
        <v>#VALUE!</v>
      </c>
      <c r="P808" s="7" t="str">
        <f aca="false">MID(F808,5,2)</f>
        <v/>
      </c>
      <c r="Q808" s="7" t="str">
        <f aca="false">RIGHT(F808,2)</f>
        <v/>
      </c>
      <c r="R808" s="7" t="e">
        <f aca="false">O808&amp;P808&amp;Q808</f>
        <v>#VALUE!</v>
      </c>
      <c r="S808" s="7" t="n">
        <f aca="false">LEN(D808)</f>
        <v>0</v>
      </c>
      <c r="T808" s="7" t="n">
        <f aca="false">IF(G808&gt;="20200101",5,IF(G808&gt;"19890107",4,3))</f>
        <v>3</v>
      </c>
      <c r="U808" s="7" t="n">
        <f aca="false">IF(F808&gt;="20200101",5,IF(F808&gt;"19890107",4,3))</f>
        <v>3</v>
      </c>
    </row>
    <row r="809" customFormat="false" ht="13.2" hidden="false" customHeight="false" outlineLevel="0" collapsed="false">
      <c r="K809" s="7" t="e">
        <f aca="false">IF(G809&gt;="20200101",TEXT(LEFT(G809,4)-2018,"00"),IF(G809&gt;"19890107",TEXT(LEFT(G809,4)-1988,"00"),TEXT(LEFT(G809,4)-1925,"00")))</f>
        <v>#VALUE!</v>
      </c>
      <c r="L809" s="7" t="str">
        <f aca="false">MID(G809,5,2)</f>
        <v/>
      </c>
      <c r="M809" s="7" t="str">
        <f aca="false">RIGHT(G809,2)</f>
        <v/>
      </c>
      <c r="N809" s="7" t="e">
        <f aca="false">K809&amp;L809&amp;M809</f>
        <v>#VALUE!</v>
      </c>
      <c r="O809" s="7" t="e">
        <f aca="false">IF(F809&gt;="20200101",TEXT(LEFT(F809,4)-2018,"00"),IF(F809&gt;"19890107",TEXT(LEFT(F809,4)-1988,"00"),TEXT(LEFT(F809,4)-1925,"00")))</f>
        <v>#VALUE!</v>
      </c>
      <c r="P809" s="7" t="str">
        <f aca="false">MID(F809,5,2)</f>
        <v/>
      </c>
      <c r="Q809" s="7" t="str">
        <f aca="false">RIGHT(F809,2)</f>
        <v/>
      </c>
      <c r="R809" s="7" t="e">
        <f aca="false">O809&amp;P809&amp;Q809</f>
        <v>#VALUE!</v>
      </c>
      <c r="S809" s="7" t="n">
        <f aca="false">LEN(D809)</f>
        <v>0</v>
      </c>
      <c r="T809" s="7" t="n">
        <f aca="false">IF(G809&gt;="20200101",5,IF(G809&gt;"19890107",4,3))</f>
        <v>3</v>
      </c>
      <c r="U809" s="7" t="n">
        <f aca="false">IF(F809&gt;="20200101",5,IF(F809&gt;"19890107",4,3))</f>
        <v>3</v>
      </c>
    </row>
    <row r="810" customFormat="false" ht="13.2" hidden="false" customHeight="false" outlineLevel="0" collapsed="false">
      <c r="K810" s="7" t="e">
        <f aca="false">IF(G810&gt;="20200101",TEXT(LEFT(G810,4)-2018,"00"),IF(G810&gt;"19890107",TEXT(LEFT(G810,4)-1988,"00"),TEXT(LEFT(G810,4)-1925,"00")))</f>
        <v>#VALUE!</v>
      </c>
      <c r="L810" s="7" t="str">
        <f aca="false">MID(G810,5,2)</f>
        <v/>
      </c>
      <c r="M810" s="7" t="str">
        <f aca="false">RIGHT(G810,2)</f>
        <v/>
      </c>
      <c r="N810" s="7" t="e">
        <f aca="false">K810&amp;L810&amp;M810</f>
        <v>#VALUE!</v>
      </c>
      <c r="O810" s="7" t="e">
        <f aca="false">IF(F810&gt;="20200101",TEXT(LEFT(F810,4)-2018,"00"),IF(F810&gt;"19890107",TEXT(LEFT(F810,4)-1988,"00"),TEXT(LEFT(F810,4)-1925,"00")))</f>
        <v>#VALUE!</v>
      </c>
      <c r="P810" s="7" t="str">
        <f aca="false">MID(F810,5,2)</f>
        <v/>
      </c>
      <c r="Q810" s="7" t="str">
        <f aca="false">RIGHT(F810,2)</f>
        <v/>
      </c>
      <c r="R810" s="7" t="e">
        <f aca="false">O810&amp;P810&amp;Q810</f>
        <v>#VALUE!</v>
      </c>
      <c r="S810" s="7" t="n">
        <f aca="false">LEN(D810)</f>
        <v>0</v>
      </c>
      <c r="T810" s="7" t="n">
        <f aca="false">IF(G810&gt;="20200101",5,IF(G810&gt;"19890107",4,3))</f>
        <v>3</v>
      </c>
      <c r="U810" s="7" t="n">
        <f aca="false">IF(F810&gt;="20200101",5,IF(F810&gt;"19890107",4,3))</f>
        <v>3</v>
      </c>
    </row>
    <row r="811" customFormat="false" ht="13.2" hidden="false" customHeight="false" outlineLevel="0" collapsed="false">
      <c r="K811" s="7" t="e">
        <f aca="false">IF(G811&gt;="20200101",TEXT(LEFT(G811,4)-2018,"00"),IF(G811&gt;"19890107",TEXT(LEFT(G811,4)-1988,"00"),TEXT(LEFT(G811,4)-1925,"00")))</f>
        <v>#VALUE!</v>
      </c>
      <c r="L811" s="7" t="str">
        <f aca="false">MID(G811,5,2)</f>
        <v/>
      </c>
      <c r="M811" s="7" t="str">
        <f aca="false">RIGHT(G811,2)</f>
        <v/>
      </c>
      <c r="N811" s="7" t="e">
        <f aca="false">K811&amp;L811&amp;M811</f>
        <v>#VALUE!</v>
      </c>
      <c r="O811" s="7" t="e">
        <f aca="false">IF(F811&gt;="20200101",TEXT(LEFT(F811,4)-2018,"00"),IF(F811&gt;"19890107",TEXT(LEFT(F811,4)-1988,"00"),TEXT(LEFT(F811,4)-1925,"00")))</f>
        <v>#VALUE!</v>
      </c>
      <c r="P811" s="7" t="str">
        <f aca="false">MID(F811,5,2)</f>
        <v/>
      </c>
      <c r="Q811" s="7" t="str">
        <f aca="false">RIGHT(F811,2)</f>
        <v/>
      </c>
      <c r="R811" s="7" t="e">
        <f aca="false">O811&amp;P811&amp;Q811</f>
        <v>#VALUE!</v>
      </c>
      <c r="S811" s="7" t="n">
        <f aca="false">LEN(D811)</f>
        <v>0</v>
      </c>
      <c r="T811" s="7" t="n">
        <f aca="false">IF(G811&gt;="20200101",5,IF(G811&gt;"19890107",4,3))</f>
        <v>3</v>
      </c>
      <c r="U811" s="7" t="n">
        <f aca="false">IF(F811&gt;="20200101",5,IF(F811&gt;"19890107",4,3))</f>
        <v>3</v>
      </c>
    </row>
    <row r="812" customFormat="false" ht="13.2" hidden="false" customHeight="false" outlineLevel="0" collapsed="false">
      <c r="K812" s="7" t="e">
        <f aca="false">IF(G812&gt;="20200101",TEXT(LEFT(G812,4)-2018,"00"),IF(G812&gt;"19890107",TEXT(LEFT(G812,4)-1988,"00"),TEXT(LEFT(G812,4)-1925,"00")))</f>
        <v>#VALUE!</v>
      </c>
      <c r="L812" s="7" t="str">
        <f aca="false">MID(G812,5,2)</f>
        <v/>
      </c>
      <c r="M812" s="7" t="str">
        <f aca="false">RIGHT(G812,2)</f>
        <v/>
      </c>
      <c r="N812" s="7" t="e">
        <f aca="false">K812&amp;L812&amp;M812</f>
        <v>#VALUE!</v>
      </c>
      <c r="O812" s="7" t="e">
        <f aca="false">IF(F812&gt;="20200101",TEXT(LEFT(F812,4)-2018,"00"),IF(F812&gt;"19890107",TEXT(LEFT(F812,4)-1988,"00"),TEXT(LEFT(F812,4)-1925,"00")))</f>
        <v>#VALUE!</v>
      </c>
      <c r="P812" s="7" t="str">
        <f aca="false">MID(F812,5,2)</f>
        <v/>
      </c>
      <c r="Q812" s="7" t="str">
        <f aca="false">RIGHT(F812,2)</f>
        <v/>
      </c>
      <c r="R812" s="7" t="e">
        <f aca="false">O812&amp;P812&amp;Q812</f>
        <v>#VALUE!</v>
      </c>
      <c r="S812" s="7" t="n">
        <f aca="false">LEN(D812)</f>
        <v>0</v>
      </c>
      <c r="T812" s="7" t="n">
        <f aca="false">IF(G812&gt;="20200101",5,IF(G812&gt;"19890107",4,3))</f>
        <v>3</v>
      </c>
      <c r="U812" s="7" t="n">
        <f aca="false">IF(F812&gt;="20200101",5,IF(F812&gt;"19890107",4,3))</f>
        <v>3</v>
      </c>
    </row>
    <row r="813" customFormat="false" ht="13.2" hidden="false" customHeight="false" outlineLevel="0" collapsed="false">
      <c r="K813" s="7" t="e">
        <f aca="false">IF(G813&gt;="20200101",TEXT(LEFT(G813,4)-2018,"00"),IF(G813&gt;"19890107",TEXT(LEFT(G813,4)-1988,"00"),TEXT(LEFT(G813,4)-1925,"00")))</f>
        <v>#VALUE!</v>
      </c>
      <c r="L813" s="7" t="str">
        <f aca="false">MID(G813,5,2)</f>
        <v/>
      </c>
      <c r="M813" s="7" t="str">
        <f aca="false">RIGHT(G813,2)</f>
        <v/>
      </c>
      <c r="N813" s="7" t="e">
        <f aca="false">K813&amp;L813&amp;M813</f>
        <v>#VALUE!</v>
      </c>
      <c r="O813" s="7" t="e">
        <f aca="false">IF(F813&gt;="20200101",TEXT(LEFT(F813,4)-2018,"00"),IF(F813&gt;"19890107",TEXT(LEFT(F813,4)-1988,"00"),TEXT(LEFT(F813,4)-1925,"00")))</f>
        <v>#VALUE!</v>
      </c>
      <c r="P813" s="7" t="str">
        <f aca="false">MID(F813,5,2)</f>
        <v/>
      </c>
      <c r="Q813" s="7" t="str">
        <f aca="false">RIGHT(F813,2)</f>
        <v/>
      </c>
      <c r="R813" s="7" t="e">
        <f aca="false">O813&amp;P813&amp;Q813</f>
        <v>#VALUE!</v>
      </c>
      <c r="S813" s="7" t="n">
        <f aca="false">LEN(D813)</f>
        <v>0</v>
      </c>
      <c r="T813" s="7" t="n">
        <f aca="false">IF(G813&gt;="20200101",5,IF(G813&gt;"19890107",4,3))</f>
        <v>3</v>
      </c>
      <c r="U813" s="7" t="n">
        <f aca="false">IF(F813&gt;="20200101",5,IF(F813&gt;"19890107",4,3))</f>
        <v>3</v>
      </c>
    </row>
    <row r="814" customFormat="false" ht="13.2" hidden="false" customHeight="false" outlineLevel="0" collapsed="false">
      <c r="K814" s="7" t="e">
        <f aca="false">IF(G814&gt;="20200101",TEXT(LEFT(G814,4)-2018,"00"),IF(G814&gt;"19890107",TEXT(LEFT(G814,4)-1988,"00"),TEXT(LEFT(G814,4)-1925,"00")))</f>
        <v>#VALUE!</v>
      </c>
      <c r="L814" s="7" t="str">
        <f aca="false">MID(G814,5,2)</f>
        <v/>
      </c>
      <c r="M814" s="7" t="str">
        <f aca="false">RIGHT(G814,2)</f>
        <v/>
      </c>
      <c r="N814" s="7" t="e">
        <f aca="false">K814&amp;L814&amp;M814</f>
        <v>#VALUE!</v>
      </c>
      <c r="O814" s="7" t="e">
        <f aca="false">IF(F814&gt;="20200101",TEXT(LEFT(F814,4)-2018,"00"),IF(F814&gt;"19890107",TEXT(LEFT(F814,4)-1988,"00"),TEXT(LEFT(F814,4)-1925,"00")))</f>
        <v>#VALUE!</v>
      </c>
      <c r="P814" s="7" t="str">
        <f aca="false">MID(F814,5,2)</f>
        <v/>
      </c>
      <c r="Q814" s="7" t="str">
        <f aca="false">RIGHT(F814,2)</f>
        <v/>
      </c>
      <c r="R814" s="7" t="e">
        <f aca="false">O814&amp;P814&amp;Q814</f>
        <v>#VALUE!</v>
      </c>
      <c r="S814" s="7" t="n">
        <f aca="false">LEN(D814)</f>
        <v>0</v>
      </c>
      <c r="T814" s="7" t="n">
        <f aca="false">IF(G814&gt;="20200101",5,IF(G814&gt;"19890107",4,3))</f>
        <v>3</v>
      </c>
      <c r="U814" s="7" t="n">
        <f aca="false">IF(F814&gt;="20200101",5,IF(F814&gt;"19890107",4,3))</f>
        <v>3</v>
      </c>
    </row>
    <row r="815" customFormat="false" ht="13.2" hidden="false" customHeight="false" outlineLevel="0" collapsed="false">
      <c r="K815" s="7" t="e">
        <f aca="false">IF(G815&gt;="20200101",TEXT(LEFT(G815,4)-2018,"00"),IF(G815&gt;"19890107",TEXT(LEFT(G815,4)-1988,"00"),TEXT(LEFT(G815,4)-1925,"00")))</f>
        <v>#VALUE!</v>
      </c>
      <c r="L815" s="7" t="str">
        <f aca="false">MID(G815,5,2)</f>
        <v/>
      </c>
      <c r="M815" s="7" t="str">
        <f aca="false">RIGHT(G815,2)</f>
        <v/>
      </c>
      <c r="N815" s="7" t="e">
        <f aca="false">K815&amp;L815&amp;M815</f>
        <v>#VALUE!</v>
      </c>
      <c r="O815" s="7" t="e">
        <f aca="false">IF(F815&gt;="20200101",TEXT(LEFT(F815,4)-2018,"00"),IF(F815&gt;"19890107",TEXT(LEFT(F815,4)-1988,"00"),TEXT(LEFT(F815,4)-1925,"00")))</f>
        <v>#VALUE!</v>
      </c>
      <c r="P815" s="7" t="str">
        <f aca="false">MID(F815,5,2)</f>
        <v/>
      </c>
      <c r="Q815" s="7" t="str">
        <f aca="false">RIGHT(F815,2)</f>
        <v/>
      </c>
      <c r="R815" s="7" t="e">
        <f aca="false">O815&amp;P815&amp;Q815</f>
        <v>#VALUE!</v>
      </c>
      <c r="S815" s="7" t="n">
        <f aca="false">LEN(D815)</f>
        <v>0</v>
      </c>
      <c r="T815" s="7" t="n">
        <f aca="false">IF(G815&gt;="20200101",5,IF(G815&gt;"19890107",4,3))</f>
        <v>3</v>
      </c>
      <c r="U815" s="7" t="n">
        <f aca="false">IF(F815&gt;="20200101",5,IF(F815&gt;"19890107",4,3))</f>
        <v>3</v>
      </c>
    </row>
    <row r="816" customFormat="false" ht="13.2" hidden="false" customHeight="false" outlineLevel="0" collapsed="false">
      <c r="K816" s="7" t="e">
        <f aca="false">IF(G816&gt;="20200101",TEXT(LEFT(G816,4)-2018,"00"),IF(G816&gt;"19890107",TEXT(LEFT(G816,4)-1988,"00"),TEXT(LEFT(G816,4)-1925,"00")))</f>
        <v>#VALUE!</v>
      </c>
      <c r="L816" s="7" t="str">
        <f aca="false">MID(G816,5,2)</f>
        <v/>
      </c>
      <c r="M816" s="7" t="str">
        <f aca="false">RIGHT(G816,2)</f>
        <v/>
      </c>
      <c r="N816" s="7" t="e">
        <f aca="false">K816&amp;L816&amp;M816</f>
        <v>#VALUE!</v>
      </c>
      <c r="O816" s="7" t="e">
        <f aca="false">IF(F816&gt;="20200101",TEXT(LEFT(F816,4)-2018,"00"),IF(F816&gt;"19890107",TEXT(LEFT(F816,4)-1988,"00"),TEXT(LEFT(F816,4)-1925,"00")))</f>
        <v>#VALUE!</v>
      </c>
      <c r="P816" s="7" t="str">
        <f aca="false">MID(F816,5,2)</f>
        <v/>
      </c>
      <c r="Q816" s="7" t="str">
        <f aca="false">RIGHT(F816,2)</f>
        <v/>
      </c>
      <c r="R816" s="7" t="e">
        <f aca="false">O816&amp;P816&amp;Q816</f>
        <v>#VALUE!</v>
      </c>
      <c r="S816" s="7" t="n">
        <f aca="false">LEN(D816)</f>
        <v>0</v>
      </c>
      <c r="T816" s="7" t="n">
        <f aca="false">IF(G816&gt;="20200101",5,IF(G816&gt;"19890107",4,3))</f>
        <v>3</v>
      </c>
      <c r="U816" s="7" t="n">
        <f aca="false">IF(F816&gt;="20200101",5,IF(F816&gt;"19890107",4,3))</f>
        <v>3</v>
      </c>
    </row>
    <row r="817" customFormat="false" ht="13.2" hidden="false" customHeight="false" outlineLevel="0" collapsed="false">
      <c r="K817" s="7" t="e">
        <f aca="false">IF(G817&gt;="20200101",TEXT(LEFT(G817,4)-2018,"00"),IF(G817&gt;"19890107",TEXT(LEFT(G817,4)-1988,"00"),TEXT(LEFT(G817,4)-1925,"00")))</f>
        <v>#VALUE!</v>
      </c>
      <c r="L817" s="7" t="str">
        <f aca="false">MID(G817,5,2)</f>
        <v/>
      </c>
      <c r="M817" s="7" t="str">
        <f aca="false">RIGHT(G817,2)</f>
        <v/>
      </c>
      <c r="N817" s="7" t="e">
        <f aca="false">K817&amp;L817&amp;M817</f>
        <v>#VALUE!</v>
      </c>
      <c r="O817" s="7" t="e">
        <f aca="false">IF(F817&gt;="20200101",TEXT(LEFT(F817,4)-2018,"00"),IF(F817&gt;"19890107",TEXT(LEFT(F817,4)-1988,"00"),TEXT(LEFT(F817,4)-1925,"00")))</f>
        <v>#VALUE!</v>
      </c>
      <c r="P817" s="7" t="str">
        <f aca="false">MID(F817,5,2)</f>
        <v/>
      </c>
      <c r="Q817" s="7" t="str">
        <f aca="false">RIGHT(F817,2)</f>
        <v/>
      </c>
      <c r="R817" s="7" t="e">
        <f aca="false">O817&amp;P817&amp;Q817</f>
        <v>#VALUE!</v>
      </c>
      <c r="S817" s="7" t="n">
        <f aca="false">LEN(D817)</f>
        <v>0</v>
      </c>
      <c r="T817" s="7" t="n">
        <f aca="false">IF(G817&gt;="20200101",5,IF(G817&gt;"19890107",4,3))</f>
        <v>3</v>
      </c>
      <c r="U817" s="7" t="n">
        <f aca="false">IF(F817&gt;="20200101",5,IF(F817&gt;"19890107",4,3))</f>
        <v>3</v>
      </c>
    </row>
    <row r="818" customFormat="false" ht="13.2" hidden="false" customHeight="false" outlineLevel="0" collapsed="false">
      <c r="K818" s="7" t="e">
        <f aca="false">IF(G818&gt;="20200101",TEXT(LEFT(G818,4)-2018,"00"),IF(G818&gt;"19890107",TEXT(LEFT(G818,4)-1988,"00"),TEXT(LEFT(G818,4)-1925,"00")))</f>
        <v>#VALUE!</v>
      </c>
      <c r="L818" s="7" t="str">
        <f aca="false">MID(G818,5,2)</f>
        <v/>
      </c>
      <c r="M818" s="7" t="str">
        <f aca="false">RIGHT(G818,2)</f>
        <v/>
      </c>
      <c r="N818" s="7" t="e">
        <f aca="false">K818&amp;L818&amp;M818</f>
        <v>#VALUE!</v>
      </c>
      <c r="O818" s="7" t="e">
        <f aca="false">IF(F818&gt;="20200101",TEXT(LEFT(F818,4)-2018,"00"),IF(F818&gt;"19890107",TEXT(LEFT(F818,4)-1988,"00"),TEXT(LEFT(F818,4)-1925,"00")))</f>
        <v>#VALUE!</v>
      </c>
      <c r="P818" s="7" t="str">
        <f aca="false">MID(F818,5,2)</f>
        <v/>
      </c>
      <c r="Q818" s="7" t="str">
        <f aca="false">RIGHT(F818,2)</f>
        <v/>
      </c>
      <c r="R818" s="7" t="e">
        <f aca="false">O818&amp;P818&amp;Q818</f>
        <v>#VALUE!</v>
      </c>
      <c r="S818" s="7" t="n">
        <f aca="false">LEN(D818)</f>
        <v>0</v>
      </c>
      <c r="T818" s="7" t="n">
        <f aca="false">IF(G818&gt;="20200101",5,IF(G818&gt;"19890107",4,3))</f>
        <v>3</v>
      </c>
      <c r="U818" s="7" t="n">
        <f aca="false">IF(F818&gt;="20200101",5,IF(F818&gt;"19890107",4,3))</f>
        <v>3</v>
      </c>
    </row>
    <row r="819" customFormat="false" ht="13.2" hidden="false" customHeight="false" outlineLevel="0" collapsed="false">
      <c r="K819" s="7" t="e">
        <f aca="false">IF(G819&gt;="20200101",TEXT(LEFT(G819,4)-2018,"00"),IF(G819&gt;"19890107",TEXT(LEFT(G819,4)-1988,"00"),TEXT(LEFT(G819,4)-1925,"00")))</f>
        <v>#VALUE!</v>
      </c>
      <c r="L819" s="7" t="str">
        <f aca="false">MID(G819,5,2)</f>
        <v/>
      </c>
      <c r="M819" s="7" t="str">
        <f aca="false">RIGHT(G819,2)</f>
        <v/>
      </c>
      <c r="N819" s="7" t="e">
        <f aca="false">K819&amp;L819&amp;M819</f>
        <v>#VALUE!</v>
      </c>
      <c r="O819" s="7" t="e">
        <f aca="false">IF(F819&gt;="20200101",TEXT(LEFT(F819,4)-2018,"00"),IF(F819&gt;"19890107",TEXT(LEFT(F819,4)-1988,"00"),TEXT(LEFT(F819,4)-1925,"00")))</f>
        <v>#VALUE!</v>
      </c>
      <c r="P819" s="7" t="str">
        <f aca="false">MID(F819,5,2)</f>
        <v/>
      </c>
      <c r="Q819" s="7" t="str">
        <f aca="false">RIGHT(F819,2)</f>
        <v/>
      </c>
      <c r="R819" s="7" t="e">
        <f aca="false">O819&amp;P819&amp;Q819</f>
        <v>#VALUE!</v>
      </c>
      <c r="S819" s="7" t="n">
        <f aca="false">LEN(D819)</f>
        <v>0</v>
      </c>
      <c r="T819" s="7" t="n">
        <f aca="false">IF(G819&gt;="20200101",5,IF(G819&gt;"19890107",4,3))</f>
        <v>3</v>
      </c>
      <c r="U819" s="7" t="n">
        <f aca="false">IF(F819&gt;="20200101",5,IF(F819&gt;"19890107",4,3))</f>
        <v>3</v>
      </c>
    </row>
    <row r="820" customFormat="false" ht="13.2" hidden="false" customHeight="false" outlineLevel="0" collapsed="false">
      <c r="K820" s="7" t="e">
        <f aca="false">IF(G820&gt;="20200101",TEXT(LEFT(G820,4)-2018,"00"),IF(G820&gt;"19890107",TEXT(LEFT(G820,4)-1988,"00"),TEXT(LEFT(G820,4)-1925,"00")))</f>
        <v>#VALUE!</v>
      </c>
      <c r="L820" s="7" t="str">
        <f aca="false">MID(G820,5,2)</f>
        <v/>
      </c>
      <c r="M820" s="7" t="str">
        <f aca="false">RIGHT(G820,2)</f>
        <v/>
      </c>
      <c r="N820" s="7" t="e">
        <f aca="false">K820&amp;L820&amp;M820</f>
        <v>#VALUE!</v>
      </c>
      <c r="O820" s="7" t="e">
        <f aca="false">IF(F820&gt;="20200101",TEXT(LEFT(F820,4)-2018,"00"),IF(F820&gt;"19890107",TEXT(LEFT(F820,4)-1988,"00"),TEXT(LEFT(F820,4)-1925,"00")))</f>
        <v>#VALUE!</v>
      </c>
      <c r="P820" s="7" t="str">
        <f aca="false">MID(F820,5,2)</f>
        <v/>
      </c>
      <c r="Q820" s="7" t="str">
        <f aca="false">RIGHT(F820,2)</f>
        <v/>
      </c>
      <c r="R820" s="7" t="e">
        <f aca="false">O820&amp;P820&amp;Q820</f>
        <v>#VALUE!</v>
      </c>
      <c r="S820" s="7" t="n">
        <f aca="false">LEN(D820)</f>
        <v>0</v>
      </c>
      <c r="T820" s="7" t="n">
        <f aca="false">IF(G820&gt;="20200101",5,IF(G820&gt;"19890107",4,3))</f>
        <v>3</v>
      </c>
      <c r="U820" s="7" t="n">
        <f aca="false">IF(F820&gt;="20200101",5,IF(F820&gt;"19890107",4,3))</f>
        <v>3</v>
      </c>
    </row>
    <row r="821" customFormat="false" ht="13.2" hidden="false" customHeight="false" outlineLevel="0" collapsed="false">
      <c r="K821" s="7" t="e">
        <f aca="false">IF(G821&gt;="20200101",TEXT(LEFT(G821,4)-2018,"00"),IF(G821&gt;"19890107",TEXT(LEFT(G821,4)-1988,"00"),TEXT(LEFT(G821,4)-1925,"00")))</f>
        <v>#VALUE!</v>
      </c>
      <c r="L821" s="7" t="str">
        <f aca="false">MID(G821,5,2)</f>
        <v/>
      </c>
      <c r="M821" s="7" t="str">
        <f aca="false">RIGHT(G821,2)</f>
        <v/>
      </c>
      <c r="N821" s="7" t="e">
        <f aca="false">K821&amp;L821&amp;M821</f>
        <v>#VALUE!</v>
      </c>
      <c r="O821" s="7" t="e">
        <f aca="false">IF(F821&gt;="20200101",TEXT(LEFT(F821,4)-2018,"00"),IF(F821&gt;"19890107",TEXT(LEFT(F821,4)-1988,"00"),TEXT(LEFT(F821,4)-1925,"00")))</f>
        <v>#VALUE!</v>
      </c>
      <c r="P821" s="7" t="str">
        <f aca="false">MID(F821,5,2)</f>
        <v/>
      </c>
      <c r="Q821" s="7" t="str">
        <f aca="false">RIGHT(F821,2)</f>
        <v/>
      </c>
      <c r="R821" s="7" t="e">
        <f aca="false">O821&amp;P821&amp;Q821</f>
        <v>#VALUE!</v>
      </c>
      <c r="S821" s="7" t="n">
        <f aca="false">LEN(D821)</f>
        <v>0</v>
      </c>
      <c r="T821" s="7" t="n">
        <f aca="false">IF(G821&gt;="20200101",5,IF(G821&gt;"19890107",4,3))</f>
        <v>3</v>
      </c>
      <c r="U821" s="7" t="n">
        <f aca="false">IF(F821&gt;="20200101",5,IF(F821&gt;"19890107",4,3))</f>
        <v>3</v>
      </c>
    </row>
    <row r="822" customFormat="false" ht="13.2" hidden="false" customHeight="false" outlineLevel="0" collapsed="false">
      <c r="K822" s="7" t="e">
        <f aca="false">IF(G822&gt;="20200101",TEXT(LEFT(G822,4)-2018,"00"),IF(G822&gt;"19890107",TEXT(LEFT(G822,4)-1988,"00"),TEXT(LEFT(G822,4)-1925,"00")))</f>
        <v>#VALUE!</v>
      </c>
      <c r="L822" s="7" t="str">
        <f aca="false">MID(G822,5,2)</f>
        <v/>
      </c>
      <c r="M822" s="7" t="str">
        <f aca="false">RIGHT(G822,2)</f>
        <v/>
      </c>
      <c r="N822" s="7" t="e">
        <f aca="false">K822&amp;L822&amp;M822</f>
        <v>#VALUE!</v>
      </c>
      <c r="O822" s="7" t="e">
        <f aca="false">IF(F822&gt;="20200101",TEXT(LEFT(F822,4)-2018,"00"),IF(F822&gt;"19890107",TEXT(LEFT(F822,4)-1988,"00"),TEXT(LEFT(F822,4)-1925,"00")))</f>
        <v>#VALUE!</v>
      </c>
      <c r="P822" s="7" t="str">
        <f aca="false">MID(F822,5,2)</f>
        <v/>
      </c>
      <c r="Q822" s="7" t="str">
        <f aca="false">RIGHT(F822,2)</f>
        <v/>
      </c>
      <c r="R822" s="7" t="e">
        <f aca="false">O822&amp;P822&amp;Q822</f>
        <v>#VALUE!</v>
      </c>
      <c r="S822" s="7" t="n">
        <f aca="false">LEN(D822)</f>
        <v>0</v>
      </c>
      <c r="T822" s="7" t="n">
        <f aca="false">IF(G822&gt;="20200101",5,IF(G822&gt;"19890107",4,3))</f>
        <v>3</v>
      </c>
      <c r="U822" s="7" t="n">
        <f aca="false">IF(F822&gt;="20200101",5,IF(F822&gt;"19890107",4,3))</f>
        <v>3</v>
      </c>
    </row>
    <row r="823" customFormat="false" ht="13.2" hidden="false" customHeight="false" outlineLevel="0" collapsed="false">
      <c r="K823" s="7" t="e">
        <f aca="false">IF(G823&gt;="20200101",TEXT(LEFT(G823,4)-2018,"00"),IF(G823&gt;"19890107",TEXT(LEFT(G823,4)-1988,"00"),TEXT(LEFT(G823,4)-1925,"00")))</f>
        <v>#VALUE!</v>
      </c>
      <c r="L823" s="7" t="str">
        <f aca="false">MID(G823,5,2)</f>
        <v/>
      </c>
      <c r="M823" s="7" t="str">
        <f aca="false">RIGHT(G823,2)</f>
        <v/>
      </c>
      <c r="N823" s="7" t="e">
        <f aca="false">K823&amp;L823&amp;M823</f>
        <v>#VALUE!</v>
      </c>
      <c r="O823" s="7" t="e">
        <f aca="false">IF(F823&gt;="20200101",TEXT(LEFT(F823,4)-2018,"00"),IF(F823&gt;"19890107",TEXT(LEFT(F823,4)-1988,"00"),TEXT(LEFT(F823,4)-1925,"00")))</f>
        <v>#VALUE!</v>
      </c>
      <c r="P823" s="7" t="str">
        <f aca="false">MID(F823,5,2)</f>
        <v/>
      </c>
      <c r="Q823" s="7" t="str">
        <f aca="false">RIGHT(F823,2)</f>
        <v/>
      </c>
      <c r="R823" s="7" t="e">
        <f aca="false">O823&amp;P823&amp;Q823</f>
        <v>#VALUE!</v>
      </c>
      <c r="S823" s="7" t="n">
        <f aca="false">LEN(D823)</f>
        <v>0</v>
      </c>
      <c r="T823" s="7" t="n">
        <f aca="false">IF(G823&gt;="20200101",5,IF(G823&gt;"19890107",4,3))</f>
        <v>3</v>
      </c>
      <c r="U823" s="7" t="n">
        <f aca="false">IF(F823&gt;="20200101",5,IF(F823&gt;"19890107",4,3))</f>
        <v>3</v>
      </c>
    </row>
    <row r="824" customFormat="false" ht="13.2" hidden="false" customHeight="false" outlineLevel="0" collapsed="false">
      <c r="K824" s="7" t="e">
        <f aca="false">IF(G824&gt;="20200101",TEXT(LEFT(G824,4)-2018,"00"),IF(G824&gt;"19890107",TEXT(LEFT(G824,4)-1988,"00"),TEXT(LEFT(G824,4)-1925,"00")))</f>
        <v>#VALUE!</v>
      </c>
      <c r="L824" s="7" t="str">
        <f aca="false">MID(G824,5,2)</f>
        <v/>
      </c>
      <c r="M824" s="7" t="str">
        <f aca="false">RIGHT(G824,2)</f>
        <v/>
      </c>
      <c r="N824" s="7" t="e">
        <f aca="false">K824&amp;L824&amp;M824</f>
        <v>#VALUE!</v>
      </c>
      <c r="O824" s="7" t="e">
        <f aca="false">IF(F824&gt;="20200101",TEXT(LEFT(F824,4)-2018,"00"),IF(F824&gt;"19890107",TEXT(LEFT(F824,4)-1988,"00"),TEXT(LEFT(F824,4)-1925,"00")))</f>
        <v>#VALUE!</v>
      </c>
      <c r="P824" s="7" t="str">
        <f aca="false">MID(F824,5,2)</f>
        <v/>
      </c>
      <c r="Q824" s="7" t="str">
        <f aca="false">RIGHT(F824,2)</f>
        <v/>
      </c>
      <c r="R824" s="7" t="e">
        <f aca="false">O824&amp;P824&amp;Q824</f>
        <v>#VALUE!</v>
      </c>
      <c r="S824" s="7" t="n">
        <f aca="false">LEN(D824)</f>
        <v>0</v>
      </c>
      <c r="T824" s="7" t="n">
        <f aca="false">IF(G824&gt;="20200101",5,IF(G824&gt;"19890107",4,3))</f>
        <v>3</v>
      </c>
      <c r="U824" s="7" t="n">
        <f aca="false">IF(F824&gt;="20200101",5,IF(F824&gt;"19890107",4,3))</f>
        <v>3</v>
      </c>
    </row>
    <row r="825" customFormat="false" ht="13.2" hidden="false" customHeight="false" outlineLevel="0" collapsed="false">
      <c r="K825" s="7" t="e">
        <f aca="false">IF(G825&gt;="20200101",TEXT(LEFT(G825,4)-2018,"00"),IF(G825&gt;"19890107",TEXT(LEFT(G825,4)-1988,"00"),TEXT(LEFT(G825,4)-1925,"00")))</f>
        <v>#VALUE!</v>
      </c>
      <c r="L825" s="7" t="str">
        <f aca="false">MID(G825,5,2)</f>
        <v/>
      </c>
      <c r="M825" s="7" t="str">
        <f aca="false">RIGHT(G825,2)</f>
        <v/>
      </c>
      <c r="N825" s="7" t="e">
        <f aca="false">K825&amp;L825&amp;M825</f>
        <v>#VALUE!</v>
      </c>
      <c r="O825" s="7" t="e">
        <f aca="false">IF(F825&gt;="20200101",TEXT(LEFT(F825,4)-2018,"00"),IF(F825&gt;"19890107",TEXT(LEFT(F825,4)-1988,"00"),TEXT(LEFT(F825,4)-1925,"00")))</f>
        <v>#VALUE!</v>
      </c>
      <c r="P825" s="7" t="str">
        <f aca="false">MID(F825,5,2)</f>
        <v/>
      </c>
      <c r="Q825" s="7" t="str">
        <f aca="false">RIGHT(F825,2)</f>
        <v/>
      </c>
      <c r="R825" s="7" t="e">
        <f aca="false">O825&amp;P825&amp;Q825</f>
        <v>#VALUE!</v>
      </c>
      <c r="S825" s="7" t="n">
        <f aca="false">LEN(D825)</f>
        <v>0</v>
      </c>
      <c r="T825" s="7" t="n">
        <f aca="false">IF(G825&gt;="20200101",5,IF(G825&gt;"19890107",4,3))</f>
        <v>3</v>
      </c>
      <c r="U825" s="7" t="n">
        <f aca="false">IF(F825&gt;="20200101",5,IF(F825&gt;"19890107",4,3))</f>
        <v>3</v>
      </c>
    </row>
    <row r="826" customFormat="false" ht="13.2" hidden="false" customHeight="false" outlineLevel="0" collapsed="false">
      <c r="K826" s="7" t="e">
        <f aca="false">IF(G826&gt;="20200101",TEXT(LEFT(G826,4)-2018,"00"),IF(G826&gt;"19890107",TEXT(LEFT(G826,4)-1988,"00"),TEXT(LEFT(G826,4)-1925,"00")))</f>
        <v>#VALUE!</v>
      </c>
      <c r="L826" s="7" t="str">
        <f aca="false">MID(G826,5,2)</f>
        <v/>
      </c>
      <c r="M826" s="7" t="str">
        <f aca="false">RIGHT(G826,2)</f>
        <v/>
      </c>
      <c r="N826" s="7" t="e">
        <f aca="false">K826&amp;L826&amp;M826</f>
        <v>#VALUE!</v>
      </c>
      <c r="O826" s="7" t="e">
        <f aca="false">IF(F826&gt;="20200101",TEXT(LEFT(F826,4)-2018,"00"),IF(F826&gt;"19890107",TEXT(LEFT(F826,4)-1988,"00"),TEXT(LEFT(F826,4)-1925,"00")))</f>
        <v>#VALUE!</v>
      </c>
      <c r="P826" s="7" t="str">
        <f aca="false">MID(F826,5,2)</f>
        <v/>
      </c>
      <c r="Q826" s="7" t="str">
        <f aca="false">RIGHT(F826,2)</f>
        <v/>
      </c>
      <c r="R826" s="7" t="e">
        <f aca="false">O826&amp;P826&amp;Q826</f>
        <v>#VALUE!</v>
      </c>
      <c r="S826" s="7" t="n">
        <f aca="false">LEN(D826)</f>
        <v>0</v>
      </c>
      <c r="T826" s="7" t="n">
        <f aca="false">IF(G826&gt;="20200101",5,IF(G826&gt;"19890107",4,3))</f>
        <v>3</v>
      </c>
      <c r="U826" s="7" t="n">
        <f aca="false">IF(F826&gt;="20200101",5,IF(F826&gt;"19890107",4,3))</f>
        <v>3</v>
      </c>
    </row>
    <row r="827" customFormat="false" ht="13.2" hidden="false" customHeight="false" outlineLevel="0" collapsed="false">
      <c r="K827" s="7" t="e">
        <f aca="false">IF(G827&gt;="20200101",TEXT(LEFT(G827,4)-2018,"00"),IF(G827&gt;"19890107",TEXT(LEFT(G827,4)-1988,"00"),TEXT(LEFT(G827,4)-1925,"00")))</f>
        <v>#VALUE!</v>
      </c>
      <c r="L827" s="7" t="str">
        <f aca="false">MID(G827,5,2)</f>
        <v/>
      </c>
      <c r="M827" s="7" t="str">
        <f aca="false">RIGHT(G827,2)</f>
        <v/>
      </c>
      <c r="N827" s="7" t="e">
        <f aca="false">K827&amp;L827&amp;M827</f>
        <v>#VALUE!</v>
      </c>
      <c r="O827" s="7" t="e">
        <f aca="false">IF(F827&gt;="20200101",TEXT(LEFT(F827,4)-2018,"00"),IF(F827&gt;"19890107",TEXT(LEFT(F827,4)-1988,"00"),TEXT(LEFT(F827,4)-1925,"00")))</f>
        <v>#VALUE!</v>
      </c>
      <c r="P827" s="7" t="str">
        <f aca="false">MID(F827,5,2)</f>
        <v/>
      </c>
      <c r="Q827" s="7" t="str">
        <f aca="false">RIGHT(F827,2)</f>
        <v/>
      </c>
      <c r="R827" s="7" t="e">
        <f aca="false">O827&amp;P827&amp;Q827</f>
        <v>#VALUE!</v>
      </c>
      <c r="S827" s="7" t="n">
        <f aca="false">LEN(D827)</f>
        <v>0</v>
      </c>
      <c r="T827" s="7" t="n">
        <f aca="false">IF(G827&gt;="20200101",5,IF(G827&gt;"19890107",4,3))</f>
        <v>3</v>
      </c>
      <c r="U827" s="7" t="n">
        <f aca="false">IF(F827&gt;="20200101",5,IF(F827&gt;"19890107",4,3))</f>
        <v>3</v>
      </c>
    </row>
    <row r="828" customFormat="false" ht="13.2" hidden="false" customHeight="false" outlineLevel="0" collapsed="false">
      <c r="K828" s="7" t="e">
        <f aca="false">IF(G828&gt;="20200101",TEXT(LEFT(G828,4)-2018,"00"),IF(G828&gt;"19890107",TEXT(LEFT(G828,4)-1988,"00"),TEXT(LEFT(G828,4)-1925,"00")))</f>
        <v>#VALUE!</v>
      </c>
      <c r="L828" s="7" t="str">
        <f aca="false">MID(G828,5,2)</f>
        <v/>
      </c>
      <c r="M828" s="7" t="str">
        <f aca="false">RIGHT(G828,2)</f>
        <v/>
      </c>
      <c r="N828" s="7" t="e">
        <f aca="false">K828&amp;L828&amp;M828</f>
        <v>#VALUE!</v>
      </c>
      <c r="O828" s="7" t="e">
        <f aca="false">IF(F828&gt;="20200101",TEXT(LEFT(F828,4)-2018,"00"),IF(F828&gt;"19890107",TEXT(LEFT(F828,4)-1988,"00"),TEXT(LEFT(F828,4)-1925,"00")))</f>
        <v>#VALUE!</v>
      </c>
      <c r="P828" s="7" t="str">
        <f aca="false">MID(F828,5,2)</f>
        <v/>
      </c>
      <c r="Q828" s="7" t="str">
        <f aca="false">RIGHT(F828,2)</f>
        <v/>
      </c>
      <c r="R828" s="7" t="e">
        <f aca="false">O828&amp;P828&amp;Q828</f>
        <v>#VALUE!</v>
      </c>
      <c r="S828" s="7" t="n">
        <f aca="false">LEN(D828)</f>
        <v>0</v>
      </c>
      <c r="T828" s="7" t="n">
        <f aca="false">IF(G828&gt;="20200101",5,IF(G828&gt;"19890107",4,3))</f>
        <v>3</v>
      </c>
      <c r="U828" s="7" t="n">
        <f aca="false">IF(F828&gt;="20200101",5,IF(F828&gt;"19890107",4,3))</f>
        <v>3</v>
      </c>
    </row>
    <row r="829" customFormat="false" ht="13.2" hidden="false" customHeight="false" outlineLevel="0" collapsed="false">
      <c r="K829" s="7" t="e">
        <f aca="false">IF(G829&gt;="20200101",TEXT(LEFT(G829,4)-2018,"00"),IF(G829&gt;"19890107",TEXT(LEFT(G829,4)-1988,"00"),TEXT(LEFT(G829,4)-1925,"00")))</f>
        <v>#VALUE!</v>
      </c>
      <c r="L829" s="7" t="str">
        <f aca="false">MID(G829,5,2)</f>
        <v/>
      </c>
      <c r="M829" s="7" t="str">
        <f aca="false">RIGHT(G829,2)</f>
        <v/>
      </c>
      <c r="N829" s="7" t="e">
        <f aca="false">K829&amp;L829&amp;M829</f>
        <v>#VALUE!</v>
      </c>
      <c r="O829" s="7" t="e">
        <f aca="false">IF(F829&gt;="20200101",TEXT(LEFT(F829,4)-2018,"00"),IF(F829&gt;"19890107",TEXT(LEFT(F829,4)-1988,"00"),TEXT(LEFT(F829,4)-1925,"00")))</f>
        <v>#VALUE!</v>
      </c>
      <c r="P829" s="7" t="str">
        <f aca="false">MID(F829,5,2)</f>
        <v/>
      </c>
      <c r="Q829" s="7" t="str">
        <f aca="false">RIGHT(F829,2)</f>
        <v/>
      </c>
      <c r="R829" s="7" t="e">
        <f aca="false">O829&amp;P829&amp;Q829</f>
        <v>#VALUE!</v>
      </c>
      <c r="S829" s="7" t="n">
        <f aca="false">LEN(D829)</f>
        <v>0</v>
      </c>
      <c r="T829" s="7" t="n">
        <f aca="false">IF(G829&gt;="20200101",5,IF(G829&gt;"19890107",4,3))</f>
        <v>3</v>
      </c>
      <c r="U829" s="7" t="n">
        <f aca="false">IF(F829&gt;="20200101",5,IF(F829&gt;"19890107",4,3))</f>
        <v>3</v>
      </c>
    </row>
    <row r="830" customFormat="false" ht="13.2" hidden="false" customHeight="false" outlineLevel="0" collapsed="false">
      <c r="K830" s="7" t="e">
        <f aca="false">IF(G830&gt;="20200101",TEXT(LEFT(G830,4)-2018,"00"),IF(G830&gt;"19890107",TEXT(LEFT(G830,4)-1988,"00"),TEXT(LEFT(G830,4)-1925,"00")))</f>
        <v>#VALUE!</v>
      </c>
      <c r="L830" s="7" t="str">
        <f aca="false">MID(G830,5,2)</f>
        <v/>
      </c>
      <c r="M830" s="7" t="str">
        <f aca="false">RIGHT(G830,2)</f>
        <v/>
      </c>
      <c r="N830" s="7" t="e">
        <f aca="false">K830&amp;L830&amp;M830</f>
        <v>#VALUE!</v>
      </c>
      <c r="O830" s="7" t="e">
        <f aca="false">IF(F830&gt;="20200101",TEXT(LEFT(F830,4)-2018,"00"),IF(F830&gt;"19890107",TEXT(LEFT(F830,4)-1988,"00"),TEXT(LEFT(F830,4)-1925,"00")))</f>
        <v>#VALUE!</v>
      </c>
      <c r="P830" s="7" t="str">
        <f aca="false">MID(F830,5,2)</f>
        <v/>
      </c>
      <c r="Q830" s="7" t="str">
        <f aca="false">RIGHT(F830,2)</f>
        <v/>
      </c>
      <c r="R830" s="7" t="e">
        <f aca="false">O830&amp;P830&amp;Q830</f>
        <v>#VALUE!</v>
      </c>
      <c r="S830" s="7" t="n">
        <f aca="false">LEN(D830)</f>
        <v>0</v>
      </c>
      <c r="T830" s="7" t="n">
        <f aca="false">IF(G830&gt;="20200101",5,IF(G830&gt;"19890107",4,3))</f>
        <v>3</v>
      </c>
      <c r="U830" s="7" t="n">
        <f aca="false">IF(F830&gt;="20200101",5,IF(F830&gt;"19890107",4,3))</f>
        <v>3</v>
      </c>
    </row>
    <row r="831" customFormat="false" ht="13.2" hidden="false" customHeight="false" outlineLevel="0" collapsed="false">
      <c r="K831" s="7" t="e">
        <f aca="false">IF(G831&gt;="20200101",TEXT(LEFT(G831,4)-2018,"00"),IF(G831&gt;"19890107",TEXT(LEFT(G831,4)-1988,"00"),TEXT(LEFT(G831,4)-1925,"00")))</f>
        <v>#VALUE!</v>
      </c>
      <c r="L831" s="7" t="str">
        <f aca="false">MID(G831,5,2)</f>
        <v/>
      </c>
      <c r="M831" s="7" t="str">
        <f aca="false">RIGHT(G831,2)</f>
        <v/>
      </c>
      <c r="N831" s="7" t="e">
        <f aca="false">K831&amp;L831&amp;M831</f>
        <v>#VALUE!</v>
      </c>
      <c r="O831" s="7" t="e">
        <f aca="false">IF(F831&gt;="20200101",TEXT(LEFT(F831,4)-2018,"00"),IF(F831&gt;"19890107",TEXT(LEFT(F831,4)-1988,"00"),TEXT(LEFT(F831,4)-1925,"00")))</f>
        <v>#VALUE!</v>
      </c>
      <c r="P831" s="7" t="str">
        <f aca="false">MID(F831,5,2)</f>
        <v/>
      </c>
      <c r="Q831" s="7" t="str">
        <f aca="false">RIGHT(F831,2)</f>
        <v/>
      </c>
      <c r="R831" s="7" t="e">
        <f aca="false">O831&amp;P831&amp;Q831</f>
        <v>#VALUE!</v>
      </c>
      <c r="S831" s="7" t="n">
        <f aca="false">LEN(D831)</f>
        <v>0</v>
      </c>
      <c r="T831" s="7" t="n">
        <f aca="false">IF(G831&gt;="20200101",5,IF(G831&gt;"19890107",4,3))</f>
        <v>3</v>
      </c>
      <c r="U831" s="7" t="n">
        <f aca="false">IF(F831&gt;="20200101",5,IF(F831&gt;"19890107",4,3))</f>
        <v>3</v>
      </c>
    </row>
    <row r="832" customFormat="false" ht="13.2" hidden="false" customHeight="false" outlineLevel="0" collapsed="false">
      <c r="K832" s="7" t="e">
        <f aca="false">IF(G832&gt;="20200101",TEXT(LEFT(G832,4)-2018,"00"),IF(G832&gt;"19890107",TEXT(LEFT(G832,4)-1988,"00"),TEXT(LEFT(G832,4)-1925,"00")))</f>
        <v>#VALUE!</v>
      </c>
      <c r="L832" s="7" t="str">
        <f aca="false">MID(G832,5,2)</f>
        <v/>
      </c>
      <c r="M832" s="7" t="str">
        <f aca="false">RIGHT(G832,2)</f>
        <v/>
      </c>
      <c r="N832" s="7" t="e">
        <f aca="false">K832&amp;L832&amp;M832</f>
        <v>#VALUE!</v>
      </c>
      <c r="O832" s="7" t="e">
        <f aca="false">IF(F832&gt;="20200101",TEXT(LEFT(F832,4)-2018,"00"),IF(F832&gt;"19890107",TEXT(LEFT(F832,4)-1988,"00"),TEXT(LEFT(F832,4)-1925,"00")))</f>
        <v>#VALUE!</v>
      </c>
      <c r="P832" s="7" t="str">
        <f aca="false">MID(F832,5,2)</f>
        <v/>
      </c>
      <c r="Q832" s="7" t="str">
        <f aca="false">RIGHT(F832,2)</f>
        <v/>
      </c>
      <c r="R832" s="7" t="e">
        <f aca="false">O832&amp;P832&amp;Q832</f>
        <v>#VALUE!</v>
      </c>
      <c r="S832" s="7" t="n">
        <f aca="false">LEN(D832)</f>
        <v>0</v>
      </c>
      <c r="T832" s="7" t="n">
        <f aca="false">IF(G832&gt;="20200101",5,IF(G832&gt;"19890107",4,3))</f>
        <v>3</v>
      </c>
      <c r="U832" s="7" t="n">
        <f aca="false">IF(F832&gt;="20200101",5,IF(F832&gt;"19890107",4,3))</f>
        <v>3</v>
      </c>
    </row>
    <row r="833" customFormat="false" ht="13.2" hidden="false" customHeight="false" outlineLevel="0" collapsed="false">
      <c r="K833" s="7" t="e">
        <f aca="false">IF(G833&gt;="20200101",TEXT(LEFT(G833,4)-2018,"00"),IF(G833&gt;"19890107",TEXT(LEFT(G833,4)-1988,"00"),TEXT(LEFT(G833,4)-1925,"00")))</f>
        <v>#VALUE!</v>
      </c>
      <c r="L833" s="7" t="str">
        <f aca="false">MID(G833,5,2)</f>
        <v/>
      </c>
      <c r="M833" s="7" t="str">
        <f aca="false">RIGHT(G833,2)</f>
        <v/>
      </c>
      <c r="N833" s="7" t="e">
        <f aca="false">K833&amp;L833&amp;M833</f>
        <v>#VALUE!</v>
      </c>
      <c r="O833" s="7" t="e">
        <f aca="false">IF(F833&gt;="20200101",TEXT(LEFT(F833,4)-2018,"00"),IF(F833&gt;"19890107",TEXT(LEFT(F833,4)-1988,"00"),TEXT(LEFT(F833,4)-1925,"00")))</f>
        <v>#VALUE!</v>
      </c>
      <c r="P833" s="7" t="str">
        <f aca="false">MID(F833,5,2)</f>
        <v/>
      </c>
      <c r="Q833" s="7" t="str">
        <f aca="false">RIGHT(F833,2)</f>
        <v/>
      </c>
      <c r="R833" s="7" t="e">
        <f aca="false">O833&amp;P833&amp;Q833</f>
        <v>#VALUE!</v>
      </c>
      <c r="S833" s="7" t="n">
        <f aca="false">LEN(D833)</f>
        <v>0</v>
      </c>
      <c r="T833" s="7" t="n">
        <f aca="false">IF(G833&gt;="20200101",5,IF(G833&gt;"19890107",4,3))</f>
        <v>3</v>
      </c>
      <c r="U833" s="7" t="n">
        <f aca="false">IF(F833&gt;="20200101",5,IF(F833&gt;"19890107",4,3))</f>
        <v>3</v>
      </c>
    </row>
    <row r="834" customFormat="false" ht="13.2" hidden="false" customHeight="false" outlineLevel="0" collapsed="false">
      <c r="K834" s="7" t="e">
        <f aca="false">IF(G834&gt;="20200101",TEXT(LEFT(G834,4)-2018,"00"),IF(G834&gt;"19890107",TEXT(LEFT(G834,4)-1988,"00"),TEXT(LEFT(G834,4)-1925,"00")))</f>
        <v>#VALUE!</v>
      </c>
      <c r="L834" s="7" t="str">
        <f aca="false">MID(G834,5,2)</f>
        <v/>
      </c>
      <c r="M834" s="7" t="str">
        <f aca="false">RIGHT(G834,2)</f>
        <v/>
      </c>
      <c r="N834" s="7" t="e">
        <f aca="false">K834&amp;L834&amp;M834</f>
        <v>#VALUE!</v>
      </c>
      <c r="O834" s="7" t="e">
        <f aca="false">IF(F834&gt;="20200101",TEXT(LEFT(F834,4)-2018,"00"),IF(F834&gt;"19890107",TEXT(LEFT(F834,4)-1988,"00"),TEXT(LEFT(F834,4)-1925,"00")))</f>
        <v>#VALUE!</v>
      </c>
      <c r="P834" s="7" t="str">
        <f aca="false">MID(F834,5,2)</f>
        <v/>
      </c>
      <c r="Q834" s="7" t="str">
        <f aca="false">RIGHT(F834,2)</f>
        <v/>
      </c>
      <c r="R834" s="7" t="e">
        <f aca="false">O834&amp;P834&amp;Q834</f>
        <v>#VALUE!</v>
      </c>
      <c r="S834" s="7" t="n">
        <f aca="false">LEN(D834)</f>
        <v>0</v>
      </c>
      <c r="T834" s="7" t="n">
        <f aca="false">IF(G834&gt;="20200101",5,IF(G834&gt;"19890107",4,3))</f>
        <v>3</v>
      </c>
      <c r="U834" s="7" t="n">
        <f aca="false">IF(F834&gt;="20200101",5,IF(F834&gt;"19890107",4,3))</f>
        <v>3</v>
      </c>
    </row>
    <row r="835" customFormat="false" ht="13.2" hidden="false" customHeight="false" outlineLevel="0" collapsed="false">
      <c r="K835" s="7" t="e">
        <f aca="false">IF(G835&gt;="20200101",TEXT(LEFT(G835,4)-2018,"00"),IF(G835&gt;"19890107",TEXT(LEFT(G835,4)-1988,"00"),TEXT(LEFT(G835,4)-1925,"00")))</f>
        <v>#VALUE!</v>
      </c>
      <c r="L835" s="7" t="str">
        <f aca="false">MID(G835,5,2)</f>
        <v/>
      </c>
      <c r="M835" s="7" t="str">
        <f aca="false">RIGHT(G835,2)</f>
        <v/>
      </c>
      <c r="N835" s="7" t="e">
        <f aca="false">K835&amp;L835&amp;M835</f>
        <v>#VALUE!</v>
      </c>
      <c r="O835" s="7" t="e">
        <f aca="false">IF(F835&gt;="20200101",TEXT(LEFT(F835,4)-2018,"00"),IF(F835&gt;"19890107",TEXT(LEFT(F835,4)-1988,"00"),TEXT(LEFT(F835,4)-1925,"00")))</f>
        <v>#VALUE!</v>
      </c>
      <c r="P835" s="7" t="str">
        <f aca="false">MID(F835,5,2)</f>
        <v/>
      </c>
      <c r="Q835" s="7" t="str">
        <f aca="false">RIGHT(F835,2)</f>
        <v/>
      </c>
      <c r="R835" s="7" t="e">
        <f aca="false">O835&amp;P835&amp;Q835</f>
        <v>#VALUE!</v>
      </c>
      <c r="S835" s="7" t="n">
        <f aca="false">LEN(D835)</f>
        <v>0</v>
      </c>
      <c r="T835" s="7" t="n">
        <f aca="false">IF(G835&gt;="20200101",5,IF(G835&gt;"19890107",4,3))</f>
        <v>3</v>
      </c>
      <c r="U835" s="7" t="n">
        <f aca="false">IF(F835&gt;="20200101",5,IF(F835&gt;"19890107",4,3))</f>
        <v>3</v>
      </c>
    </row>
    <row r="836" customFormat="false" ht="13.2" hidden="false" customHeight="false" outlineLevel="0" collapsed="false">
      <c r="K836" s="7" t="e">
        <f aca="false">IF(G836&gt;="20200101",TEXT(LEFT(G836,4)-2018,"00"),IF(G836&gt;"19890107",TEXT(LEFT(G836,4)-1988,"00"),TEXT(LEFT(G836,4)-1925,"00")))</f>
        <v>#VALUE!</v>
      </c>
      <c r="L836" s="7" t="str">
        <f aca="false">MID(G836,5,2)</f>
        <v/>
      </c>
      <c r="M836" s="7" t="str">
        <f aca="false">RIGHT(G836,2)</f>
        <v/>
      </c>
      <c r="N836" s="7" t="e">
        <f aca="false">K836&amp;L836&amp;M836</f>
        <v>#VALUE!</v>
      </c>
      <c r="O836" s="7" t="e">
        <f aca="false">IF(F836&gt;="20200101",TEXT(LEFT(F836,4)-2018,"00"),IF(F836&gt;"19890107",TEXT(LEFT(F836,4)-1988,"00"),TEXT(LEFT(F836,4)-1925,"00")))</f>
        <v>#VALUE!</v>
      </c>
      <c r="P836" s="7" t="str">
        <f aca="false">MID(F836,5,2)</f>
        <v/>
      </c>
      <c r="Q836" s="7" t="str">
        <f aca="false">RIGHT(F836,2)</f>
        <v/>
      </c>
      <c r="R836" s="7" t="e">
        <f aca="false">O836&amp;P836&amp;Q836</f>
        <v>#VALUE!</v>
      </c>
      <c r="S836" s="7" t="n">
        <f aca="false">LEN(D836)</f>
        <v>0</v>
      </c>
      <c r="T836" s="7" t="n">
        <f aca="false">IF(G836&gt;="20200101",5,IF(G836&gt;"19890107",4,3))</f>
        <v>3</v>
      </c>
      <c r="U836" s="7" t="n">
        <f aca="false">IF(F836&gt;="20200101",5,IF(F836&gt;"19890107",4,3))</f>
        <v>3</v>
      </c>
    </row>
    <row r="837" customFormat="false" ht="13.2" hidden="false" customHeight="false" outlineLevel="0" collapsed="false">
      <c r="K837" s="7" t="e">
        <f aca="false">IF(G837&gt;="20200101",TEXT(LEFT(G837,4)-2018,"00"),IF(G837&gt;"19890107",TEXT(LEFT(G837,4)-1988,"00"),TEXT(LEFT(G837,4)-1925,"00")))</f>
        <v>#VALUE!</v>
      </c>
      <c r="L837" s="7" t="str">
        <f aca="false">MID(G837,5,2)</f>
        <v/>
      </c>
      <c r="M837" s="7" t="str">
        <f aca="false">RIGHT(G837,2)</f>
        <v/>
      </c>
      <c r="N837" s="7" t="e">
        <f aca="false">K837&amp;L837&amp;M837</f>
        <v>#VALUE!</v>
      </c>
      <c r="O837" s="7" t="e">
        <f aca="false">IF(F837&gt;="20200101",TEXT(LEFT(F837,4)-2018,"00"),IF(F837&gt;"19890107",TEXT(LEFT(F837,4)-1988,"00"),TEXT(LEFT(F837,4)-1925,"00")))</f>
        <v>#VALUE!</v>
      </c>
      <c r="P837" s="7" t="str">
        <f aca="false">MID(F837,5,2)</f>
        <v/>
      </c>
      <c r="Q837" s="7" t="str">
        <f aca="false">RIGHT(F837,2)</f>
        <v/>
      </c>
      <c r="R837" s="7" t="e">
        <f aca="false">O837&amp;P837&amp;Q837</f>
        <v>#VALUE!</v>
      </c>
      <c r="S837" s="7" t="n">
        <f aca="false">LEN(D837)</f>
        <v>0</v>
      </c>
      <c r="T837" s="7" t="n">
        <f aca="false">IF(G837&gt;="20200101",5,IF(G837&gt;"19890107",4,3))</f>
        <v>3</v>
      </c>
      <c r="U837" s="7" t="n">
        <f aca="false">IF(F837&gt;="20200101",5,IF(F837&gt;"19890107",4,3))</f>
        <v>3</v>
      </c>
    </row>
    <row r="838" customFormat="false" ht="13.2" hidden="false" customHeight="false" outlineLevel="0" collapsed="false">
      <c r="K838" s="7" t="e">
        <f aca="false">IF(G838&gt;="20200101",TEXT(LEFT(G838,4)-2018,"00"),IF(G838&gt;"19890107",TEXT(LEFT(G838,4)-1988,"00"),TEXT(LEFT(G838,4)-1925,"00")))</f>
        <v>#VALUE!</v>
      </c>
      <c r="L838" s="7" t="str">
        <f aca="false">MID(G838,5,2)</f>
        <v/>
      </c>
      <c r="M838" s="7" t="str">
        <f aca="false">RIGHT(G838,2)</f>
        <v/>
      </c>
      <c r="N838" s="7" t="e">
        <f aca="false">K838&amp;L838&amp;M838</f>
        <v>#VALUE!</v>
      </c>
      <c r="O838" s="7" t="e">
        <f aca="false">IF(F838&gt;="20200101",TEXT(LEFT(F838,4)-2018,"00"),IF(F838&gt;"19890107",TEXT(LEFT(F838,4)-1988,"00"),TEXT(LEFT(F838,4)-1925,"00")))</f>
        <v>#VALUE!</v>
      </c>
      <c r="P838" s="7" t="str">
        <f aca="false">MID(F838,5,2)</f>
        <v/>
      </c>
      <c r="Q838" s="7" t="str">
        <f aca="false">RIGHT(F838,2)</f>
        <v/>
      </c>
      <c r="R838" s="7" t="e">
        <f aca="false">O838&amp;P838&amp;Q838</f>
        <v>#VALUE!</v>
      </c>
      <c r="S838" s="7" t="n">
        <f aca="false">LEN(D838)</f>
        <v>0</v>
      </c>
      <c r="T838" s="7" t="n">
        <f aca="false">IF(G838&gt;="20200101",5,IF(G838&gt;"19890107",4,3))</f>
        <v>3</v>
      </c>
      <c r="U838" s="7" t="n">
        <f aca="false">IF(F838&gt;="20200101",5,IF(F838&gt;"19890107",4,3))</f>
        <v>3</v>
      </c>
    </row>
    <row r="839" customFormat="false" ht="13.2" hidden="false" customHeight="false" outlineLevel="0" collapsed="false">
      <c r="K839" s="7" t="e">
        <f aca="false">IF(G839&gt;="20200101",TEXT(LEFT(G839,4)-2018,"00"),IF(G839&gt;"19890107",TEXT(LEFT(G839,4)-1988,"00"),TEXT(LEFT(G839,4)-1925,"00")))</f>
        <v>#VALUE!</v>
      </c>
      <c r="L839" s="7" t="str">
        <f aca="false">MID(G839,5,2)</f>
        <v/>
      </c>
      <c r="M839" s="7" t="str">
        <f aca="false">RIGHT(G839,2)</f>
        <v/>
      </c>
      <c r="N839" s="7" t="e">
        <f aca="false">K839&amp;L839&amp;M839</f>
        <v>#VALUE!</v>
      </c>
      <c r="O839" s="7" t="e">
        <f aca="false">IF(F839&gt;="20200101",TEXT(LEFT(F839,4)-2018,"00"),IF(F839&gt;"19890107",TEXT(LEFT(F839,4)-1988,"00"),TEXT(LEFT(F839,4)-1925,"00")))</f>
        <v>#VALUE!</v>
      </c>
      <c r="P839" s="7" t="str">
        <f aca="false">MID(F839,5,2)</f>
        <v/>
      </c>
      <c r="Q839" s="7" t="str">
        <f aca="false">RIGHT(F839,2)</f>
        <v/>
      </c>
      <c r="R839" s="7" t="e">
        <f aca="false">O839&amp;P839&amp;Q839</f>
        <v>#VALUE!</v>
      </c>
      <c r="S839" s="7" t="n">
        <f aca="false">LEN(D839)</f>
        <v>0</v>
      </c>
      <c r="T839" s="7" t="n">
        <f aca="false">IF(G839&gt;="20200101",5,IF(G839&gt;"19890107",4,3))</f>
        <v>3</v>
      </c>
      <c r="U839" s="7" t="n">
        <f aca="false">IF(F839&gt;="20200101",5,IF(F839&gt;"19890107",4,3))</f>
        <v>3</v>
      </c>
    </row>
    <row r="840" customFormat="false" ht="13.2" hidden="false" customHeight="false" outlineLevel="0" collapsed="false">
      <c r="K840" s="7" t="e">
        <f aca="false">IF(G840&gt;="20200101",TEXT(LEFT(G840,4)-2018,"00"),IF(G840&gt;"19890107",TEXT(LEFT(G840,4)-1988,"00"),TEXT(LEFT(G840,4)-1925,"00")))</f>
        <v>#VALUE!</v>
      </c>
      <c r="L840" s="7" t="str">
        <f aca="false">MID(G840,5,2)</f>
        <v/>
      </c>
      <c r="M840" s="7" t="str">
        <f aca="false">RIGHT(G840,2)</f>
        <v/>
      </c>
      <c r="N840" s="7" t="e">
        <f aca="false">K840&amp;L840&amp;M840</f>
        <v>#VALUE!</v>
      </c>
      <c r="O840" s="7" t="e">
        <f aca="false">IF(F840&gt;="20200101",TEXT(LEFT(F840,4)-2018,"00"),IF(F840&gt;"19890107",TEXT(LEFT(F840,4)-1988,"00"),TEXT(LEFT(F840,4)-1925,"00")))</f>
        <v>#VALUE!</v>
      </c>
      <c r="P840" s="7" t="str">
        <f aca="false">MID(F840,5,2)</f>
        <v/>
      </c>
      <c r="Q840" s="7" t="str">
        <f aca="false">RIGHT(F840,2)</f>
        <v/>
      </c>
      <c r="R840" s="7" t="e">
        <f aca="false">O840&amp;P840&amp;Q840</f>
        <v>#VALUE!</v>
      </c>
      <c r="S840" s="7" t="n">
        <f aca="false">LEN(D840)</f>
        <v>0</v>
      </c>
      <c r="T840" s="7" t="n">
        <f aca="false">IF(G840&gt;="20200101",5,IF(G840&gt;"19890107",4,3))</f>
        <v>3</v>
      </c>
      <c r="U840" s="7" t="n">
        <f aca="false">IF(F840&gt;="20200101",5,IF(F840&gt;"19890107",4,3))</f>
        <v>3</v>
      </c>
    </row>
    <row r="841" customFormat="false" ht="13.2" hidden="false" customHeight="false" outlineLevel="0" collapsed="false">
      <c r="K841" s="7" t="e">
        <f aca="false">IF(G841&gt;="20200101",TEXT(LEFT(G841,4)-2018,"00"),IF(G841&gt;"19890107",TEXT(LEFT(G841,4)-1988,"00"),TEXT(LEFT(G841,4)-1925,"00")))</f>
        <v>#VALUE!</v>
      </c>
      <c r="L841" s="7" t="str">
        <f aca="false">MID(G841,5,2)</f>
        <v/>
      </c>
      <c r="M841" s="7" t="str">
        <f aca="false">RIGHT(G841,2)</f>
        <v/>
      </c>
      <c r="N841" s="7" t="e">
        <f aca="false">K841&amp;L841&amp;M841</f>
        <v>#VALUE!</v>
      </c>
      <c r="O841" s="7" t="e">
        <f aca="false">IF(F841&gt;="20200101",TEXT(LEFT(F841,4)-2018,"00"),IF(F841&gt;"19890107",TEXT(LEFT(F841,4)-1988,"00"),TEXT(LEFT(F841,4)-1925,"00")))</f>
        <v>#VALUE!</v>
      </c>
      <c r="P841" s="7" t="str">
        <f aca="false">MID(F841,5,2)</f>
        <v/>
      </c>
      <c r="Q841" s="7" t="str">
        <f aca="false">RIGHT(F841,2)</f>
        <v/>
      </c>
      <c r="R841" s="7" t="e">
        <f aca="false">O841&amp;P841&amp;Q841</f>
        <v>#VALUE!</v>
      </c>
      <c r="S841" s="7" t="n">
        <f aca="false">LEN(D841)</f>
        <v>0</v>
      </c>
      <c r="T841" s="7" t="n">
        <f aca="false">IF(G841&gt;="20200101",5,IF(G841&gt;"19890107",4,3))</f>
        <v>3</v>
      </c>
      <c r="U841" s="7" t="n">
        <f aca="false">IF(F841&gt;="20200101",5,IF(F841&gt;"19890107",4,3))</f>
        <v>3</v>
      </c>
    </row>
    <row r="842" customFormat="false" ht="13.2" hidden="false" customHeight="false" outlineLevel="0" collapsed="false">
      <c r="K842" s="7" t="e">
        <f aca="false">IF(G842&gt;="20200101",TEXT(LEFT(G842,4)-2018,"00"),IF(G842&gt;"19890107",TEXT(LEFT(G842,4)-1988,"00"),TEXT(LEFT(G842,4)-1925,"00")))</f>
        <v>#VALUE!</v>
      </c>
      <c r="L842" s="7" t="str">
        <f aca="false">MID(G842,5,2)</f>
        <v/>
      </c>
      <c r="M842" s="7" t="str">
        <f aca="false">RIGHT(G842,2)</f>
        <v/>
      </c>
      <c r="N842" s="7" t="e">
        <f aca="false">K842&amp;L842&amp;M842</f>
        <v>#VALUE!</v>
      </c>
      <c r="O842" s="7" t="e">
        <f aca="false">IF(F842&gt;="20200101",TEXT(LEFT(F842,4)-2018,"00"),IF(F842&gt;"19890107",TEXT(LEFT(F842,4)-1988,"00"),TEXT(LEFT(F842,4)-1925,"00")))</f>
        <v>#VALUE!</v>
      </c>
      <c r="P842" s="7" t="str">
        <f aca="false">MID(F842,5,2)</f>
        <v/>
      </c>
      <c r="Q842" s="7" t="str">
        <f aca="false">RIGHT(F842,2)</f>
        <v/>
      </c>
      <c r="R842" s="7" t="e">
        <f aca="false">O842&amp;P842&amp;Q842</f>
        <v>#VALUE!</v>
      </c>
      <c r="S842" s="7" t="n">
        <f aca="false">LEN(D842)</f>
        <v>0</v>
      </c>
      <c r="T842" s="7" t="n">
        <f aca="false">IF(G842&gt;="20200101",5,IF(G842&gt;"19890107",4,3))</f>
        <v>3</v>
      </c>
      <c r="U842" s="7" t="n">
        <f aca="false">IF(F842&gt;="20200101",5,IF(F842&gt;"19890107",4,3))</f>
        <v>3</v>
      </c>
    </row>
    <row r="843" customFormat="false" ht="13.2" hidden="false" customHeight="false" outlineLevel="0" collapsed="false">
      <c r="K843" s="7" t="e">
        <f aca="false">IF(G843&gt;="20200101",TEXT(LEFT(G843,4)-2018,"00"),IF(G843&gt;"19890107",TEXT(LEFT(G843,4)-1988,"00"),TEXT(LEFT(G843,4)-1925,"00")))</f>
        <v>#VALUE!</v>
      </c>
      <c r="L843" s="7" t="str">
        <f aca="false">MID(G843,5,2)</f>
        <v/>
      </c>
      <c r="M843" s="7" t="str">
        <f aca="false">RIGHT(G843,2)</f>
        <v/>
      </c>
      <c r="N843" s="7" t="e">
        <f aca="false">K843&amp;L843&amp;M843</f>
        <v>#VALUE!</v>
      </c>
      <c r="O843" s="7" t="e">
        <f aca="false">IF(F843&gt;="20200101",TEXT(LEFT(F843,4)-2018,"00"),IF(F843&gt;"19890107",TEXT(LEFT(F843,4)-1988,"00"),TEXT(LEFT(F843,4)-1925,"00")))</f>
        <v>#VALUE!</v>
      </c>
      <c r="P843" s="7" t="str">
        <f aca="false">MID(F843,5,2)</f>
        <v/>
      </c>
      <c r="Q843" s="7" t="str">
        <f aca="false">RIGHT(F843,2)</f>
        <v/>
      </c>
      <c r="R843" s="7" t="e">
        <f aca="false">O843&amp;P843&amp;Q843</f>
        <v>#VALUE!</v>
      </c>
      <c r="S843" s="7" t="n">
        <f aca="false">LEN(D843)</f>
        <v>0</v>
      </c>
      <c r="T843" s="7" t="n">
        <f aca="false">IF(G843&gt;="20200101",5,IF(G843&gt;"19890107",4,3))</f>
        <v>3</v>
      </c>
      <c r="U843" s="7" t="n">
        <f aca="false">IF(F843&gt;="20200101",5,IF(F843&gt;"19890107",4,3))</f>
        <v>3</v>
      </c>
    </row>
    <row r="844" customFormat="false" ht="13.2" hidden="false" customHeight="false" outlineLevel="0" collapsed="false">
      <c r="K844" s="7" t="e">
        <f aca="false">IF(G844&gt;="20200101",TEXT(LEFT(G844,4)-2018,"00"),IF(G844&gt;"19890107",TEXT(LEFT(G844,4)-1988,"00"),TEXT(LEFT(G844,4)-1925,"00")))</f>
        <v>#VALUE!</v>
      </c>
      <c r="L844" s="7" t="str">
        <f aca="false">MID(G844,5,2)</f>
        <v/>
      </c>
      <c r="M844" s="7" t="str">
        <f aca="false">RIGHT(G844,2)</f>
        <v/>
      </c>
      <c r="N844" s="7" t="e">
        <f aca="false">K844&amp;L844&amp;M844</f>
        <v>#VALUE!</v>
      </c>
      <c r="O844" s="7" t="e">
        <f aca="false">IF(F844&gt;="20200101",TEXT(LEFT(F844,4)-2018,"00"),IF(F844&gt;"19890107",TEXT(LEFT(F844,4)-1988,"00"),TEXT(LEFT(F844,4)-1925,"00")))</f>
        <v>#VALUE!</v>
      </c>
      <c r="P844" s="7" t="str">
        <f aca="false">MID(F844,5,2)</f>
        <v/>
      </c>
      <c r="Q844" s="7" t="str">
        <f aca="false">RIGHT(F844,2)</f>
        <v/>
      </c>
      <c r="R844" s="7" t="e">
        <f aca="false">O844&amp;P844&amp;Q844</f>
        <v>#VALUE!</v>
      </c>
      <c r="S844" s="7" t="n">
        <f aca="false">LEN(D844)</f>
        <v>0</v>
      </c>
      <c r="T844" s="7" t="n">
        <f aca="false">IF(G844&gt;="20200101",5,IF(G844&gt;"19890107",4,3))</f>
        <v>3</v>
      </c>
      <c r="U844" s="7" t="n">
        <f aca="false">IF(F844&gt;="20200101",5,IF(F844&gt;"19890107",4,3))</f>
        <v>3</v>
      </c>
    </row>
    <row r="845" customFormat="false" ht="13.2" hidden="false" customHeight="false" outlineLevel="0" collapsed="false">
      <c r="K845" s="7" t="e">
        <f aca="false">IF(G845&gt;="20200101",TEXT(LEFT(G845,4)-2018,"00"),IF(G845&gt;"19890107",TEXT(LEFT(G845,4)-1988,"00"),TEXT(LEFT(G845,4)-1925,"00")))</f>
        <v>#VALUE!</v>
      </c>
      <c r="L845" s="7" t="str">
        <f aca="false">MID(G845,5,2)</f>
        <v/>
      </c>
      <c r="M845" s="7" t="str">
        <f aca="false">RIGHT(G845,2)</f>
        <v/>
      </c>
      <c r="N845" s="7" t="e">
        <f aca="false">K845&amp;L845&amp;M845</f>
        <v>#VALUE!</v>
      </c>
      <c r="O845" s="7" t="e">
        <f aca="false">IF(F845&gt;="20200101",TEXT(LEFT(F845,4)-2018,"00"),IF(F845&gt;"19890107",TEXT(LEFT(F845,4)-1988,"00"),TEXT(LEFT(F845,4)-1925,"00")))</f>
        <v>#VALUE!</v>
      </c>
      <c r="P845" s="7" t="str">
        <f aca="false">MID(F845,5,2)</f>
        <v/>
      </c>
      <c r="Q845" s="7" t="str">
        <f aca="false">RIGHT(F845,2)</f>
        <v/>
      </c>
      <c r="R845" s="7" t="e">
        <f aca="false">O845&amp;P845&amp;Q845</f>
        <v>#VALUE!</v>
      </c>
      <c r="S845" s="7" t="n">
        <f aca="false">LEN(D845)</f>
        <v>0</v>
      </c>
      <c r="T845" s="7" t="n">
        <f aca="false">IF(G845&gt;="20200101",5,IF(G845&gt;"19890107",4,3))</f>
        <v>3</v>
      </c>
      <c r="U845" s="7" t="n">
        <f aca="false">IF(F845&gt;="20200101",5,IF(F845&gt;"19890107",4,3))</f>
        <v>3</v>
      </c>
    </row>
    <row r="846" customFormat="false" ht="13.2" hidden="false" customHeight="false" outlineLevel="0" collapsed="false">
      <c r="K846" s="7" t="e">
        <f aca="false">IF(G846&gt;="20200101",TEXT(LEFT(G846,4)-2018,"00"),IF(G846&gt;"19890107",TEXT(LEFT(G846,4)-1988,"00"),TEXT(LEFT(G846,4)-1925,"00")))</f>
        <v>#VALUE!</v>
      </c>
      <c r="L846" s="7" t="str">
        <f aca="false">MID(G846,5,2)</f>
        <v/>
      </c>
      <c r="M846" s="7" t="str">
        <f aca="false">RIGHT(G846,2)</f>
        <v/>
      </c>
      <c r="N846" s="7" t="e">
        <f aca="false">K846&amp;L846&amp;M846</f>
        <v>#VALUE!</v>
      </c>
      <c r="O846" s="7" t="e">
        <f aca="false">IF(F846&gt;="20200101",TEXT(LEFT(F846,4)-2018,"00"),IF(F846&gt;"19890107",TEXT(LEFT(F846,4)-1988,"00"),TEXT(LEFT(F846,4)-1925,"00")))</f>
        <v>#VALUE!</v>
      </c>
      <c r="P846" s="7" t="str">
        <f aca="false">MID(F846,5,2)</f>
        <v/>
      </c>
      <c r="Q846" s="7" t="str">
        <f aca="false">RIGHT(F846,2)</f>
        <v/>
      </c>
      <c r="R846" s="7" t="e">
        <f aca="false">O846&amp;P846&amp;Q846</f>
        <v>#VALUE!</v>
      </c>
      <c r="S846" s="7" t="n">
        <f aca="false">LEN(D846)</f>
        <v>0</v>
      </c>
      <c r="T846" s="7" t="n">
        <f aca="false">IF(G846&gt;="20200101",5,IF(G846&gt;"19890107",4,3))</f>
        <v>3</v>
      </c>
      <c r="U846" s="7" t="n">
        <f aca="false">IF(F846&gt;="20200101",5,IF(F846&gt;"19890107",4,3))</f>
        <v>3</v>
      </c>
    </row>
    <row r="847" customFormat="false" ht="13.2" hidden="false" customHeight="false" outlineLevel="0" collapsed="false">
      <c r="K847" s="7" t="e">
        <f aca="false">IF(G847&gt;="20200101",TEXT(LEFT(G847,4)-2018,"00"),IF(G847&gt;"19890107",TEXT(LEFT(G847,4)-1988,"00"),TEXT(LEFT(G847,4)-1925,"00")))</f>
        <v>#VALUE!</v>
      </c>
      <c r="L847" s="7" t="str">
        <f aca="false">MID(G847,5,2)</f>
        <v/>
      </c>
      <c r="M847" s="7" t="str">
        <f aca="false">RIGHT(G847,2)</f>
        <v/>
      </c>
      <c r="N847" s="7" t="e">
        <f aca="false">K847&amp;L847&amp;M847</f>
        <v>#VALUE!</v>
      </c>
      <c r="O847" s="7" t="e">
        <f aca="false">IF(F847&gt;="20200101",TEXT(LEFT(F847,4)-2018,"00"),IF(F847&gt;"19890107",TEXT(LEFT(F847,4)-1988,"00"),TEXT(LEFT(F847,4)-1925,"00")))</f>
        <v>#VALUE!</v>
      </c>
      <c r="P847" s="7" t="str">
        <f aca="false">MID(F847,5,2)</f>
        <v/>
      </c>
      <c r="Q847" s="7" t="str">
        <f aca="false">RIGHT(F847,2)</f>
        <v/>
      </c>
      <c r="R847" s="7" t="e">
        <f aca="false">O847&amp;P847&amp;Q847</f>
        <v>#VALUE!</v>
      </c>
      <c r="S847" s="7" t="n">
        <f aca="false">LEN(D847)</f>
        <v>0</v>
      </c>
      <c r="T847" s="7" t="n">
        <f aca="false">IF(G847&gt;="20200101",5,IF(G847&gt;"19890107",4,3))</f>
        <v>3</v>
      </c>
      <c r="U847" s="7" t="n">
        <f aca="false">IF(F847&gt;="20200101",5,IF(F847&gt;"19890107",4,3))</f>
        <v>3</v>
      </c>
    </row>
    <row r="848" customFormat="false" ht="13.2" hidden="false" customHeight="false" outlineLevel="0" collapsed="false">
      <c r="K848" s="7" t="e">
        <f aca="false">IF(G848&gt;="20200101",TEXT(LEFT(G848,4)-2018,"00"),IF(G848&gt;"19890107",TEXT(LEFT(G848,4)-1988,"00"),TEXT(LEFT(G848,4)-1925,"00")))</f>
        <v>#VALUE!</v>
      </c>
      <c r="L848" s="7" t="str">
        <f aca="false">MID(G848,5,2)</f>
        <v/>
      </c>
      <c r="M848" s="7" t="str">
        <f aca="false">RIGHT(G848,2)</f>
        <v/>
      </c>
      <c r="N848" s="7" t="e">
        <f aca="false">K848&amp;L848&amp;M848</f>
        <v>#VALUE!</v>
      </c>
      <c r="O848" s="7" t="e">
        <f aca="false">IF(F848&gt;="20200101",TEXT(LEFT(F848,4)-2018,"00"),IF(F848&gt;"19890107",TEXT(LEFT(F848,4)-1988,"00"),TEXT(LEFT(F848,4)-1925,"00")))</f>
        <v>#VALUE!</v>
      </c>
      <c r="P848" s="7" t="str">
        <f aca="false">MID(F848,5,2)</f>
        <v/>
      </c>
      <c r="Q848" s="7" t="str">
        <f aca="false">RIGHT(F848,2)</f>
        <v/>
      </c>
      <c r="R848" s="7" t="e">
        <f aca="false">O848&amp;P848&amp;Q848</f>
        <v>#VALUE!</v>
      </c>
      <c r="S848" s="7" t="n">
        <f aca="false">LEN(D848)</f>
        <v>0</v>
      </c>
      <c r="T848" s="7" t="n">
        <f aca="false">IF(G848&gt;="20200101",5,IF(G848&gt;"19890107",4,3))</f>
        <v>3</v>
      </c>
      <c r="U848" s="7" t="n">
        <f aca="false">IF(F848&gt;="20200101",5,IF(F848&gt;"19890107",4,3))</f>
        <v>3</v>
      </c>
    </row>
    <row r="849" customFormat="false" ht="13.2" hidden="false" customHeight="false" outlineLevel="0" collapsed="false">
      <c r="K849" s="7" t="e">
        <f aca="false">IF(G849&gt;="20200101",TEXT(LEFT(G849,4)-2018,"00"),IF(G849&gt;"19890107",TEXT(LEFT(G849,4)-1988,"00"),TEXT(LEFT(G849,4)-1925,"00")))</f>
        <v>#VALUE!</v>
      </c>
      <c r="L849" s="7" t="str">
        <f aca="false">MID(G849,5,2)</f>
        <v/>
      </c>
      <c r="M849" s="7" t="str">
        <f aca="false">RIGHT(G849,2)</f>
        <v/>
      </c>
      <c r="N849" s="7" t="e">
        <f aca="false">K849&amp;L849&amp;M849</f>
        <v>#VALUE!</v>
      </c>
      <c r="O849" s="7" t="e">
        <f aca="false">IF(F849&gt;="20200101",TEXT(LEFT(F849,4)-2018,"00"),IF(F849&gt;"19890107",TEXT(LEFT(F849,4)-1988,"00"),TEXT(LEFT(F849,4)-1925,"00")))</f>
        <v>#VALUE!</v>
      </c>
      <c r="P849" s="7" t="str">
        <f aca="false">MID(F849,5,2)</f>
        <v/>
      </c>
      <c r="Q849" s="7" t="str">
        <f aca="false">RIGHT(F849,2)</f>
        <v/>
      </c>
      <c r="R849" s="7" t="e">
        <f aca="false">O849&amp;P849&amp;Q849</f>
        <v>#VALUE!</v>
      </c>
      <c r="S849" s="7" t="n">
        <f aca="false">LEN(D849)</f>
        <v>0</v>
      </c>
      <c r="T849" s="7" t="n">
        <f aca="false">IF(G849&gt;="20200101",5,IF(G849&gt;"19890107",4,3))</f>
        <v>3</v>
      </c>
      <c r="U849" s="7" t="n">
        <f aca="false">IF(F849&gt;="20200101",5,IF(F849&gt;"19890107",4,3))</f>
        <v>3</v>
      </c>
    </row>
    <row r="850" customFormat="false" ht="13.2" hidden="false" customHeight="false" outlineLevel="0" collapsed="false">
      <c r="K850" s="7" t="e">
        <f aca="false">IF(G850&gt;="20200101",TEXT(LEFT(G850,4)-2018,"00"),IF(G850&gt;"19890107",TEXT(LEFT(G850,4)-1988,"00"),TEXT(LEFT(G850,4)-1925,"00")))</f>
        <v>#VALUE!</v>
      </c>
      <c r="L850" s="7" t="str">
        <f aca="false">MID(G850,5,2)</f>
        <v/>
      </c>
      <c r="M850" s="7" t="str">
        <f aca="false">RIGHT(G850,2)</f>
        <v/>
      </c>
      <c r="N850" s="7" t="e">
        <f aca="false">K850&amp;L850&amp;M850</f>
        <v>#VALUE!</v>
      </c>
      <c r="O850" s="7" t="e">
        <f aca="false">IF(F850&gt;="20200101",TEXT(LEFT(F850,4)-2018,"00"),IF(F850&gt;"19890107",TEXT(LEFT(F850,4)-1988,"00"),TEXT(LEFT(F850,4)-1925,"00")))</f>
        <v>#VALUE!</v>
      </c>
      <c r="P850" s="7" t="str">
        <f aca="false">MID(F850,5,2)</f>
        <v/>
      </c>
      <c r="Q850" s="7" t="str">
        <f aca="false">RIGHT(F850,2)</f>
        <v/>
      </c>
      <c r="R850" s="7" t="e">
        <f aca="false">O850&amp;P850&amp;Q850</f>
        <v>#VALUE!</v>
      </c>
      <c r="S850" s="7" t="n">
        <f aca="false">LEN(D850)</f>
        <v>0</v>
      </c>
      <c r="T850" s="7" t="n">
        <f aca="false">IF(G850&gt;="20200101",5,IF(G850&gt;"19890107",4,3))</f>
        <v>3</v>
      </c>
      <c r="U850" s="7" t="n">
        <f aca="false">IF(F850&gt;="20200101",5,IF(F850&gt;"19890107",4,3))</f>
        <v>3</v>
      </c>
    </row>
    <row r="851" customFormat="false" ht="13.2" hidden="false" customHeight="false" outlineLevel="0" collapsed="false">
      <c r="K851" s="7" t="e">
        <f aca="false">IF(G851&gt;="20200101",TEXT(LEFT(G851,4)-2018,"00"),IF(G851&gt;"19890107",TEXT(LEFT(G851,4)-1988,"00"),TEXT(LEFT(G851,4)-1925,"00")))</f>
        <v>#VALUE!</v>
      </c>
      <c r="L851" s="7" t="str">
        <f aca="false">MID(G851,5,2)</f>
        <v/>
      </c>
      <c r="M851" s="7" t="str">
        <f aca="false">RIGHT(G851,2)</f>
        <v/>
      </c>
      <c r="N851" s="7" t="e">
        <f aca="false">K851&amp;L851&amp;M851</f>
        <v>#VALUE!</v>
      </c>
      <c r="O851" s="7" t="e">
        <f aca="false">IF(F851&gt;="20200101",TEXT(LEFT(F851,4)-2018,"00"),IF(F851&gt;"19890107",TEXT(LEFT(F851,4)-1988,"00"),TEXT(LEFT(F851,4)-1925,"00")))</f>
        <v>#VALUE!</v>
      </c>
      <c r="P851" s="7" t="str">
        <f aca="false">MID(F851,5,2)</f>
        <v/>
      </c>
      <c r="Q851" s="7" t="str">
        <f aca="false">RIGHT(F851,2)</f>
        <v/>
      </c>
      <c r="R851" s="7" t="e">
        <f aca="false">O851&amp;P851&amp;Q851</f>
        <v>#VALUE!</v>
      </c>
      <c r="S851" s="7" t="n">
        <f aca="false">LEN(D851)</f>
        <v>0</v>
      </c>
      <c r="T851" s="7" t="n">
        <f aca="false">IF(G851&gt;="20200101",5,IF(G851&gt;"19890107",4,3))</f>
        <v>3</v>
      </c>
      <c r="U851" s="7" t="n">
        <f aca="false">IF(F851&gt;="20200101",5,IF(F851&gt;"19890107",4,3))</f>
        <v>3</v>
      </c>
    </row>
    <row r="852" customFormat="false" ht="13.2" hidden="false" customHeight="false" outlineLevel="0" collapsed="false">
      <c r="K852" s="7" t="e">
        <f aca="false">IF(G852&gt;="20200101",TEXT(LEFT(G852,4)-2018,"00"),IF(G852&gt;"19890107",TEXT(LEFT(G852,4)-1988,"00"),TEXT(LEFT(G852,4)-1925,"00")))</f>
        <v>#VALUE!</v>
      </c>
      <c r="L852" s="7" t="str">
        <f aca="false">MID(G852,5,2)</f>
        <v/>
      </c>
      <c r="M852" s="7" t="str">
        <f aca="false">RIGHT(G852,2)</f>
        <v/>
      </c>
      <c r="N852" s="7" t="e">
        <f aca="false">K852&amp;L852&amp;M852</f>
        <v>#VALUE!</v>
      </c>
      <c r="O852" s="7" t="e">
        <f aca="false">IF(F852&gt;="20200101",TEXT(LEFT(F852,4)-2018,"00"),IF(F852&gt;"19890107",TEXT(LEFT(F852,4)-1988,"00"),TEXT(LEFT(F852,4)-1925,"00")))</f>
        <v>#VALUE!</v>
      </c>
      <c r="P852" s="7" t="str">
        <f aca="false">MID(F852,5,2)</f>
        <v/>
      </c>
      <c r="Q852" s="7" t="str">
        <f aca="false">RIGHT(F852,2)</f>
        <v/>
      </c>
      <c r="R852" s="7" t="e">
        <f aca="false">O852&amp;P852&amp;Q852</f>
        <v>#VALUE!</v>
      </c>
      <c r="S852" s="7" t="n">
        <f aca="false">LEN(D852)</f>
        <v>0</v>
      </c>
      <c r="T852" s="7" t="n">
        <f aca="false">IF(G852&gt;="20200101",5,IF(G852&gt;"19890107",4,3))</f>
        <v>3</v>
      </c>
      <c r="U852" s="7" t="n">
        <f aca="false">IF(F852&gt;="20200101",5,IF(F852&gt;"19890107",4,3))</f>
        <v>3</v>
      </c>
    </row>
    <row r="853" customFormat="false" ht="13.2" hidden="false" customHeight="false" outlineLevel="0" collapsed="false">
      <c r="K853" s="7" t="e">
        <f aca="false">IF(G853&gt;="20200101",TEXT(LEFT(G853,4)-2018,"00"),IF(G853&gt;"19890107",TEXT(LEFT(G853,4)-1988,"00"),TEXT(LEFT(G853,4)-1925,"00")))</f>
        <v>#VALUE!</v>
      </c>
      <c r="L853" s="7" t="str">
        <f aca="false">MID(G853,5,2)</f>
        <v/>
      </c>
      <c r="M853" s="7" t="str">
        <f aca="false">RIGHT(G853,2)</f>
        <v/>
      </c>
      <c r="N853" s="7" t="e">
        <f aca="false">K853&amp;L853&amp;M853</f>
        <v>#VALUE!</v>
      </c>
      <c r="O853" s="7" t="e">
        <f aca="false">IF(F853&gt;="20200101",TEXT(LEFT(F853,4)-2018,"00"),IF(F853&gt;"19890107",TEXT(LEFT(F853,4)-1988,"00"),TEXT(LEFT(F853,4)-1925,"00")))</f>
        <v>#VALUE!</v>
      </c>
      <c r="P853" s="7" t="str">
        <f aca="false">MID(F853,5,2)</f>
        <v/>
      </c>
      <c r="Q853" s="7" t="str">
        <f aca="false">RIGHT(F853,2)</f>
        <v/>
      </c>
      <c r="R853" s="7" t="e">
        <f aca="false">O853&amp;P853&amp;Q853</f>
        <v>#VALUE!</v>
      </c>
      <c r="S853" s="7" t="n">
        <f aca="false">LEN(D853)</f>
        <v>0</v>
      </c>
      <c r="T853" s="7" t="n">
        <f aca="false">IF(G853&gt;="20200101",5,IF(G853&gt;"19890107",4,3))</f>
        <v>3</v>
      </c>
      <c r="U853" s="7" t="n">
        <f aca="false">IF(F853&gt;="20200101",5,IF(F853&gt;"19890107",4,3))</f>
        <v>3</v>
      </c>
    </row>
    <row r="854" customFormat="false" ht="13.2" hidden="false" customHeight="false" outlineLevel="0" collapsed="false">
      <c r="K854" s="7" t="e">
        <f aca="false">IF(G854&gt;="20200101",TEXT(LEFT(G854,4)-2018,"00"),IF(G854&gt;"19890107",TEXT(LEFT(G854,4)-1988,"00"),TEXT(LEFT(G854,4)-1925,"00")))</f>
        <v>#VALUE!</v>
      </c>
      <c r="L854" s="7" t="str">
        <f aca="false">MID(G854,5,2)</f>
        <v/>
      </c>
      <c r="M854" s="7" t="str">
        <f aca="false">RIGHT(G854,2)</f>
        <v/>
      </c>
      <c r="N854" s="7" t="e">
        <f aca="false">K854&amp;L854&amp;M854</f>
        <v>#VALUE!</v>
      </c>
      <c r="O854" s="7" t="e">
        <f aca="false">IF(F854&gt;="20200101",TEXT(LEFT(F854,4)-2018,"00"),IF(F854&gt;"19890107",TEXT(LEFT(F854,4)-1988,"00"),TEXT(LEFT(F854,4)-1925,"00")))</f>
        <v>#VALUE!</v>
      </c>
      <c r="P854" s="7" t="str">
        <f aca="false">MID(F854,5,2)</f>
        <v/>
      </c>
      <c r="Q854" s="7" t="str">
        <f aca="false">RIGHT(F854,2)</f>
        <v/>
      </c>
      <c r="R854" s="7" t="e">
        <f aca="false">O854&amp;P854&amp;Q854</f>
        <v>#VALUE!</v>
      </c>
      <c r="S854" s="7" t="n">
        <f aca="false">LEN(D854)</f>
        <v>0</v>
      </c>
      <c r="T854" s="7" t="n">
        <f aca="false">IF(G854&gt;="20200101",5,IF(G854&gt;"19890107",4,3))</f>
        <v>3</v>
      </c>
      <c r="U854" s="7" t="n">
        <f aca="false">IF(F854&gt;="20200101",5,IF(F854&gt;"19890107",4,3))</f>
        <v>3</v>
      </c>
    </row>
    <row r="855" customFormat="false" ht="13.2" hidden="false" customHeight="false" outlineLevel="0" collapsed="false">
      <c r="K855" s="7" t="e">
        <f aca="false">IF(G855&gt;="20200101",TEXT(LEFT(G855,4)-2018,"00"),IF(G855&gt;"19890107",TEXT(LEFT(G855,4)-1988,"00"),TEXT(LEFT(G855,4)-1925,"00")))</f>
        <v>#VALUE!</v>
      </c>
      <c r="L855" s="7" t="str">
        <f aca="false">MID(G855,5,2)</f>
        <v/>
      </c>
      <c r="M855" s="7" t="str">
        <f aca="false">RIGHT(G855,2)</f>
        <v/>
      </c>
      <c r="N855" s="7" t="e">
        <f aca="false">K855&amp;L855&amp;M855</f>
        <v>#VALUE!</v>
      </c>
      <c r="O855" s="7" t="e">
        <f aca="false">IF(F855&gt;="20200101",TEXT(LEFT(F855,4)-2018,"00"),IF(F855&gt;"19890107",TEXT(LEFT(F855,4)-1988,"00"),TEXT(LEFT(F855,4)-1925,"00")))</f>
        <v>#VALUE!</v>
      </c>
      <c r="P855" s="7" t="str">
        <f aca="false">MID(F855,5,2)</f>
        <v/>
      </c>
      <c r="Q855" s="7" t="str">
        <f aca="false">RIGHT(F855,2)</f>
        <v/>
      </c>
      <c r="R855" s="7" t="e">
        <f aca="false">O855&amp;P855&amp;Q855</f>
        <v>#VALUE!</v>
      </c>
      <c r="S855" s="7" t="n">
        <f aca="false">LEN(D855)</f>
        <v>0</v>
      </c>
      <c r="T855" s="7" t="n">
        <f aca="false">IF(G855&gt;="20200101",5,IF(G855&gt;"19890107",4,3))</f>
        <v>3</v>
      </c>
      <c r="U855" s="7" t="n">
        <f aca="false">IF(F855&gt;="20200101",5,IF(F855&gt;"19890107",4,3))</f>
        <v>3</v>
      </c>
    </row>
    <row r="856" customFormat="false" ht="13.2" hidden="false" customHeight="false" outlineLevel="0" collapsed="false">
      <c r="K856" s="7" t="e">
        <f aca="false">IF(G856&gt;="20200101",TEXT(LEFT(G856,4)-2018,"00"),IF(G856&gt;"19890107",TEXT(LEFT(G856,4)-1988,"00"),TEXT(LEFT(G856,4)-1925,"00")))</f>
        <v>#VALUE!</v>
      </c>
      <c r="L856" s="7" t="str">
        <f aca="false">MID(G856,5,2)</f>
        <v/>
      </c>
      <c r="M856" s="7" t="str">
        <f aca="false">RIGHT(G856,2)</f>
        <v/>
      </c>
      <c r="N856" s="7" t="e">
        <f aca="false">K856&amp;L856&amp;M856</f>
        <v>#VALUE!</v>
      </c>
      <c r="O856" s="7" t="e">
        <f aca="false">IF(F856&gt;="20200101",TEXT(LEFT(F856,4)-2018,"00"),IF(F856&gt;"19890107",TEXT(LEFT(F856,4)-1988,"00"),TEXT(LEFT(F856,4)-1925,"00")))</f>
        <v>#VALUE!</v>
      </c>
      <c r="P856" s="7" t="str">
        <f aca="false">MID(F856,5,2)</f>
        <v/>
      </c>
      <c r="Q856" s="7" t="str">
        <f aca="false">RIGHT(F856,2)</f>
        <v/>
      </c>
      <c r="R856" s="7" t="e">
        <f aca="false">O856&amp;P856&amp;Q856</f>
        <v>#VALUE!</v>
      </c>
      <c r="S856" s="7" t="n">
        <f aca="false">LEN(D856)</f>
        <v>0</v>
      </c>
      <c r="T856" s="7" t="n">
        <f aca="false">IF(G856&gt;="20200101",5,IF(G856&gt;"19890107",4,3))</f>
        <v>3</v>
      </c>
      <c r="U856" s="7" t="n">
        <f aca="false">IF(F856&gt;="20200101",5,IF(F856&gt;"19890107",4,3))</f>
        <v>3</v>
      </c>
    </row>
    <row r="857" customFormat="false" ht="13.2" hidden="false" customHeight="false" outlineLevel="0" collapsed="false">
      <c r="K857" s="7" t="e">
        <f aca="false">IF(G857&gt;="20200101",TEXT(LEFT(G857,4)-2018,"00"),IF(G857&gt;"19890107",TEXT(LEFT(G857,4)-1988,"00"),TEXT(LEFT(G857,4)-1925,"00")))</f>
        <v>#VALUE!</v>
      </c>
      <c r="L857" s="7" t="str">
        <f aca="false">MID(G857,5,2)</f>
        <v/>
      </c>
      <c r="M857" s="7" t="str">
        <f aca="false">RIGHT(G857,2)</f>
        <v/>
      </c>
      <c r="N857" s="7" t="e">
        <f aca="false">K857&amp;L857&amp;M857</f>
        <v>#VALUE!</v>
      </c>
      <c r="O857" s="7" t="e">
        <f aca="false">IF(F857&gt;="20200101",TEXT(LEFT(F857,4)-2018,"00"),IF(F857&gt;"19890107",TEXT(LEFT(F857,4)-1988,"00"),TEXT(LEFT(F857,4)-1925,"00")))</f>
        <v>#VALUE!</v>
      </c>
      <c r="P857" s="7" t="str">
        <f aca="false">MID(F857,5,2)</f>
        <v/>
      </c>
      <c r="Q857" s="7" t="str">
        <f aca="false">RIGHT(F857,2)</f>
        <v/>
      </c>
      <c r="R857" s="7" t="e">
        <f aca="false">O857&amp;P857&amp;Q857</f>
        <v>#VALUE!</v>
      </c>
      <c r="S857" s="7" t="n">
        <f aca="false">LEN(D857)</f>
        <v>0</v>
      </c>
      <c r="T857" s="7" t="n">
        <f aca="false">IF(G857&gt;="20200101",5,IF(G857&gt;"19890107",4,3))</f>
        <v>3</v>
      </c>
      <c r="U857" s="7" t="n">
        <f aca="false">IF(F857&gt;="20200101",5,IF(F857&gt;"19890107",4,3))</f>
        <v>3</v>
      </c>
    </row>
    <row r="858" customFormat="false" ht="13.2" hidden="false" customHeight="false" outlineLevel="0" collapsed="false">
      <c r="K858" s="7" t="e">
        <f aca="false">IF(G858&gt;="20200101",TEXT(LEFT(G858,4)-2018,"00"),IF(G858&gt;"19890107",TEXT(LEFT(G858,4)-1988,"00"),TEXT(LEFT(G858,4)-1925,"00")))</f>
        <v>#VALUE!</v>
      </c>
      <c r="L858" s="7" t="str">
        <f aca="false">MID(G858,5,2)</f>
        <v/>
      </c>
      <c r="M858" s="7" t="str">
        <f aca="false">RIGHT(G858,2)</f>
        <v/>
      </c>
      <c r="N858" s="7" t="e">
        <f aca="false">K858&amp;L858&amp;M858</f>
        <v>#VALUE!</v>
      </c>
      <c r="O858" s="7" t="e">
        <f aca="false">IF(F858&gt;="20200101",TEXT(LEFT(F858,4)-2018,"00"),IF(F858&gt;"19890107",TEXT(LEFT(F858,4)-1988,"00"),TEXT(LEFT(F858,4)-1925,"00")))</f>
        <v>#VALUE!</v>
      </c>
      <c r="P858" s="7" t="str">
        <f aca="false">MID(F858,5,2)</f>
        <v/>
      </c>
      <c r="Q858" s="7" t="str">
        <f aca="false">RIGHT(F858,2)</f>
        <v/>
      </c>
      <c r="R858" s="7" t="e">
        <f aca="false">O858&amp;P858&amp;Q858</f>
        <v>#VALUE!</v>
      </c>
      <c r="S858" s="7" t="n">
        <f aca="false">LEN(D858)</f>
        <v>0</v>
      </c>
      <c r="T858" s="7" t="n">
        <f aca="false">IF(G858&gt;="20200101",5,IF(G858&gt;"19890107",4,3))</f>
        <v>3</v>
      </c>
      <c r="U858" s="7" t="n">
        <f aca="false">IF(F858&gt;="20200101",5,IF(F858&gt;"19890107",4,3))</f>
        <v>3</v>
      </c>
    </row>
    <row r="859" customFormat="false" ht="13.2" hidden="false" customHeight="false" outlineLevel="0" collapsed="false">
      <c r="K859" s="7" t="e">
        <f aca="false">IF(G859&gt;="20200101",TEXT(LEFT(G859,4)-2018,"00"),IF(G859&gt;"19890107",TEXT(LEFT(G859,4)-1988,"00"),TEXT(LEFT(G859,4)-1925,"00")))</f>
        <v>#VALUE!</v>
      </c>
      <c r="L859" s="7" t="str">
        <f aca="false">MID(G859,5,2)</f>
        <v/>
      </c>
      <c r="M859" s="7" t="str">
        <f aca="false">RIGHT(G859,2)</f>
        <v/>
      </c>
      <c r="N859" s="7" t="e">
        <f aca="false">K859&amp;L859&amp;M859</f>
        <v>#VALUE!</v>
      </c>
      <c r="O859" s="7" t="e">
        <f aca="false">IF(F859&gt;="20200101",TEXT(LEFT(F859,4)-2018,"00"),IF(F859&gt;"19890107",TEXT(LEFT(F859,4)-1988,"00"),TEXT(LEFT(F859,4)-1925,"00")))</f>
        <v>#VALUE!</v>
      </c>
      <c r="P859" s="7" t="str">
        <f aca="false">MID(F859,5,2)</f>
        <v/>
      </c>
      <c r="Q859" s="7" t="str">
        <f aca="false">RIGHT(F859,2)</f>
        <v/>
      </c>
      <c r="R859" s="7" t="e">
        <f aca="false">O859&amp;P859&amp;Q859</f>
        <v>#VALUE!</v>
      </c>
      <c r="S859" s="7" t="n">
        <f aca="false">LEN(D859)</f>
        <v>0</v>
      </c>
      <c r="T859" s="7" t="n">
        <f aca="false">IF(G859&gt;="20200101",5,IF(G859&gt;"19890107",4,3))</f>
        <v>3</v>
      </c>
      <c r="U859" s="7" t="n">
        <f aca="false">IF(F859&gt;="20200101",5,IF(F859&gt;"19890107",4,3))</f>
        <v>3</v>
      </c>
    </row>
    <row r="860" customFormat="false" ht="13.2" hidden="false" customHeight="false" outlineLevel="0" collapsed="false">
      <c r="K860" s="7" t="e">
        <f aca="false">IF(G860&gt;="20200101",TEXT(LEFT(G860,4)-2018,"00"),IF(G860&gt;"19890107",TEXT(LEFT(G860,4)-1988,"00"),TEXT(LEFT(G860,4)-1925,"00")))</f>
        <v>#VALUE!</v>
      </c>
      <c r="L860" s="7" t="str">
        <f aca="false">MID(G860,5,2)</f>
        <v/>
      </c>
      <c r="M860" s="7" t="str">
        <f aca="false">RIGHT(G860,2)</f>
        <v/>
      </c>
      <c r="N860" s="7" t="e">
        <f aca="false">K860&amp;L860&amp;M860</f>
        <v>#VALUE!</v>
      </c>
      <c r="O860" s="7" t="e">
        <f aca="false">IF(F860&gt;="20200101",TEXT(LEFT(F860,4)-2018,"00"),IF(F860&gt;"19890107",TEXT(LEFT(F860,4)-1988,"00"),TEXT(LEFT(F860,4)-1925,"00")))</f>
        <v>#VALUE!</v>
      </c>
      <c r="P860" s="7" t="str">
        <f aca="false">MID(F860,5,2)</f>
        <v/>
      </c>
      <c r="Q860" s="7" t="str">
        <f aca="false">RIGHT(F860,2)</f>
        <v/>
      </c>
      <c r="R860" s="7" t="e">
        <f aca="false">O860&amp;P860&amp;Q860</f>
        <v>#VALUE!</v>
      </c>
      <c r="S860" s="7" t="n">
        <f aca="false">LEN(D860)</f>
        <v>0</v>
      </c>
      <c r="T860" s="7" t="n">
        <f aca="false">IF(G860&gt;="20200101",5,IF(G860&gt;"19890107",4,3))</f>
        <v>3</v>
      </c>
      <c r="U860" s="7" t="n">
        <f aca="false">IF(F860&gt;="20200101",5,IF(F860&gt;"19890107",4,3))</f>
        <v>3</v>
      </c>
    </row>
    <row r="861" customFormat="false" ht="13.2" hidden="false" customHeight="false" outlineLevel="0" collapsed="false">
      <c r="K861" s="7" t="e">
        <f aca="false">IF(G861&gt;="20200101",TEXT(LEFT(G861,4)-2018,"00"),IF(G861&gt;"19890107",TEXT(LEFT(G861,4)-1988,"00"),TEXT(LEFT(G861,4)-1925,"00")))</f>
        <v>#VALUE!</v>
      </c>
      <c r="L861" s="7" t="str">
        <f aca="false">MID(G861,5,2)</f>
        <v/>
      </c>
      <c r="M861" s="7" t="str">
        <f aca="false">RIGHT(G861,2)</f>
        <v/>
      </c>
      <c r="N861" s="7" t="e">
        <f aca="false">K861&amp;L861&amp;M861</f>
        <v>#VALUE!</v>
      </c>
      <c r="O861" s="7" t="e">
        <f aca="false">IF(F861&gt;="20200101",TEXT(LEFT(F861,4)-2018,"00"),IF(F861&gt;"19890107",TEXT(LEFT(F861,4)-1988,"00"),TEXT(LEFT(F861,4)-1925,"00")))</f>
        <v>#VALUE!</v>
      </c>
      <c r="P861" s="7" t="str">
        <f aca="false">MID(F861,5,2)</f>
        <v/>
      </c>
      <c r="Q861" s="7" t="str">
        <f aca="false">RIGHT(F861,2)</f>
        <v/>
      </c>
      <c r="R861" s="7" t="e">
        <f aca="false">O861&amp;P861&amp;Q861</f>
        <v>#VALUE!</v>
      </c>
      <c r="S861" s="7" t="n">
        <f aca="false">LEN(D861)</f>
        <v>0</v>
      </c>
      <c r="T861" s="7" t="n">
        <f aca="false">IF(G861&gt;="20200101",5,IF(G861&gt;"19890107",4,3))</f>
        <v>3</v>
      </c>
      <c r="U861" s="7" t="n">
        <f aca="false">IF(F861&gt;="20200101",5,IF(F861&gt;"19890107",4,3))</f>
        <v>3</v>
      </c>
    </row>
    <row r="862" customFormat="false" ht="13.2" hidden="false" customHeight="false" outlineLevel="0" collapsed="false">
      <c r="K862" s="7" t="e">
        <f aca="false">IF(G862&gt;="20200101",TEXT(LEFT(G862,4)-2018,"00"),IF(G862&gt;"19890107",TEXT(LEFT(G862,4)-1988,"00"),TEXT(LEFT(G862,4)-1925,"00")))</f>
        <v>#VALUE!</v>
      </c>
      <c r="L862" s="7" t="str">
        <f aca="false">MID(G862,5,2)</f>
        <v/>
      </c>
      <c r="M862" s="7" t="str">
        <f aca="false">RIGHT(G862,2)</f>
        <v/>
      </c>
      <c r="N862" s="7" t="e">
        <f aca="false">K862&amp;L862&amp;M862</f>
        <v>#VALUE!</v>
      </c>
      <c r="O862" s="7" t="e">
        <f aca="false">IF(F862&gt;="20200101",TEXT(LEFT(F862,4)-2018,"00"),IF(F862&gt;"19890107",TEXT(LEFT(F862,4)-1988,"00"),TEXT(LEFT(F862,4)-1925,"00")))</f>
        <v>#VALUE!</v>
      </c>
      <c r="P862" s="7" t="str">
        <f aca="false">MID(F862,5,2)</f>
        <v/>
      </c>
      <c r="Q862" s="7" t="str">
        <f aca="false">RIGHT(F862,2)</f>
        <v/>
      </c>
      <c r="R862" s="7" t="e">
        <f aca="false">O862&amp;P862&amp;Q862</f>
        <v>#VALUE!</v>
      </c>
      <c r="S862" s="7" t="n">
        <f aca="false">LEN(D862)</f>
        <v>0</v>
      </c>
      <c r="T862" s="7" t="n">
        <f aca="false">IF(G862&gt;="20200101",5,IF(G862&gt;"19890107",4,3))</f>
        <v>3</v>
      </c>
      <c r="U862" s="7" t="n">
        <f aca="false">IF(F862&gt;="20200101",5,IF(F862&gt;"19890107",4,3))</f>
        <v>3</v>
      </c>
    </row>
    <row r="863" customFormat="false" ht="13.2" hidden="false" customHeight="false" outlineLevel="0" collapsed="false">
      <c r="K863" s="7" t="e">
        <f aca="false">IF(G863&gt;="20200101",TEXT(LEFT(G863,4)-2018,"00"),IF(G863&gt;"19890107",TEXT(LEFT(G863,4)-1988,"00"),TEXT(LEFT(G863,4)-1925,"00")))</f>
        <v>#VALUE!</v>
      </c>
      <c r="L863" s="7" t="str">
        <f aca="false">MID(G863,5,2)</f>
        <v/>
      </c>
      <c r="M863" s="7" t="str">
        <f aca="false">RIGHT(G863,2)</f>
        <v/>
      </c>
      <c r="N863" s="7" t="e">
        <f aca="false">K863&amp;L863&amp;M863</f>
        <v>#VALUE!</v>
      </c>
      <c r="O863" s="7" t="e">
        <f aca="false">IF(F863&gt;="20200101",TEXT(LEFT(F863,4)-2018,"00"),IF(F863&gt;"19890107",TEXT(LEFT(F863,4)-1988,"00"),TEXT(LEFT(F863,4)-1925,"00")))</f>
        <v>#VALUE!</v>
      </c>
      <c r="P863" s="7" t="str">
        <f aca="false">MID(F863,5,2)</f>
        <v/>
      </c>
      <c r="Q863" s="7" t="str">
        <f aca="false">RIGHT(F863,2)</f>
        <v/>
      </c>
      <c r="R863" s="7" t="e">
        <f aca="false">O863&amp;P863&amp;Q863</f>
        <v>#VALUE!</v>
      </c>
      <c r="S863" s="7" t="n">
        <f aca="false">LEN(D863)</f>
        <v>0</v>
      </c>
      <c r="T863" s="7" t="n">
        <f aca="false">IF(G863&gt;="20200101",5,IF(G863&gt;"19890107",4,3))</f>
        <v>3</v>
      </c>
      <c r="U863" s="7" t="n">
        <f aca="false">IF(F863&gt;="20200101",5,IF(F863&gt;"19890107",4,3))</f>
        <v>3</v>
      </c>
    </row>
    <row r="864" customFormat="false" ht="13.2" hidden="false" customHeight="false" outlineLevel="0" collapsed="false">
      <c r="K864" s="7" t="e">
        <f aca="false">IF(G864&gt;="20200101",TEXT(LEFT(G864,4)-2018,"00"),IF(G864&gt;"19890107",TEXT(LEFT(G864,4)-1988,"00"),TEXT(LEFT(G864,4)-1925,"00")))</f>
        <v>#VALUE!</v>
      </c>
      <c r="L864" s="7" t="str">
        <f aca="false">MID(G864,5,2)</f>
        <v/>
      </c>
      <c r="M864" s="7" t="str">
        <f aca="false">RIGHT(G864,2)</f>
        <v/>
      </c>
      <c r="N864" s="7" t="e">
        <f aca="false">K864&amp;L864&amp;M864</f>
        <v>#VALUE!</v>
      </c>
      <c r="O864" s="7" t="e">
        <f aca="false">IF(F864&gt;="20200101",TEXT(LEFT(F864,4)-2018,"00"),IF(F864&gt;"19890107",TEXT(LEFT(F864,4)-1988,"00"),TEXT(LEFT(F864,4)-1925,"00")))</f>
        <v>#VALUE!</v>
      </c>
      <c r="P864" s="7" t="str">
        <f aca="false">MID(F864,5,2)</f>
        <v/>
      </c>
      <c r="Q864" s="7" t="str">
        <f aca="false">RIGHT(F864,2)</f>
        <v/>
      </c>
      <c r="R864" s="7" t="e">
        <f aca="false">O864&amp;P864&amp;Q864</f>
        <v>#VALUE!</v>
      </c>
      <c r="S864" s="7" t="n">
        <f aca="false">LEN(D864)</f>
        <v>0</v>
      </c>
      <c r="T864" s="7" t="n">
        <f aca="false">IF(G864&gt;="20200101",5,IF(G864&gt;"19890107",4,3))</f>
        <v>3</v>
      </c>
      <c r="U864" s="7" t="n">
        <f aca="false">IF(F864&gt;="20200101",5,IF(F864&gt;"19890107",4,3))</f>
        <v>3</v>
      </c>
    </row>
    <row r="865" customFormat="false" ht="13.2" hidden="false" customHeight="false" outlineLevel="0" collapsed="false">
      <c r="K865" s="7" t="e">
        <f aca="false">IF(G865&gt;="20200101",TEXT(LEFT(G865,4)-2018,"00"),IF(G865&gt;"19890107",TEXT(LEFT(G865,4)-1988,"00"),TEXT(LEFT(G865,4)-1925,"00")))</f>
        <v>#VALUE!</v>
      </c>
      <c r="L865" s="7" t="str">
        <f aca="false">MID(G865,5,2)</f>
        <v/>
      </c>
      <c r="M865" s="7" t="str">
        <f aca="false">RIGHT(G865,2)</f>
        <v/>
      </c>
      <c r="N865" s="7" t="e">
        <f aca="false">K865&amp;L865&amp;M865</f>
        <v>#VALUE!</v>
      </c>
      <c r="O865" s="7" t="e">
        <f aca="false">IF(F865&gt;="20200101",TEXT(LEFT(F865,4)-2018,"00"),IF(F865&gt;"19890107",TEXT(LEFT(F865,4)-1988,"00"),TEXT(LEFT(F865,4)-1925,"00")))</f>
        <v>#VALUE!</v>
      </c>
      <c r="P865" s="7" t="str">
        <f aca="false">MID(F865,5,2)</f>
        <v/>
      </c>
      <c r="Q865" s="7" t="str">
        <f aca="false">RIGHT(F865,2)</f>
        <v/>
      </c>
      <c r="R865" s="7" t="e">
        <f aca="false">O865&amp;P865&amp;Q865</f>
        <v>#VALUE!</v>
      </c>
      <c r="S865" s="7" t="n">
        <f aca="false">LEN(D865)</f>
        <v>0</v>
      </c>
      <c r="T865" s="7" t="n">
        <f aca="false">IF(G865&gt;="20200101",5,IF(G865&gt;"19890107",4,3))</f>
        <v>3</v>
      </c>
      <c r="U865" s="7" t="n">
        <f aca="false">IF(F865&gt;="20200101",5,IF(F865&gt;"19890107",4,3))</f>
        <v>3</v>
      </c>
    </row>
    <row r="866" customFormat="false" ht="13.2" hidden="false" customHeight="false" outlineLevel="0" collapsed="false">
      <c r="K866" s="7" t="e">
        <f aca="false">IF(G866&gt;="20200101",TEXT(LEFT(G866,4)-2018,"00"),IF(G866&gt;"19890107",TEXT(LEFT(G866,4)-1988,"00"),TEXT(LEFT(G866,4)-1925,"00")))</f>
        <v>#VALUE!</v>
      </c>
      <c r="L866" s="7" t="str">
        <f aca="false">MID(G866,5,2)</f>
        <v/>
      </c>
      <c r="M866" s="7" t="str">
        <f aca="false">RIGHT(G866,2)</f>
        <v/>
      </c>
      <c r="N866" s="7" t="e">
        <f aca="false">K866&amp;L866&amp;M866</f>
        <v>#VALUE!</v>
      </c>
      <c r="O866" s="7" t="e">
        <f aca="false">IF(F866&gt;="20200101",TEXT(LEFT(F866,4)-2018,"00"),IF(F866&gt;"19890107",TEXT(LEFT(F866,4)-1988,"00"),TEXT(LEFT(F866,4)-1925,"00")))</f>
        <v>#VALUE!</v>
      </c>
      <c r="P866" s="7" t="str">
        <f aca="false">MID(F866,5,2)</f>
        <v/>
      </c>
      <c r="Q866" s="7" t="str">
        <f aca="false">RIGHT(F866,2)</f>
        <v/>
      </c>
      <c r="R866" s="7" t="e">
        <f aca="false">O866&amp;P866&amp;Q866</f>
        <v>#VALUE!</v>
      </c>
      <c r="S866" s="7" t="n">
        <f aca="false">LEN(D866)</f>
        <v>0</v>
      </c>
      <c r="T866" s="7" t="n">
        <f aca="false">IF(G866&gt;="20200101",5,IF(G866&gt;"19890107",4,3))</f>
        <v>3</v>
      </c>
      <c r="U866" s="7" t="n">
        <f aca="false">IF(F866&gt;="20200101",5,IF(F866&gt;"19890107",4,3))</f>
        <v>3</v>
      </c>
    </row>
    <row r="867" customFormat="false" ht="13.2" hidden="false" customHeight="false" outlineLevel="0" collapsed="false">
      <c r="K867" s="7" t="e">
        <f aca="false">IF(G867&gt;="20200101",TEXT(LEFT(G867,4)-2018,"00"),IF(G867&gt;"19890107",TEXT(LEFT(G867,4)-1988,"00"),TEXT(LEFT(G867,4)-1925,"00")))</f>
        <v>#VALUE!</v>
      </c>
      <c r="L867" s="7" t="str">
        <f aca="false">MID(G867,5,2)</f>
        <v/>
      </c>
      <c r="M867" s="7" t="str">
        <f aca="false">RIGHT(G867,2)</f>
        <v/>
      </c>
      <c r="N867" s="7" t="e">
        <f aca="false">K867&amp;L867&amp;M867</f>
        <v>#VALUE!</v>
      </c>
      <c r="O867" s="7" t="e">
        <f aca="false">IF(F867&gt;="20200101",TEXT(LEFT(F867,4)-2018,"00"),IF(F867&gt;"19890107",TEXT(LEFT(F867,4)-1988,"00"),TEXT(LEFT(F867,4)-1925,"00")))</f>
        <v>#VALUE!</v>
      </c>
      <c r="P867" s="7" t="str">
        <f aca="false">MID(F867,5,2)</f>
        <v/>
      </c>
      <c r="Q867" s="7" t="str">
        <f aca="false">RIGHT(F867,2)</f>
        <v/>
      </c>
      <c r="R867" s="7" t="e">
        <f aca="false">O867&amp;P867&amp;Q867</f>
        <v>#VALUE!</v>
      </c>
      <c r="S867" s="7" t="n">
        <f aca="false">LEN(D867)</f>
        <v>0</v>
      </c>
      <c r="T867" s="7" t="n">
        <f aca="false">IF(G867&gt;="20200101",5,IF(G867&gt;"19890107",4,3))</f>
        <v>3</v>
      </c>
      <c r="U867" s="7" t="n">
        <f aca="false">IF(F867&gt;="20200101",5,IF(F867&gt;"19890107",4,3))</f>
        <v>3</v>
      </c>
    </row>
    <row r="868" customFormat="false" ht="13.2" hidden="false" customHeight="false" outlineLevel="0" collapsed="false">
      <c r="K868" s="7" t="e">
        <f aca="false">IF(G868&gt;="20200101",TEXT(LEFT(G868,4)-2018,"00"),IF(G868&gt;"19890107",TEXT(LEFT(G868,4)-1988,"00"),TEXT(LEFT(G868,4)-1925,"00")))</f>
        <v>#VALUE!</v>
      </c>
      <c r="L868" s="7" t="str">
        <f aca="false">MID(G868,5,2)</f>
        <v/>
      </c>
      <c r="M868" s="7" t="str">
        <f aca="false">RIGHT(G868,2)</f>
        <v/>
      </c>
      <c r="N868" s="7" t="e">
        <f aca="false">K868&amp;L868&amp;M868</f>
        <v>#VALUE!</v>
      </c>
      <c r="O868" s="7" t="e">
        <f aca="false">IF(F868&gt;="20200101",TEXT(LEFT(F868,4)-2018,"00"),IF(F868&gt;"19890107",TEXT(LEFT(F868,4)-1988,"00"),TEXT(LEFT(F868,4)-1925,"00")))</f>
        <v>#VALUE!</v>
      </c>
      <c r="P868" s="7" t="str">
        <f aca="false">MID(F868,5,2)</f>
        <v/>
      </c>
      <c r="Q868" s="7" t="str">
        <f aca="false">RIGHT(F868,2)</f>
        <v/>
      </c>
      <c r="R868" s="7" t="e">
        <f aca="false">O868&amp;P868&amp;Q868</f>
        <v>#VALUE!</v>
      </c>
      <c r="S868" s="7" t="n">
        <f aca="false">LEN(D868)</f>
        <v>0</v>
      </c>
      <c r="T868" s="7" t="n">
        <f aca="false">IF(G868&gt;="20200101",5,IF(G868&gt;"19890107",4,3))</f>
        <v>3</v>
      </c>
      <c r="U868" s="7" t="n">
        <f aca="false">IF(F868&gt;="20200101",5,IF(F868&gt;"19890107",4,3))</f>
        <v>3</v>
      </c>
    </row>
    <row r="869" customFormat="false" ht="13.2" hidden="false" customHeight="false" outlineLevel="0" collapsed="false">
      <c r="K869" s="7" t="e">
        <f aca="false">IF(G869&gt;="20200101",TEXT(LEFT(G869,4)-2018,"00"),IF(G869&gt;"19890107",TEXT(LEFT(G869,4)-1988,"00"),TEXT(LEFT(G869,4)-1925,"00")))</f>
        <v>#VALUE!</v>
      </c>
      <c r="L869" s="7" t="str">
        <f aca="false">MID(G869,5,2)</f>
        <v/>
      </c>
      <c r="M869" s="7" t="str">
        <f aca="false">RIGHT(G869,2)</f>
        <v/>
      </c>
      <c r="N869" s="7" t="e">
        <f aca="false">K869&amp;L869&amp;M869</f>
        <v>#VALUE!</v>
      </c>
      <c r="O869" s="7" t="e">
        <f aca="false">IF(F869&gt;="20200101",TEXT(LEFT(F869,4)-2018,"00"),IF(F869&gt;"19890107",TEXT(LEFT(F869,4)-1988,"00"),TEXT(LEFT(F869,4)-1925,"00")))</f>
        <v>#VALUE!</v>
      </c>
      <c r="P869" s="7" t="str">
        <f aca="false">MID(F869,5,2)</f>
        <v/>
      </c>
      <c r="Q869" s="7" t="str">
        <f aca="false">RIGHT(F869,2)</f>
        <v/>
      </c>
      <c r="R869" s="7" t="e">
        <f aca="false">O869&amp;P869&amp;Q869</f>
        <v>#VALUE!</v>
      </c>
      <c r="S869" s="7" t="n">
        <f aca="false">LEN(D869)</f>
        <v>0</v>
      </c>
      <c r="T869" s="7" t="n">
        <f aca="false">IF(G869&gt;="20200101",5,IF(G869&gt;"19890107",4,3))</f>
        <v>3</v>
      </c>
      <c r="U869" s="7" t="n">
        <f aca="false">IF(F869&gt;="20200101",5,IF(F869&gt;"19890107",4,3))</f>
        <v>3</v>
      </c>
    </row>
    <row r="870" customFormat="false" ht="13.2" hidden="false" customHeight="false" outlineLevel="0" collapsed="false">
      <c r="K870" s="7" t="e">
        <f aca="false">IF(G870&gt;="20200101",TEXT(LEFT(G870,4)-2018,"00"),IF(G870&gt;"19890107",TEXT(LEFT(G870,4)-1988,"00"),TEXT(LEFT(G870,4)-1925,"00")))</f>
        <v>#VALUE!</v>
      </c>
      <c r="L870" s="7" t="str">
        <f aca="false">MID(G870,5,2)</f>
        <v/>
      </c>
      <c r="M870" s="7" t="str">
        <f aca="false">RIGHT(G870,2)</f>
        <v/>
      </c>
      <c r="N870" s="7" t="e">
        <f aca="false">K870&amp;L870&amp;M870</f>
        <v>#VALUE!</v>
      </c>
      <c r="O870" s="7" t="e">
        <f aca="false">IF(F870&gt;="20200101",TEXT(LEFT(F870,4)-2018,"00"),IF(F870&gt;"19890107",TEXT(LEFT(F870,4)-1988,"00"),TEXT(LEFT(F870,4)-1925,"00")))</f>
        <v>#VALUE!</v>
      </c>
      <c r="P870" s="7" t="str">
        <f aca="false">MID(F870,5,2)</f>
        <v/>
      </c>
      <c r="Q870" s="7" t="str">
        <f aca="false">RIGHT(F870,2)</f>
        <v/>
      </c>
      <c r="R870" s="7" t="e">
        <f aca="false">O870&amp;P870&amp;Q870</f>
        <v>#VALUE!</v>
      </c>
      <c r="S870" s="7" t="n">
        <f aca="false">LEN(D870)</f>
        <v>0</v>
      </c>
      <c r="T870" s="7" t="n">
        <f aca="false">IF(G870&gt;="20200101",5,IF(G870&gt;"19890107",4,3))</f>
        <v>3</v>
      </c>
      <c r="U870" s="7" t="n">
        <f aca="false">IF(F870&gt;="20200101",5,IF(F870&gt;"19890107",4,3))</f>
        <v>3</v>
      </c>
    </row>
    <row r="871" customFormat="false" ht="13.2" hidden="false" customHeight="false" outlineLevel="0" collapsed="false">
      <c r="K871" s="7" t="e">
        <f aca="false">IF(G871&gt;="20200101",TEXT(LEFT(G871,4)-2018,"00"),IF(G871&gt;"19890107",TEXT(LEFT(G871,4)-1988,"00"),TEXT(LEFT(G871,4)-1925,"00")))</f>
        <v>#VALUE!</v>
      </c>
      <c r="L871" s="7" t="str">
        <f aca="false">MID(G871,5,2)</f>
        <v/>
      </c>
      <c r="M871" s="7" t="str">
        <f aca="false">RIGHT(G871,2)</f>
        <v/>
      </c>
      <c r="N871" s="7" t="e">
        <f aca="false">K871&amp;L871&amp;M871</f>
        <v>#VALUE!</v>
      </c>
      <c r="O871" s="7" t="e">
        <f aca="false">IF(F871&gt;="20200101",TEXT(LEFT(F871,4)-2018,"00"),IF(F871&gt;"19890107",TEXT(LEFT(F871,4)-1988,"00"),TEXT(LEFT(F871,4)-1925,"00")))</f>
        <v>#VALUE!</v>
      </c>
      <c r="P871" s="7" t="str">
        <f aca="false">MID(F871,5,2)</f>
        <v/>
      </c>
      <c r="Q871" s="7" t="str">
        <f aca="false">RIGHT(F871,2)</f>
        <v/>
      </c>
      <c r="R871" s="7" t="e">
        <f aca="false">O871&amp;P871&amp;Q871</f>
        <v>#VALUE!</v>
      </c>
      <c r="S871" s="7" t="n">
        <f aca="false">LEN(D871)</f>
        <v>0</v>
      </c>
      <c r="T871" s="7" t="n">
        <f aca="false">IF(G871&gt;="20200101",5,IF(G871&gt;"19890107",4,3))</f>
        <v>3</v>
      </c>
      <c r="U871" s="7" t="n">
        <f aca="false">IF(F871&gt;="20200101",5,IF(F871&gt;"19890107",4,3))</f>
        <v>3</v>
      </c>
    </row>
    <row r="872" customFormat="false" ht="13.2" hidden="false" customHeight="false" outlineLevel="0" collapsed="false">
      <c r="K872" s="7" t="e">
        <f aca="false">IF(G872&gt;="20200101",TEXT(LEFT(G872,4)-2018,"00"),IF(G872&gt;"19890107",TEXT(LEFT(G872,4)-1988,"00"),TEXT(LEFT(G872,4)-1925,"00")))</f>
        <v>#VALUE!</v>
      </c>
      <c r="L872" s="7" t="str">
        <f aca="false">MID(G872,5,2)</f>
        <v/>
      </c>
      <c r="M872" s="7" t="str">
        <f aca="false">RIGHT(G872,2)</f>
        <v/>
      </c>
      <c r="N872" s="7" t="e">
        <f aca="false">K872&amp;L872&amp;M872</f>
        <v>#VALUE!</v>
      </c>
      <c r="O872" s="7" t="e">
        <f aca="false">IF(F872&gt;="20200101",TEXT(LEFT(F872,4)-2018,"00"),IF(F872&gt;"19890107",TEXT(LEFT(F872,4)-1988,"00"),TEXT(LEFT(F872,4)-1925,"00")))</f>
        <v>#VALUE!</v>
      </c>
      <c r="P872" s="7" t="str">
        <f aca="false">MID(F872,5,2)</f>
        <v/>
      </c>
      <c r="Q872" s="7" t="str">
        <f aca="false">RIGHT(F872,2)</f>
        <v/>
      </c>
      <c r="R872" s="7" t="e">
        <f aca="false">O872&amp;P872&amp;Q872</f>
        <v>#VALUE!</v>
      </c>
      <c r="S872" s="7" t="n">
        <f aca="false">LEN(D872)</f>
        <v>0</v>
      </c>
      <c r="T872" s="7" t="n">
        <f aca="false">IF(G872&gt;="20200101",5,IF(G872&gt;"19890107",4,3))</f>
        <v>3</v>
      </c>
      <c r="U872" s="7" t="n">
        <f aca="false">IF(F872&gt;="20200101",5,IF(F872&gt;"19890107",4,3))</f>
        <v>3</v>
      </c>
    </row>
    <row r="873" customFormat="false" ht="13.2" hidden="false" customHeight="false" outlineLevel="0" collapsed="false">
      <c r="K873" s="7" t="e">
        <f aca="false">IF(G873&gt;="20200101",TEXT(LEFT(G873,4)-2018,"00"),IF(G873&gt;"19890107",TEXT(LEFT(G873,4)-1988,"00"),TEXT(LEFT(G873,4)-1925,"00")))</f>
        <v>#VALUE!</v>
      </c>
      <c r="L873" s="7" t="str">
        <f aca="false">MID(G873,5,2)</f>
        <v/>
      </c>
      <c r="M873" s="7" t="str">
        <f aca="false">RIGHT(G873,2)</f>
        <v/>
      </c>
      <c r="N873" s="7" t="e">
        <f aca="false">K873&amp;L873&amp;M873</f>
        <v>#VALUE!</v>
      </c>
      <c r="O873" s="7" t="e">
        <f aca="false">IF(F873&gt;="20200101",TEXT(LEFT(F873,4)-2018,"00"),IF(F873&gt;"19890107",TEXT(LEFT(F873,4)-1988,"00"),TEXT(LEFT(F873,4)-1925,"00")))</f>
        <v>#VALUE!</v>
      </c>
      <c r="P873" s="7" t="str">
        <f aca="false">MID(F873,5,2)</f>
        <v/>
      </c>
      <c r="Q873" s="7" t="str">
        <f aca="false">RIGHT(F873,2)</f>
        <v/>
      </c>
      <c r="R873" s="7" t="e">
        <f aca="false">O873&amp;P873&amp;Q873</f>
        <v>#VALUE!</v>
      </c>
      <c r="S873" s="7" t="n">
        <f aca="false">LEN(D873)</f>
        <v>0</v>
      </c>
      <c r="T873" s="7" t="n">
        <f aca="false">IF(G873&gt;="20200101",5,IF(G873&gt;"19890107",4,3))</f>
        <v>3</v>
      </c>
      <c r="U873" s="7" t="n">
        <f aca="false">IF(F873&gt;="20200101",5,IF(F873&gt;"19890107",4,3))</f>
        <v>3</v>
      </c>
    </row>
    <row r="874" customFormat="false" ht="13.2" hidden="false" customHeight="false" outlineLevel="0" collapsed="false">
      <c r="K874" s="7" t="e">
        <f aca="false">IF(G874&gt;="20200101",TEXT(LEFT(G874,4)-2018,"00"),IF(G874&gt;"19890107",TEXT(LEFT(G874,4)-1988,"00"),TEXT(LEFT(G874,4)-1925,"00")))</f>
        <v>#VALUE!</v>
      </c>
      <c r="L874" s="7" t="str">
        <f aca="false">MID(G874,5,2)</f>
        <v/>
      </c>
      <c r="M874" s="7" t="str">
        <f aca="false">RIGHT(G874,2)</f>
        <v/>
      </c>
      <c r="N874" s="7" t="e">
        <f aca="false">K874&amp;L874&amp;M874</f>
        <v>#VALUE!</v>
      </c>
      <c r="O874" s="7" t="e">
        <f aca="false">IF(F874&gt;="20200101",TEXT(LEFT(F874,4)-2018,"00"),IF(F874&gt;"19890107",TEXT(LEFT(F874,4)-1988,"00"),TEXT(LEFT(F874,4)-1925,"00")))</f>
        <v>#VALUE!</v>
      </c>
      <c r="P874" s="7" t="str">
        <f aca="false">MID(F874,5,2)</f>
        <v/>
      </c>
      <c r="Q874" s="7" t="str">
        <f aca="false">RIGHT(F874,2)</f>
        <v/>
      </c>
      <c r="R874" s="7" t="e">
        <f aca="false">O874&amp;P874&amp;Q874</f>
        <v>#VALUE!</v>
      </c>
      <c r="S874" s="7" t="n">
        <f aca="false">LEN(D874)</f>
        <v>0</v>
      </c>
      <c r="T874" s="7" t="n">
        <f aca="false">IF(G874&gt;="20200101",5,IF(G874&gt;"19890107",4,3))</f>
        <v>3</v>
      </c>
      <c r="U874" s="7" t="n">
        <f aca="false">IF(F874&gt;="20200101",5,IF(F874&gt;"19890107",4,3))</f>
        <v>3</v>
      </c>
    </row>
    <row r="875" customFormat="false" ht="13.2" hidden="false" customHeight="false" outlineLevel="0" collapsed="false">
      <c r="K875" s="7" t="e">
        <f aca="false">IF(G875&gt;="20200101",TEXT(LEFT(G875,4)-2018,"00"),IF(G875&gt;"19890107",TEXT(LEFT(G875,4)-1988,"00"),TEXT(LEFT(G875,4)-1925,"00")))</f>
        <v>#VALUE!</v>
      </c>
      <c r="L875" s="7" t="str">
        <f aca="false">MID(G875,5,2)</f>
        <v/>
      </c>
      <c r="M875" s="7" t="str">
        <f aca="false">RIGHT(G875,2)</f>
        <v/>
      </c>
      <c r="N875" s="7" t="e">
        <f aca="false">K875&amp;L875&amp;M875</f>
        <v>#VALUE!</v>
      </c>
      <c r="O875" s="7" t="e">
        <f aca="false">IF(F875&gt;="20200101",TEXT(LEFT(F875,4)-2018,"00"),IF(F875&gt;"19890107",TEXT(LEFT(F875,4)-1988,"00"),TEXT(LEFT(F875,4)-1925,"00")))</f>
        <v>#VALUE!</v>
      </c>
      <c r="P875" s="7" t="str">
        <f aca="false">MID(F875,5,2)</f>
        <v/>
      </c>
      <c r="Q875" s="7" t="str">
        <f aca="false">RIGHT(F875,2)</f>
        <v/>
      </c>
      <c r="R875" s="7" t="e">
        <f aca="false">O875&amp;P875&amp;Q875</f>
        <v>#VALUE!</v>
      </c>
      <c r="S875" s="7" t="n">
        <f aca="false">LEN(D875)</f>
        <v>0</v>
      </c>
      <c r="T875" s="7" t="n">
        <f aca="false">IF(G875&gt;="20200101",5,IF(G875&gt;"19890107",4,3))</f>
        <v>3</v>
      </c>
      <c r="U875" s="7" t="n">
        <f aca="false">IF(F875&gt;="20200101",5,IF(F875&gt;"19890107",4,3))</f>
        <v>3</v>
      </c>
    </row>
    <row r="876" customFormat="false" ht="13.2" hidden="false" customHeight="false" outlineLevel="0" collapsed="false">
      <c r="K876" s="7" t="e">
        <f aca="false">IF(G876&gt;="20200101",TEXT(LEFT(G876,4)-2018,"00"),IF(G876&gt;"19890107",TEXT(LEFT(G876,4)-1988,"00"),TEXT(LEFT(G876,4)-1925,"00")))</f>
        <v>#VALUE!</v>
      </c>
      <c r="L876" s="7" t="str">
        <f aca="false">MID(G876,5,2)</f>
        <v/>
      </c>
      <c r="M876" s="7" t="str">
        <f aca="false">RIGHT(G876,2)</f>
        <v/>
      </c>
      <c r="N876" s="7" t="e">
        <f aca="false">K876&amp;L876&amp;M876</f>
        <v>#VALUE!</v>
      </c>
      <c r="O876" s="7" t="e">
        <f aca="false">IF(F876&gt;="20200101",TEXT(LEFT(F876,4)-2018,"00"),IF(F876&gt;"19890107",TEXT(LEFT(F876,4)-1988,"00"),TEXT(LEFT(F876,4)-1925,"00")))</f>
        <v>#VALUE!</v>
      </c>
      <c r="P876" s="7" t="str">
        <f aca="false">MID(F876,5,2)</f>
        <v/>
      </c>
      <c r="Q876" s="7" t="str">
        <f aca="false">RIGHT(F876,2)</f>
        <v/>
      </c>
      <c r="R876" s="7" t="e">
        <f aca="false">O876&amp;P876&amp;Q876</f>
        <v>#VALUE!</v>
      </c>
      <c r="S876" s="7" t="n">
        <f aca="false">LEN(D876)</f>
        <v>0</v>
      </c>
      <c r="T876" s="7" t="n">
        <f aca="false">IF(G876&gt;="20200101",5,IF(G876&gt;"19890107",4,3))</f>
        <v>3</v>
      </c>
      <c r="U876" s="7" t="n">
        <f aca="false">IF(F876&gt;="20200101",5,IF(F876&gt;"19890107",4,3))</f>
        <v>3</v>
      </c>
    </row>
    <row r="877" customFormat="false" ht="13.2" hidden="false" customHeight="false" outlineLevel="0" collapsed="false">
      <c r="K877" s="7" t="e">
        <f aca="false">IF(G877&gt;="20200101",TEXT(LEFT(G877,4)-2018,"00"),IF(G877&gt;"19890107",TEXT(LEFT(G877,4)-1988,"00"),TEXT(LEFT(G877,4)-1925,"00")))</f>
        <v>#VALUE!</v>
      </c>
      <c r="L877" s="7" t="str">
        <f aca="false">MID(G877,5,2)</f>
        <v/>
      </c>
      <c r="M877" s="7" t="str">
        <f aca="false">RIGHT(G877,2)</f>
        <v/>
      </c>
      <c r="N877" s="7" t="e">
        <f aca="false">K877&amp;L877&amp;M877</f>
        <v>#VALUE!</v>
      </c>
      <c r="O877" s="7" t="e">
        <f aca="false">IF(F877&gt;="20200101",TEXT(LEFT(F877,4)-2018,"00"),IF(F877&gt;"19890107",TEXT(LEFT(F877,4)-1988,"00"),TEXT(LEFT(F877,4)-1925,"00")))</f>
        <v>#VALUE!</v>
      </c>
      <c r="P877" s="7" t="str">
        <f aca="false">MID(F877,5,2)</f>
        <v/>
      </c>
      <c r="Q877" s="7" t="str">
        <f aca="false">RIGHT(F877,2)</f>
        <v/>
      </c>
      <c r="R877" s="7" t="e">
        <f aca="false">O877&amp;P877&amp;Q877</f>
        <v>#VALUE!</v>
      </c>
      <c r="S877" s="7" t="n">
        <f aca="false">LEN(D877)</f>
        <v>0</v>
      </c>
      <c r="T877" s="7" t="n">
        <f aca="false">IF(G877&gt;="20200101",5,IF(G877&gt;"19890107",4,3))</f>
        <v>3</v>
      </c>
      <c r="U877" s="7" t="n">
        <f aca="false">IF(F877&gt;="20200101",5,IF(F877&gt;"19890107",4,3))</f>
        <v>3</v>
      </c>
    </row>
    <row r="878" customFormat="false" ht="13.2" hidden="false" customHeight="false" outlineLevel="0" collapsed="false">
      <c r="K878" s="7" t="e">
        <f aca="false">IF(G878&gt;="20200101",TEXT(LEFT(G878,4)-2018,"00"),IF(G878&gt;"19890107",TEXT(LEFT(G878,4)-1988,"00"),TEXT(LEFT(G878,4)-1925,"00")))</f>
        <v>#VALUE!</v>
      </c>
      <c r="L878" s="7" t="str">
        <f aca="false">MID(G878,5,2)</f>
        <v/>
      </c>
      <c r="M878" s="7" t="str">
        <f aca="false">RIGHT(G878,2)</f>
        <v/>
      </c>
      <c r="N878" s="7" t="e">
        <f aca="false">K878&amp;L878&amp;M878</f>
        <v>#VALUE!</v>
      </c>
      <c r="O878" s="7" t="e">
        <f aca="false">IF(F878&gt;="20200101",TEXT(LEFT(F878,4)-2018,"00"),IF(F878&gt;"19890107",TEXT(LEFT(F878,4)-1988,"00"),TEXT(LEFT(F878,4)-1925,"00")))</f>
        <v>#VALUE!</v>
      </c>
      <c r="P878" s="7" t="str">
        <f aca="false">MID(F878,5,2)</f>
        <v/>
      </c>
      <c r="Q878" s="7" t="str">
        <f aca="false">RIGHT(F878,2)</f>
        <v/>
      </c>
      <c r="R878" s="7" t="e">
        <f aca="false">O878&amp;P878&amp;Q878</f>
        <v>#VALUE!</v>
      </c>
      <c r="S878" s="7" t="n">
        <f aca="false">LEN(D878)</f>
        <v>0</v>
      </c>
      <c r="T878" s="7" t="n">
        <f aca="false">IF(G878&gt;="20200101",5,IF(G878&gt;"19890107",4,3))</f>
        <v>3</v>
      </c>
      <c r="U878" s="7" t="n">
        <f aca="false">IF(F878&gt;="20200101",5,IF(F878&gt;"19890107",4,3))</f>
        <v>3</v>
      </c>
    </row>
    <row r="879" customFormat="false" ht="13.2" hidden="false" customHeight="false" outlineLevel="0" collapsed="false">
      <c r="K879" s="7" t="e">
        <f aca="false">IF(G879&gt;="20200101",TEXT(LEFT(G879,4)-2018,"00"),IF(G879&gt;"19890107",TEXT(LEFT(G879,4)-1988,"00"),TEXT(LEFT(G879,4)-1925,"00")))</f>
        <v>#VALUE!</v>
      </c>
      <c r="L879" s="7" t="str">
        <f aca="false">MID(G879,5,2)</f>
        <v/>
      </c>
      <c r="M879" s="7" t="str">
        <f aca="false">RIGHT(G879,2)</f>
        <v/>
      </c>
      <c r="N879" s="7" t="e">
        <f aca="false">K879&amp;L879&amp;M879</f>
        <v>#VALUE!</v>
      </c>
      <c r="O879" s="7" t="e">
        <f aca="false">IF(F879&gt;="20200101",TEXT(LEFT(F879,4)-2018,"00"),IF(F879&gt;"19890107",TEXT(LEFT(F879,4)-1988,"00"),TEXT(LEFT(F879,4)-1925,"00")))</f>
        <v>#VALUE!</v>
      </c>
      <c r="P879" s="7" t="str">
        <f aca="false">MID(F879,5,2)</f>
        <v/>
      </c>
      <c r="Q879" s="7" t="str">
        <f aca="false">RIGHT(F879,2)</f>
        <v/>
      </c>
      <c r="R879" s="7" t="e">
        <f aca="false">O879&amp;P879&amp;Q879</f>
        <v>#VALUE!</v>
      </c>
      <c r="S879" s="7" t="n">
        <f aca="false">LEN(D879)</f>
        <v>0</v>
      </c>
      <c r="T879" s="7" t="n">
        <f aca="false">IF(G879&gt;="20200101",5,IF(G879&gt;"19890107",4,3))</f>
        <v>3</v>
      </c>
      <c r="U879" s="7" t="n">
        <f aca="false">IF(F879&gt;="20200101",5,IF(F879&gt;"19890107",4,3))</f>
        <v>3</v>
      </c>
    </row>
    <row r="880" customFormat="false" ht="13.2" hidden="false" customHeight="false" outlineLevel="0" collapsed="false">
      <c r="K880" s="7" t="e">
        <f aca="false">IF(G880&gt;="20200101",TEXT(LEFT(G880,4)-2018,"00"),IF(G880&gt;"19890107",TEXT(LEFT(G880,4)-1988,"00"),TEXT(LEFT(G880,4)-1925,"00")))</f>
        <v>#VALUE!</v>
      </c>
      <c r="L880" s="7" t="str">
        <f aca="false">MID(G880,5,2)</f>
        <v/>
      </c>
      <c r="M880" s="7" t="str">
        <f aca="false">RIGHT(G880,2)</f>
        <v/>
      </c>
      <c r="N880" s="7" t="e">
        <f aca="false">K880&amp;L880&amp;M880</f>
        <v>#VALUE!</v>
      </c>
      <c r="O880" s="7" t="e">
        <f aca="false">IF(F880&gt;="20200101",TEXT(LEFT(F880,4)-2018,"00"),IF(F880&gt;"19890107",TEXT(LEFT(F880,4)-1988,"00"),TEXT(LEFT(F880,4)-1925,"00")))</f>
        <v>#VALUE!</v>
      </c>
      <c r="P880" s="7" t="str">
        <f aca="false">MID(F880,5,2)</f>
        <v/>
      </c>
      <c r="Q880" s="7" t="str">
        <f aca="false">RIGHT(F880,2)</f>
        <v/>
      </c>
      <c r="R880" s="7" t="e">
        <f aca="false">O880&amp;P880&amp;Q880</f>
        <v>#VALUE!</v>
      </c>
      <c r="S880" s="7" t="n">
        <f aca="false">LEN(D880)</f>
        <v>0</v>
      </c>
      <c r="T880" s="7" t="n">
        <f aca="false">IF(G880&gt;="20200101",5,IF(G880&gt;"19890107",4,3))</f>
        <v>3</v>
      </c>
      <c r="U880" s="7" t="n">
        <f aca="false">IF(F880&gt;="20200101",5,IF(F880&gt;"19890107",4,3))</f>
        <v>3</v>
      </c>
    </row>
    <row r="881" customFormat="false" ht="13.2" hidden="false" customHeight="false" outlineLevel="0" collapsed="false">
      <c r="K881" s="7" t="e">
        <f aca="false">IF(G881&gt;="20200101",TEXT(LEFT(G881,4)-2018,"00"),IF(G881&gt;"19890107",TEXT(LEFT(G881,4)-1988,"00"),TEXT(LEFT(G881,4)-1925,"00")))</f>
        <v>#VALUE!</v>
      </c>
      <c r="L881" s="7" t="str">
        <f aca="false">MID(G881,5,2)</f>
        <v/>
      </c>
      <c r="M881" s="7" t="str">
        <f aca="false">RIGHT(G881,2)</f>
        <v/>
      </c>
      <c r="N881" s="7" t="e">
        <f aca="false">K881&amp;L881&amp;M881</f>
        <v>#VALUE!</v>
      </c>
      <c r="O881" s="7" t="e">
        <f aca="false">IF(F881&gt;="20200101",TEXT(LEFT(F881,4)-2018,"00"),IF(F881&gt;"19890107",TEXT(LEFT(F881,4)-1988,"00"),TEXT(LEFT(F881,4)-1925,"00")))</f>
        <v>#VALUE!</v>
      </c>
      <c r="P881" s="7" t="str">
        <f aca="false">MID(F881,5,2)</f>
        <v/>
      </c>
      <c r="Q881" s="7" t="str">
        <f aca="false">RIGHT(F881,2)</f>
        <v/>
      </c>
      <c r="R881" s="7" t="e">
        <f aca="false">O881&amp;P881&amp;Q881</f>
        <v>#VALUE!</v>
      </c>
      <c r="S881" s="7" t="n">
        <f aca="false">LEN(D881)</f>
        <v>0</v>
      </c>
      <c r="T881" s="7" t="n">
        <f aca="false">IF(G881&gt;="20200101",5,IF(G881&gt;"19890107",4,3))</f>
        <v>3</v>
      </c>
      <c r="U881" s="7" t="n">
        <f aca="false">IF(F881&gt;="20200101",5,IF(F881&gt;"19890107",4,3))</f>
        <v>3</v>
      </c>
    </row>
    <row r="882" customFormat="false" ht="13.2" hidden="false" customHeight="false" outlineLevel="0" collapsed="false">
      <c r="K882" s="7" t="e">
        <f aca="false">IF(G882&gt;="20200101",TEXT(LEFT(G882,4)-2018,"00"),IF(G882&gt;"19890107",TEXT(LEFT(G882,4)-1988,"00"),TEXT(LEFT(G882,4)-1925,"00")))</f>
        <v>#VALUE!</v>
      </c>
      <c r="L882" s="7" t="str">
        <f aca="false">MID(G882,5,2)</f>
        <v/>
      </c>
      <c r="M882" s="7" t="str">
        <f aca="false">RIGHT(G882,2)</f>
        <v/>
      </c>
      <c r="N882" s="7" t="e">
        <f aca="false">K882&amp;L882&amp;M882</f>
        <v>#VALUE!</v>
      </c>
      <c r="O882" s="7" t="e">
        <f aca="false">IF(F882&gt;="20200101",TEXT(LEFT(F882,4)-2018,"00"),IF(F882&gt;"19890107",TEXT(LEFT(F882,4)-1988,"00"),TEXT(LEFT(F882,4)-1925,"00")))</f>
        <v>#VALUE!</v>
      </c>
      <c r="P882" s="7" t="str">
        <f aca="false">MID(F882,5,2)</f>
        <v/>
      </c>
      <c r="Q882" s="7" t="str">
        <f aca="false">RIGHT(F882,2)</f>
        <v/>
      </c>
      <c r="R882" s="7" t="e">
        <f aca="false">O882&amp;P882&amp;Q882</f>
        <v>#VALUE!</v>
      </c>
      <c r="S882" s="7" t="n">
        <f aca="false">LEN(D882)</f>
        <v>0</v>
      </c>
      <c r="T882" s="7" t="n">
        <f aca="false">IF(G882&gt;="20200101",5,IF(G882&gt;"19890107",4,3))</f>
        <v>3</v>
      </c>
      <c r="U882" s="7" t="n">
        <f aca="false">IF(F882&gt;="20200101",5,IF(F882&gt;"19890107",4,3))</f>
        <v>3</v>
      </c>
    </row>
    <row r="883" customFormat="false" ht="13.2" hidden="false" customHeight="false" outlineLevel="0" collapsed="false">
      <c r="K883" s="7" t="e">
        <f aca="false">IF(G883&gt;="20200101",TEXT(LEFT(G883,4)-2018,"00"),IF(G883&gt;"19890107",TEXT(LEFT(G883,4)-1988,"00"),TEXT(LEFT(G883,4)-1925,"00")))</f>
        <v>#VALUE!</v>
      </c>
      <c r="L883" s="7" t="str">
        <f aca="false">MID(G883,5,2)</f>
        <v/>
      </c>
      <c r="M883" s="7" t="str">
        <f aca="false">RIGHT(G883,2)</f>
        <v/>
      </c>
      <c r="N883" s="7" t="e">
        <f aca="false">K883&amp;L883&amp;M883</f>
        <v>#VALUE!</v>
      </c>
      <c r="O883" s="7" t="e">
        <f aca="false">IF(F883&gt;="20200101",TEXT(LEFT(F883,4)-2018,"00"),IF(F883&gt;"19890107",TEXT(LEFT(F883,4)-1988,"00"),TEXT(LEFT(F883,4)-1925,"00")))</f>
        <v>#VALUE!</v>
      </c>
      <c r="P883" s="7" t="str">
        <f aca="false">MID(F883,5,2)</f>
        <v/>
      </c>
      <c r="Q883" s="7" t="str">
        <f aca="false">RIGHT(F883,2)</f>
        <v/>
      </c>
      <c r="R883" s="7" t="e">
        <f aca="false">O883&amp;P883&amp;Q883</f>
        <v>#VALUE!</v>
      </c>
      <c r="S883" s="7" t="n">
        <f aca="false">LEN(D883)</f>
        <v>0</v>
      </c>
      <c r="T883" s="7" t="n">
        <f aca="false">IF(G883&gt;="20200101",5,IF(G883&gt;"19890107",4,3))</f>
        <v>3</v>
      </c>
      <c r="U883" s="7" t="n">
        <f aca="false">IF(F883&gt;="20200101",5,IF(F883&gt;"19890107",4,3))</f>
        <v>3</v>
      </c>
    </row>
    <row r="884" customFormat="false" ht="13.2" hidden="false" customHeight="false" outlineLevel="0" collapsed="false">
      <c r="K884" s="7" t="e">
        <f aca="false">IF(G884&gt;="20200101",TEXT(LEFT(G884,4)-2018,"00"),IF(G884&gt;"19890107",TEXT(LEFT(G884,4)-1988,"00"),TEXT(LEFT(G884,4)-1925,"00")))</f>
        <v>#VALUE!</v>
      </c>
      <c r="L884" s="7" t="str">
        <f aca="false">MID(G884,5,2)</f>
        <v/>
      </c>
      <c r="M884" s="7" t="str">
        <f aca="false">RIGHT(G884,2)</f>
        <v/>
      </c>
      <c r="N884" s="7" t="e">
        <f aca="false">K884&amp;L884&amp;M884</f>
        <v>#VALUE!</v>
      </c>
      <c r="O884" s="7" t="e">
        <f aca="false">IF(F884&gt;="20200101",TEXT(LEFT(F884,4)-2018,"00"),IF(F884&gt;"19890107",TEXT(LEFT(F884,4)-1988,"00"),TEXT(LEFT(F884,4)-1925,"00")))</f>
        <v>#VALUE!</v>
      </c>
      <c r="P884" s="7" t="str">
        <f aca="false">MID(F884,5,2)</f>
        <v/>
      </c>
      <c r="Q884" s="7" t="str">
        <f aca="false">RIGHT(F884,2)</f>
        <v/>
      </c>
      <c r="R884" s="7" t="e">
        <f aca="false">O884&amp;P884&amp;Q884</f>
        <v>#VALUE!</v>
      </c>
      <c r="S884" s="7" t="n">
        <f aca="false">LEN(D884)</f>
        <v>0</v>
      </c>
      <c r="T884" s="7" t="n">
        <f aca="false">IF(G884&gt;="20200101",5,IF(G884&gt;"19890107",4,3))</f>
        <v>3</v>
      </c>
      <c r="U884" s="7" t="n">
        <f aca="false">IF(F884&gt;="20200101",5,IF(F884&gt;"19890107",4,3))</f>
        <v>3</v>
      </c>
    </row>
    <row r="885" customFormat="false" ht="13.2" hidden="false" customHeight="false" outlineLevel="0" collapsed="false">
      <c r="K885" s="7" t="e">
        <f aca="false">IF(G885&gt;="20200101",TEXT(LEFT(G885,4)-2018,"00"),IF(G885&gt;"19890107",TEXT(LEFT(G885,4)-1988,"00"),TEXT(LEFT(G885,4)-1925,"00")))</f>
        <v>#VALUE!</v>
      </c>
      <c r="L885" s="7" t="str">
        <f aca="false">MID(G885,5,2)</f>
        <v/>
      </c>
      <c r="M885" s="7" t="str">
        <f aca="false">RIGHT(G885,2)</f>
        <v/>
      </c>
      <c r="N885" s="7" t="e">
        <f aca="false">K885&amp;L885&amp;M885</f>
        <v>#VALUE!</v>
      </c>
      <c r="O885" s="7" t="e">
        <f aca="false">IF(F885&gt;="20200101",TEXT(LEFT(F885,4)-2018,"00"),IF(F885&gt;"19890107",TEXT(LEFT(F885,4)-1988,"00"),TEXT(LEFT(F885,4)-1925,"00")))</f>
        <v>#VALUE!</v>
      </c>
      <c r="P885" s="7" t="str">
        <f aca="false">MID(F885,5,2)</f>
        <v/>
      </c>
      <c r="Q885" s="7" t="str">
        <f aca="false">RIGHT(F885,2)</f>
        <v/>
      </c>
      <c r="R885" s="7" t="e">
        <f aca="false">O885&amp;P885&amp;Q885</f>
        <v>#VALUE!</v>
      </c>
      <c r="S885" s="7" t="n">
        <f aca="false">LEN(D885)</f>
        <v>0</v>
      </c>
      <c r="T885" s="7" t="n">
        <f aca="false">IF(G885&gt;="20200101",5,IF(G885&gt;"19890107",4,3))</f>
        <v>3</v>
      </c>
      <c r="U885" s="7" t="n">
        <f aca="false">IF(F885&gt;="20200101",5,IF(F885&gt;"19890107",4,3))</f>
        <v>3</v>
      </c>
    </row>
    <row r="886" customFormat="false" ht="13.2" hidden="false" customHeight="false" outlineLevel="0" collapsed="false">
      <c r="K886" s="7" t="e">
        <f aca="false">IF(G886&gt;="20200101",TEXT(LEFT(G886,4)-2018,"00"),IF(G886&gt;"19890107",TEXT(LEFT(G886,4)-1988,"00"),TEXT(LEFT(G886,4)-1925,"00")))</f>
        <v>#VALUE!</v>
      </c>
      <c r="L886" s="7" t="str">
        <f aca="false">MID(G886,5,2)</f>
        <v/>
      </c>
      <c r="M886" s="7" t="str">
        <f aca="false">RIGHT(G886,2)</f>
        <v/>
      </c>
      <c r="N886" s="7" t="e">
        <f aca="false">K886&amp;L886&amp;M886</f>
        <v>#VALUE!</v>
      </c>
      <c r="O886" s="7" t="e">
        <f aca="false">IF(F886&gt;="20200101",TEXT(LEFT(F886,4)-2018,"00"),IF(F886&gt;"19890107",TEXT(LEFT(F886,4)-1988,"00"),TEXT(LEFT(F886,4)-1925,"00")))</f>
        <v>#VALUE!</v>
      </c>
      <c r="P886" s="7" t="str">
        <f aca="false">MID(F886,5,2)</f>
        <v/>
      </c>
      <c r="Q886" s="7" t="str">
        <f aca="false">RIGHT(F886,2)</f>
        <v/>
      </c>
      <c r="R886" s="7" t="e">
        <f aca="false">O886&amp;P886&amp;Q886</f>
        <v>#VALUE!</v>
      </c>
      <c r="S886" s="7" t="n">
        <f aca="false">LEN(D886)</f>
        <v>0</v>
      </c>
      <c r="T886" s="7" t="n">
        <f aca="false">IF(G886&gt;="20200101",5,IF(G886&gt;"19890107",4,3))</f>
        <v>3</v>
      </c>
      <c r="U886" s="7" t="n">
        <f aca="false">IF(F886&gt;="20200101",5,IF(F886&gt;"19890107",4,3))</f>
        <v>3</v>
      </c>
    </row>
    <row r="887" customFormat="false" ht="13.2" hidden="false" customHeight="false" outlineLevel="0" collapsed="false">
      <c r="K887" s="7" t="e">
        <f aca="false">IF(G887&gt;="20200101",TEXT(LEFT(G887,4)-2018,"00"),IF(G887&gt;"19890107",TEXT(LEFT(G887,4)-1988,"00"),TEXT(LEFT(G887,4)-1925,"00")))</f>
        <v>#VALUE!</v>
      </c>
      <c r="L887" s="7" t="str">
        <f aca="false">MID(G887,5,2)</f>
        <v/>
      </c>
      <c r="M887" s="7" t="str">
        <f aca="false">RIGHT(G887,2)</f>
        <v/>
      </c>
      <c r="N887" s="7" t="e">
        <f aca="false">K887&amp;L887&amp;M887</f>
        <v>#VALUE!</v>
      </c>
      <c r="O887" s="7" t="e">
        <f aca="false">IF(F887&gt;="20200101",TEXT(LEFT(F887,4)-2018,"00"),IF(F887&gt;"19890107",TEXT(LEFT(F887,4)-1988,"00"),TEXT(LEFT(F887,4)-1925,"00")))</f>
        <v>#VALUE!</v>
      </c>
      <c r="P887" s="7" t="str">
        <f aca="false">MID(F887,5,2)</f>
        <v/>
      </c>
      <c r="Q887" s="7" t="str">
        <f aca="false">RIGHT(F887,2)</f>
        <v/>
      </c>
      <c r="R887" s="7" t="e">
        <f aca="false">O887&amp;P887&amp;Q887</f>
        <v>#VALUE!</v>
      </c>
      <c r="S887" s="7" t="n">
        <f aca="false">LEN(D887)</f>
        <v>0</v>
      </c>
      <c r="T887" s="7" t="n">
        <f aca="false">IF(G887&gt;="20200101",5,IF(G887&gt;"19890107",4,3))</f>
        <v>3</v>
      </c>
      <c r="U887" s="7" t="n">
        <f aca="false">IF(F887&gt;="20200101",5,IF(F887&gt;"19890107",4,3))</f>
        <v>3</v>
      </c>
    </row>
    <row r="888" customFormat="false" ht="13.2" hidden="false" customHeight="false" outlineLevel="0" collapsed="false">
      <c r="K888" s="7" t="e">
        <f aca="false">IF(G888&gt;="20200101",TEXT(LEFT(G888,4)-2018,"00"),IF(G888&gt;"19890107",TEXT(LEFT(G888,4)-1988,"00"),TEXT(LEFT(G888,4)-1925,"00")))</f>
        <v>#VALUE!</v>
      </c>
      <c r="L888" s="7" t="str">
        <f aca="false">MID(G888,5,2)</f>
        <v/>
      </c>
      <c r="M888" s="7" t="str">
        <f aca="false">RIGHT(G888,2)</f>
        <v/>
      </c>
      <c r="N888" s="7" t="e">
        <f aca="false">K888&amp;L888&amp;M888</f>
        <v>#VALUE!</v>
      </c>
      <c r="O888" s="7" t="e">
        <f aca="false">IF(F888&gt;="20200101",TEXT(LEFT(F888,4)-2018,"00"),IF(F888&gt;"19890107",TEXT(LEFT(F888,4)-1988,"00"),TEXT(LEFT(F888,4)-1925,"00")))</f>
        <v>#VALUE!</v>
      </c>
      <c r="P888" s="7" t="str">
        <f aca="false">MID(F888,5,2)</f>
        <v/>
      </c>
      <c r="Q888" s="7" t="str">
        <f aca="false">RIGHT(F888,2)</f>
        <v/>
      </c>
      <c r="R888" s="7" t="e">
        <f aca="false">O888&amp;P888&amp;Q888</f>
        <v>#VALUE!</v>
      </c>
      <c r="S888" s="7" t="n">
        <f aca="false">LEN(D888)</f>
        <v>0</v>
      </c>
      <c r="T888" s="7" t="n">
        <f aca="false">IF(G888&gt;="20200101",5,IF(G888&gt;"19890107",4,3))</f>
        <v>3</v>
      </c>
      <c r="U888" s="7" t="n">
        <f aca="false">IF(F888&gt;="20200101",5,IF(F888&gt;"19890107",4,3))</f>
        <v>3</v>
      </c>
    </row>
    <row r="889" customFormat="false" ht="13.2" hidden="false" customHeight="false" outlineLevel="0" collapsed="false">
      <c r="K889" s="7" t="e">
        <f aca="false">IF(G889&gt;="20200101",TEXT(LEFT(G889,4)-2018,"00"),IF(G889&gt;"19890107",TEXT(LEFT(G889,4)-1988,"00"),TEXT(LEFT(G889,4)-1925,"00")))</f>
        <v>#VALUE!</v>
      </c>
      <c r="L889" s="7" t="str">
        <f aca="false">MID(G889,5,2)</f>
        <v/>
      </c>
      <c r="M889" s="7" t="str">
        <f aca="false">RIGHT(G889,2)</f>
        <v/>
      </c>
      <c r="N889" s="7" t="e">
        <f aca="false">K889&amp;L889&amp;M889</f>
        <v>#VALUE!</v>
      </c>
      <c r="O889" s="7" t="e">
        <f aca="false">IF(F889&gt;="20200101",TEXT(LEFT(F889,4)-2018,"00"),IF(F889&gt;"19890107",TEXT(LEFT(F889,4)-1988,"00"),TEXT(LEFT(F889,4)-1925,"00")))</f>
        <v>#VALUE!</v>
      </c>
      <c r="P889" s="7" t="str">
        <f aca="false">MID(F889,5,2)</f>
        <v/>
      </c>
      <c r="Q889" s="7" t="str">
        <f aca="false">RIGHT(F889,2)</f>
        <v/>
      </c>
      <c r="R889" s="7" t="e">
        <f aca="false">O889&amp;P889&amp;Q889</f>
        <v>#VALUE!</v>
      </c>
      <c r="S889" s="7" t="n">
        <f aca="false">LEN(D889)</f>
        <v>0</v>
      </c>
      <c r="T889" s="7" t="n">
        <f aca="false">IF(G889&gt;="20200101",5,IF(G889&gt;"19890107",4,3))</f>
        <v>3</v>
      </c>
      <c r="U889" s="7" t="n">
        <f aca="false">IF(F889&gt;="20200101",5,IF(F889&gt;"19890107",4,3))</f>
        <v>3</v>
      </c>
    </row>
    <row r="890" customFormat="false" ht="13.2" hidden="false" customHeight="false" outlineLevel="0" collapsed="false">
      <c r="K890" s="7" t="e">
        <f aca="false">IF(G890&gt;="20200101",TEXT(LEFT(G890,4)-2018,"00"),IF(G890&gt;"19890107",TEXT(LEFT(G890,4)-1988,"00"),TEXT(LEFT(G890,4)-1925,"00")))</f>
        <v>#VALUE!</v>
      </c>
      <c r="L890" s="7" t="str">
        <f aca="false">MID(G890,5,2)</f>
        <v/>
      </c>
      <c r="M890" s="7" t="str">
        <f aca="false">RIGHT(G890,2)</f>
        <v/>
      </c>
      <c r="N890" s="7" t="e">
        <f aca="false">K890&amp;L890&amp;M890</f>
        <v>#VALUE!</v>
      </c>
      <c r="O890" s="7" t="e">
        <f aca="false">IF(F890&gt;="20200101",TEXT(LEFT(F890,4)-2018,"00"),IF(F890&gt;"19890107",TEXT(LEFT(F890,4)-1988,"00"),TEXT(LEFT(F890,4)-1925,"00")))</f>
        <v>#VALUE!</v>
      </c>
      <c r="P890" s="7" t="str">
        <f aca="false">MID(F890,5,2)</f>
        <v/>
      </c>
      <c r="Q890" s="7" t="str">
        <f aca="false">RIGHT(F890,2)</f>
        <v/>
      </c>
      <c r="R890" s="7" t="e">
        <f aca="false">O890&amp;P890&amp;Q890</f>
        <v>#VALUE!</v>
      </c>
      <c r="S890" s="7" t="n">
        <f aca="false">LEN(D890)</f>
        <v>0</v>
      </c>
      <c r="T890" s="7" t="n">
        <f aca="false">IF(G890&gt;="20200101",5,IF(G890&gt;"19890107",4,3))</f>
        <v>3</v>
      </c>
      <c r="U890" s="7" t="n">
        <f aca="false">IF(F890&gt;="20200101",5,IF(F890&gt;"19890107",4,3))</f>
        <v>3</v>
      </c>
    </row>
    <row r="891" customFormat="false" ht="13.2" hidden="false" customHeight="false" outlineLevel="0" collapsed="false">
      <c r="K891" s="7" t="e">
        <f aca="false">IF(G891&gt;="20200101",TEXT(LEFT(G891,4)-2018,"00"),IF(G891&gt;"19890107",TEXT(LEFT(G891,4)-1988,"00"),TEXT(LEFT(G891,4)-1925,"00")))</f>
        <v>#VALUE!</v>
      </c>
      <c r="L891" s="7" t="str">
        <f aca="false">MID(G891,5,2)</f>
        <v/>
      </c>
      <c r="M891" s="7" t="str">
        <f aca="false">RIGHT(G891,2)</f>
        <v/>
      </c>
      <c r="N891" s="7" t="e">
        <f aca="false">K891&amp;L891&amp;M891</f>
        <v>#VALUE!</v>
      </c>
      <c r="O891" s="7" t="e">
        <f aca="false">IF(F891&gt;="20200101",TEXT(LEFT(F891,4)-2018,"00"),IF(F891&gt;"19890107",TEXT(LEFT(F891,4)-1988,"00"),TEXT(LEFT(F891,4)-1925,"00")))</f>
        <v>#VALUE!</v>
      </c>
      <c r="P891" s="7" t="str">
        <f aca="false">MID(F891,5,2)</f>
        <v/>
      </c>
      <c r="Q891" s="7" t="str">
        <f aca="false">RIGHT(F891,2)</f>
        <v/>
      </c>
      <c r="R891" s="7" t="e">
        <f aca="false">O891&amp;P891&amp;Q891</f>
        <v>#VALUE!</v>
      </c>
      <c r="S891" s="7" t="n">
        <f aca="false">LEN(D891)</f>
        <v>0</v>
      </c>
      <c r="T891" s="7" t="n">
        <f aca="false">IF(G891&gt;="20200101",5,IF(G891&gt;"19890107",4,3))</f>
        <v>3</v>
      </c>
      <c r="U891" s="7" t="n">
        <f aca="false">IF(F891&gt;="20200101",5,IF(F891&gt;"19890107",4,3))</f>
        <v>3</v>
      </c>
    </row>
    <row r="892" customFormat="false" ht="13.2" hidden="false" customHeight="false" outlineLevel="0" collapsed="false">
      <c r="K892" s="7" t="e">
        <f aca="false">IF(G892&gt;="20200101",TEXT(LEFT(G892,4)-2018,"00"),IF(G892&gt;"19890107",TEXT(LEFT(G892,4)-1988,"00"),TEXT(LEFT(G892,4)-1925,"00")))</f>
        <v>#VALUE!</v>
      </c>
      <c r="L892" s="7" t="str">
        <f aca="false">MID(G892,5,2)</f>
        <v/>
      </c>
      <c r="M892" s="7" t="str">
        <f aca="false">RIGHT(G892,2)</f>
        <v/>
      </c>
      <c r="N892" s="7" t="e">
        <f aca="false">K892&amp;L892&amp;M892</f>
        <v>#VALUE!</v>
      </c>
      <c r="O892" s="7" t="e">
        <f aca="false">IF(F892&gt;="20200101",TEXT(LEFT(F892,4)-2018,"00"),IF(F892&gt;"19890107",TEXT(LEFT(F892,4)-1988,"00"),TEXT(LEFT(F892,4)-1925,"00")))</f>
        <v>#VALUE!</v>
      </c>
      <c r="P892" s="7" t="str">
        <f aca="false">MID(F892,5,2)</f>
        <v/>
      </c>
      <c r="Q892" s="7" t="str">
        <f aca="false">RIGHT(F892,2)</f>
        <v/>
      </c>
      <c r="R892" s="7" t="e">
        <f aca="false">O892&amp;P892&amp;Q892</f>
        <v>#VALUE!</v>
      </c>
      <c r="S892" s="7" t="n">
        <f aca="false">LEN(D892)</f>
        <v>0</v>
      </c>
      <c r="T892" s="7" t="n">
        <f aca="false">IF(G892&gt;="20200101",5,IF(G892&gt;"19890107",4,3))</f>
        <v>3</v>
      </c>
      <c r="U892" s="7" t="n">
        <f aca="false">IF(F892&gt;="20200101",5,IF(F892&gt;"19890107",4,3))</f>
        <v>3</v>
      </c>
    </row>
    <row r="893" customFormat="false" ht="13.2" hidden="false" customHeight="false" outlineLevel="0" collapsed="false">
      <c r="K893" s="7" t="e">
        <f aca="false">IF(G893&gt;="20200101",TEXT(LEFT(G893,4)-2018,"00"),IF(G893&gt;"19890107",TEXT(LEFT(G893,4)-1988,"00"),TEXT(LEFT(G893,4)-1925,"00")))</f>
        <v>#VALUE!</v>
      </c>
      <c r="L893" s="7" t="str">
        <f aca="false">MID(G893,5,2)</f>
        <v/>
      </c>
      <c r="M893" s="7" t="str">
        <f aca="false">RIGHT(G893,2)</f>
        <v/>
      </c>
      <c r="N893" s="7" t="e">
        <f aca="false">K893&amp;L893&amp;M893</f>
        <v>#VALUE!</v>
      </c>
      <c r="O893" s="7" t="e">
        <f aca="false">IF(F893&gt;="20200101",TEXT(LEFT(F893,4)-2018,"00"),IF(F893&gt;"19890107",TEXT(LEFT(F893,4)-1988,"00"),TEXT(LEFT(F893,4)-1925,"00")))</f>
        <v>#VALUE!</v>
      </c>
      <c r="P893" s="7" t="str">
        <f aca="false">MID(F893,5,2)</f>
        <v/>
      </c>
      <c r="Q893" s="7" t="str">
        <f aca="false">RIGHT(F893,2)</f>
        <v/>
      </c>
      <c r="R893" s="7" t="e">
        <f aca="false">O893&amp;P893&amp;Q893</f>
        <v>#VALUE!</v>
      </c>
      <c r="S893" s="7" t="n">
        <f aca="false">LEN(D893)</f>
        <v>0</v>
      </c>
      <c r="T893" s="7" t="n">
        <f aca="false">IF(G893&gt;="20200101",5,IF(G893&gt;"19890107",4,3))</f>
        <v>3</v>
      </c>
      <c r="U893" s="7" t="n">
        <f aca="false">IF(F893&gt;="20200101",5,IF(F893&gt;"19890107",4,3))</f>
        <v>3</v>
      </c>
    </row>
    <row r="894" customFormat="false" ht="13.2" hidden="false" customHeight="false" outlineLevel="0" collapsed="false">
      <c r="K894" s="7" t="e">
        <f aca="false">IF(G894&gt;="20200101",TEXT(LEFT(G894,4)-2018,"00"),IF(G894&gt;"19890107",TEXT(LEFT(G894,4)-1988,"00"),TEXT(LEFT(G894,4)-1925,"00")))</f>
        <v>#VALUE!</v>
      </c>
      <c r="L894" s="7" t="str">
        <f aca="false">MID(G894,5,2)</f>
        <v/>
      </c>
      <c r="M894" s="7" t="str">
        <f aca="false">RIGHT(G894,2)</f>
        <v/>
      </c>
      <c r="N894" s="7" t="e">
        <f aca="false">K894&amp;L894&amp;M894</f>
        <v>#VALUE!</v>
      </c>
      <c r="O894" s="7" t="e">
        <f aca="false">IF(F894&gt;="20200101",TEXT(LEFT(F894,4)-2018,"00"),IF(F894&gt;"19890107",TEXT(LEFT(F894,4)-1988,"00"),TEXT(LEFT(F894,4)-1925,"00")))</f>
        <v>#VALUE!</v>
      </c>
      <c r="P894" s="7" t="str">
        <f aca="false">MID(F894,5,2)</f>
        <v/>
      </c>
      <c r="Q894" s="7" t="str">
        <f aca="false">RIGHT(F894,2)</f>
        <v/>
      </c>
      <c r="R894" s="7" t="e">
        <f aca="false">O894&amp;P894&amp;Q894</f>
        <v>#VALUE!</v>
      </c>
      <c r="S894" s="7" t="n">
        <f aca="false">LEN(D894)</f>
        <v>0</v>
      </c>
      <c r="T894" s="7" t="n">
        <f aca="false">IF(G894&gt;="20200101",5,IF(G894&gt;"19890107",4,3))</f>
        <v>3</v>
      </c>
      <c r="U894" s="7" t="n">
        <f aca="false">IF(F894&gt;="20200101",5,IF(F894&gt;"19890107",4,3))</f>
        <v>3</v>
      </c>
    </row>
    <row r="895" customFormat="false" ht="13.2" hidden="false" customHeight="false" outlineLevel="0" collapsed="false">
      <c r="K895" s="7" t="e">
        <f aca="false">IF(G895&gt;="20200101",TEXT(LEFT(G895,4)-2018,"00"),IF(G895&gt;"19890107",TEXT(LEFT(G895,4)-1988,"00"),TEXT(LEFT(G895,4)-1925,"00")))</f>
        <v>#VALUE!</v>
      </c>
      <c r="L895" s="7" t="str">
        <f aca="false">MID(G895,5,2)</f>
        <v/>
      </c>
      <c r="M895" s="7" t="str">
        <f aca="false">RIGHT(G895,2)</f>
        <v/>
      </c>
      <c r="N895" s="7" t="e">
        <f aca="false">K895&amp;L895&amp;M895</f>
        <v>#VALUE!</v>
      </c>
      <c r="O895" s="7" t="e">
        <f aca="false">IF(F895&gt;="20200101",TEXT(LEFT(F895,4)-2018,"00"),IF(F895&gt;"19890107",TEXT(LEFT(F895,4)-1988,"00"),TEXT(LEFT(F895,4)-1925,"00")))</f>
        <v>#VALUE!</v>
      </c>
      <c r="P895" s="7" t="str">
        <f aca="false">MID(F895,5,2)</f>
        <v/>
      </c>
      <c r="Q895" s="7" t="str">
        <f aca="false">RIGHT(F895,2)</f>
        <v/>
      </c>
      <c r="R895" s="7" t="e">
        <f aca="false">O895&amp;P895&amp;Q895</f>
        <v>#VALUE!</v>
      </c>
      <c r="S895" s="7" t="n">
        <f aca="false">LEN(D895)</f>
        <v>0</v>
      </c>
      <c r="T895" s="7" t="n">
        <f aca="false">IF(G895&gt;="20200101",5,IF(G895&gt;"19890107",4,3))</f>
        <v>3</v>
      </c>
      <c r="U895" s="7" t="n">
        <f aca="false">IF(F895&gt;="20200101",5,IF(F895&gt;"19890107",4,3))</f>
        <v>3</v>
      </c>
    </row>
    <row r="896" customFormat="false" ht="13.2" hidden="false" customHeight="false" outlineLevel="0" collapsed="false">
      <c r="K896" s="7" t="e">
        <f aca="false">IF(G896&gt;="20200101",TEXT(LEFT(G896,4)-2018,"00"),IF(G896&gt;"19890107",TEXT(LEFT(G896,4)-1988,"00"),TEXT(LEFT(G896,4)-1925,"00")))</f>
        <v>#VALUE!</v>
      </c>
      <c r="L896" s="7" t="str">
        <f aca="false">MID(G896,5,2)</f>
        <v/>
      </c>
      <c r="M896" s="7" t="str">
        <f aca="false">RIGHT(G896,2)</f>
        <v/>
      </c>
      <c r="N896" s="7" t="e">
        <f aca="false">K896&amp;L896&amp;M896</f>
        <v>#VALUE!</v>
      </c>
      <c r="O896" s="7" t="e">
        <f aca="false">IF(F896&gt;="20200101",TEXT(LEFT(F896,4)-2018,"00"),IF(F896&gt;"19890107",TEXT(LEFT(F896,4)-1988,"00"),TEXT(LEFT(F896,4)-1925,"00")))</f>
        <v>#VALUE!</v>
      </c>
      <c r="P896" s="7" t="str">
        <f aca="false">MID(F896,5,2)</f>
        <v/>
      </c>
      <c r="Q896" s="7" t="str">
        <f aca="false">RIGHT(F896,2)</f>
        <v/>
      </c>
      <c r="R896" s="7" t="e">
        <f aca="false">O896&amp;P896&amp;Q896</f>
        <v>#VALUE!</v>
      </c>
      <c r="S896" s="7" t="n">
        <f aca="false">LEN(D896)</f>
        <v>0</v>
      </c>
      <c r="T896" s="7" t="n">
        <f aca="false">IF(G896&gt;="20200101",5,IF(G896&gt;"19890107",4,3))</f>
        <v>3</v>
      </c>
      <c r="U896" s="7" t="n">
        <f aca="false">IF(F896&gt;="20200101",5,IF(F896&gt;"19890107",4,3))</f>
        <v>3</v>
      </c>
    </row>
    <row r="897" customFormat="false" ht="13.2" hidden="false" customHeight="false" outlineLevel="0" collapsed="false">
      <c r="K897" s="7" t="e">
        <f aca="false">IF(G897&gt;="20200101",TEXT(LEFT(G897,4)-2018,"00"),IF(G897&gt;"19890107",TEXT(LEFT(G897,4)-1988,"00"),TEXT(LEFT(G897,4)-1925,"00")))</f>
        <v>#VALUE!</v>
      </c>
      <c r="L897" s="7" t="str">
        <f aca="false">MID(G897,5,2)</f>
        <v/>
      </c>
      <c r="M897" s="7" t="str">
        <f aca="false">RIGHT(G897,2)</f>
        <v/>
      </c>
      <c r="N897" s="7" t="e">
        <f aca="false">K897&amp;L897&amp;M897</f>
        <v>#VALUE!</v>
      </c>
      <c r="O897" s="7" t="e">
        <f aca="false">IF(F897&gt;="20200101",TEXT(LEFT(F897,4)-2018,"00"),IF(F897&gt;"19890107",TEXT(LEFT(F897,4)-1988,"00"),TEXT(LEFT(F897,4)-1925,"00")))</f>
        <v>#VALUE!</v>
      </c>
      <c r="P897" s="7" t="str">
        <f aca="false">MID(F897,5,2)</f>
        <v/>
      </c>
      <c r="Q897" s="7" t="str">
        <f aca="false">RIGHT(F897,2)</f>
        <v/>
      </c>
      <c r="R897" s="7" t="e">
        <f aca="false">O897&amp;P897&amp;Q897</f>
        <v>#VALUE!</v>
      </c>
      <c r="S897" s="7" t="n">
        <f aca="false">LEN(D897)</f>
        <v>0</v>
      </c>
      <c r="T897" s="7" t="n">
        <f aca="false">IF(G897&gt;="20200101",5,IF(G897&gt;"19890107",4,3))</f>
        <v>3</v>
      </c>
      <c r="U897" s="7" t="n">
        <f aca="false">IF(F897&gt;="20200101",5,IF(F897&gt;"19890107",4,3))</f>
        <v>3</v>
      </c>
    </row>
    <row r="898" customFormat="false" ht="13.2" hidden="false" customHeight="false" outlineLevel="0" collapsed="false">
      <c r="K898" s="7" t="e">
        <f aca="false">IF(G898&gt;="20200101",TEXT(LEFT(G898,4)-2018,"00"),IF(G898&gt;"19890107",TEXT(LEFT(G898,4)-1988,"00"),TEXT(LEFT(G898,4)-1925,"00")))</f>
        <v>#VALUE!</v>
      </c>
      <c r="L898" s="7" t="str">
        <f aca="false">MID(G898,5,2)</f>
        <v/>
      </c>
      <c r="M898" s="7" t="str">
        <f aca="false">RIGHT(G898,2)</f>
        <v/>
      </c>
      <c r="N898" s="7" t="e">
        <f aca="false">K898&amp;L898&amp;M898</f>
        <v>#VALUE!</v>
      </c>
      <c r="O898" s="7" t="e">
        <f aca="false">IF(F898&gt;="20200101",TEXT(LEFT(F898,4)-2018,"00"),IF(F898&gt;"19890107",TEXT(LEFT(F898,4)-1988,"00"),TEXT(LEFT(F898,4)-1925,"00")))</f>
        <v>#VALUE!</v>
      </c>
      <c r="P898" s="7" t="str">
        <f aca="false">MID(F898,5,2)</f>
        <v/>
      </c>
      <c r="Q898" s="7" t="str">
        <f aca="false">RIGHT(F898,2)</f>
        <v/>
      </c>
      <c r="R898" s="7" t="e">
        <f aca="false">O898&amp;P898&amp;Q898</f>
        <v>#VALUE!</v>
      </c>
      <c r="S898" s="7" t="n">
        <f aca="false">LEN(D898)</f>
        <v>0</v>
      </c>
      <c r="T898" s="7" t="n">
        <f aca="false">IF(G898&gt;="20200101",5,IF(G898&gt;"19890107",4,3))</f>
        <v>3</v>
      </c>
      <c r="U898" s="7" t="n">
        <f aca="false">IF(F898&gt;="20200101",5,IF(F898&gt;"19890107",4,3))</f>
        <v>3</v>
      </c>
    </row>
    <row r="899" customFormat="false" ht="13.2" hidden="false" customHeight="false" outlineLevel="0" collapsed="false">
      <c r="K899" s="7" t="e">
        <f aca="false">IF(G899&gt;="20200101",TEXT(LEFT(G899,4)-2018,"00"),IF(G899&gt;"19890107",TEXT(LEFT(G899,4)-1988,"00"),TEXT(LEFT(G899,4)-1925,"00")))</f>
        <v>#VALUE!</v>
      </c>
      <c r="L899" s="7" t="str">
        <f aca="false">MID(G899,5,2)</f>
        <v/>
      </c>
      <c r="M899" s="7" t="str">
        <f aca="false">RIGHT(G899,2)</f>
        <v/>
      </c>
      <c r="N899" s="7" t="e">
        <f aca="false">K899&amp;L899&amp;M899</f>
        <v>#VALUE!</v>
      </c>
      <c r="O899" s="7" t="e">
        <f aca="false">IF(F899&gt;="20200101",TEXT(LEFT(F899,4)-2018,"00"),IF(F899&gt;"19890107",TEXT(LEFT(F899,4)-1988,"00"),TEXT(LEFT(F899,4)-1925,"00")))</f>
        <v>#VALUE!</v>
      </c>
      <c r="P899" s="7" t="str">
        <f aca="false">MID(F899,5,2)</f>
        <v/>
      </c>
      <c r="Q899" s="7" t="str">
        <f aca="false">RIGHT(F899,2)</f>
        <v/>
      </c>
      <c r="R899" s="7" t="e">
        <f aca="false">O899&amp;P899&amp;Q899</f>
        <v>#VALUE!</v>
      </c>
      <c r="S899" s="7" t="n">
        <f aca="false">LEN(D899)</f>
        <v>0</v>
      </c>
      <c r="T899" s="7" t="n">
        <f aca="false">IF(G899&gt;="20200101",5,IF(G899&gt;"19890107",4,3))</f>
        <v>3</v>
      </c>
      <c r="U899" s="7" t="n">
        <f aca="false">IF(F899&gt;="20200101",5,IF(F899&gt;"19890107",4,3))</f>
        <v>3</v>
      </c>
    </row>
    <row r="900" customFormat="false" ht="13.2" hidden="false" customHeight="false" outlineLevel="0" collapsed="false">
      <c r="K900" s="7" t="e">
        <f aca="false">IF(G900&gt;="20200101",TEXT(LEFT(G900,4)-2018,"00"),IF(G900&gt;"19890107",TEXT(LEFT(G900,4)-1988,"00"),TEXT(LEFT(G900,4)-1925,"00")))</f>
        <v>#VALUE!</v>
      </c>
      <c r="L900" s="7" t="str">
        <f aca="false">MID(G900,5,2)</f>
        <v/>
      </c>
      <c r="M900" s="7" t="str">
        <f aca="false">RIGHT(G900,2)</f>
        <v/>
      </c>
      <c r="N900" s="7" t="e">
        <f aca="false">K900&amp;L900&amp;M900</f>
        <v>#VALUE!</v>
      </c>
      <c r="O900" s="7" t="e">
        <f aca="false">IF(F900&gt;="20200101",TEXT(LEFT(F900,4)-2018,"00"),IF(F900&gt;"19890107",TEXT(LEFT(F900,4)-1988,"00"),TEXT(LEFT(F900,4)-1925,"00")))</f>
        <v>#VALUE!</v>
      </c>
      <c r="P900" s="7" t="str">
        <f aca="false">MID(F900,5,2)</f>
        <v/>
      </c>
      <c r="Q900" s="7" t="str">
        <f aca="false">RIGHT(F900,2)</f>
        <v/>
      </c>
      <c r="R900" s="7" t="e">
        <f aca="false">O900&amp;P900&amp;Q900</f>
        <v>#VALUE!</v>
      </c>
      <c r="S900" s="7" t="n">
        <f aca="false">LEN(D900)</f>
        <v>0</v>
      </c>
      <c r="T900" s="7" t="n">
        <f aca="false">IF(G900&gt;="20200101",5,IF(G900&gt;"19890107",4,3))</f>
        <v>3</v>
      </c>
      <c r="U900" s="7" t="n">
        <f aca="false">IF(F900&gt;="20200101",5,IF(F900&gt;"19890107",4,3))</f>
        <v>3</v>
      </c>
    </row>
    <row r="901" customFormat="false" ht="13.2" hidden="false" customHeight="false" outlineLevel="0" collapsed="false">
      <c r="K901" s="7" t="e">
        <f aca="false">IF(G901&gt;="20200101",TEXT(LEFT(G901,4)-2018,"00"),IF(G901&gt;"19890107",TEXT(LEFT(G901,4)-1988,"00"),TEXT(LEFT(G901,4)-1925,"00")))</f>
        <v>#VALUE!</v>
      </c>
      <c r="L901" s="7" t="str">
        <f aca="false">MID(G901,5,2)</f>
        <v/>
      </c>
      <c r="M901" s="7" t="str">
        <f aca="false">RIGHT(G901,2)</f>
        <v/>
      </c>
      <c r="N901" s="7" t="e">
        <f aca="false">K901&amp;L901&amp;M901</f>
        <v>#VALUE!</v>
      </c>
      <c r="O901" s="7" t="e">
        <f aca="false">IF(F901&gt;="20200101",TEXT(LEFT(F901,4)-2018,"00"),IF(F901&gt;"19890107",TEXT(LEFT(F901,4)-1988,"00"),TEXT(LEFT(F901,4)-1925,"00")))</f>
        <v>#VALUE!</v>
      </c>
      <c r="P901" s="7" t="str">
        <f aca="false">MID(F901,5,2)</f>
        <v/>
      </c>
      <c r="Q901" s="7" t="str">
        <f aca="false">RIGHT(F901,2)</f>
        <v/>
      </c>
      <c r="R901" s="7" t="e">
        <f aca="false">O901&amp;P901&amp;Q901</f>
        <v>#VALUE!</v>
      </c>
      <c r="S901" s="7" t="n">
        <f aca="false">LEN(D901)</f>
        <v>0</v>
      </c>
      <c r="T901" s="7" t="n">
        <f aca="false">IF(G901&gt;="20200101",5,IF(G901&gt;"19890107",4,3))</f>
        <v>3</v>
      </c>
      <c r="U901" s="7" t="n">
        <f aca="false">IF(F901&gt;="20200101",5,IF(F901&gt;"19890107",4,3))</f>
        <v>3</v>
      </c>
    </row>
    <row r="902" customFormat="false" ht="13.2" hidden="false" customHeight="false" outlineLevel="0" collapsed="false">
      <c r="K902" s="7" t="e">
        <f aca="false">IF(G902&gt;="20200101",TEXT(LEFT(G902,4)-2018,"00"),IF(G902&gt;"19890107",TEXT(LEFT(G902,4)-1988,"00"),TEXT(LEFT(G902,4)-1925,"00")))</f>
        <v>#VALUE!</v>
      </c>
      <c r="L902" s="7" t="str">
        <f aca="false">MID(G902,5,2)</f>
        <v/>
      </c>
      <c r="M902" s="7" t="str">
        <f aca="false">RIGHT(G902,2)</f>
        <v/>
      </c>
      <c r="N902" s="7" t="e">
        <f aca="false">K902&amp;L902&amp;M902</f>
        <v>#VALUE!</v>
      </c>
      <c r="O902" s="7" t="e">
        <f aca="false">IF(F902&gt;="20200101",TEXT(LEFT(F902,4)-2018,"00"),IF(F902&gt;"19890107",TEXT(LEFT(F902,4)-1988,"00"),TEXT(LEFT(F902,4)-1925,"00")))</f>
        <v>#VALUE!</v>
      </c>
      <c r="P902" s="7" t="str">
        <f aca="false">MID(F902,5,2)</f>
        <v/>
      </c>
      <c r="Q902" s="7" t="str">
        <f aca="false">RIGHT(F902,2)</f>
        <v/>
      </c>
      <c r="R902" s="7" t="e">
        <f aca="false">O902&amp;P902&amp;Q902</f>
        <v>#VALUE!</v>
      </c>
      <c r="S902" s="7" t="n">
        <f aca="false">LEN(D902)</f>
        <v>0</v>
      </c>
      <c r="T902" s="7" t="n">
        <f aca="false">IF(G902&gt;="20200101",5,IF(G902&gt;"19890107",4,3))</f>
        <v>3</v>
      </c>
      <c r="U902" s="7" t="n">
        <f aca="false">IF(F902&gt;="20200101",5,IF(F902&gt;"19890107",4,3))</f>
        <v>3</v>
      </c>
    </row>
    <row r="903" customFormat="false" ht="13.2" hidden="false" customHeight="false" outlineLevel="0" collapsed="false">
      <c r="K903" s="7" t="e">
        <f aca="false">IF(G903&gt;="20200101",TEXT(LEFT(G903,4)-2018,"00"),IF(G903&gt;"19890107",TEXT(LEFT(G903,4)-1988,"00"),TEXT(LEFT(G903,4)-1925,"00")))</f>
        <v>#VALUE!</v>
      </c>
      <c r="L903" s="7" t="str">
        <f aca="false">MID(G903,5,2)</f>
        <v/>
      </c>
      <c r="M903" s="7" t="str">
        <f aca="false">RIGHT(G903,2)</f>
        <v/>
      </c>
      <c r="N903" s="7" t="e">
        <f aca="false">K903&amp;L903&amp;M903</f>
        <v>#VALUE!</v>
      </c>
      <c r="O903" s="7" t="e">
        <f aca="false">IF(F903&gt;="20200101",TEXT(LEFT(F903,4)-2018,"00"),IF(F903&gt;"19890107",TEXT(LEFT(F903,4)-1988,"00"),TEXT(LEFT(F903,4)-1925,"00")))</f>
        <v>#VALUE!</v>
      </c>
      <c r="P903" s="7" t="str">
        <f aca="false">MID(F903,5,2)</f>
        <v/>
      </c>
      <c r="Q903" s="7" t="str">
        <f aca="false">RIGHT(F903,2)</f>
        <v/>
      </c>
      <c r="R903" s="7" t="e">
        <f aca="false">O903&amp;P903&amp;Q903</f>
        <v>#VALUE!</v>
      </c>
      <c r="S903" s="7" t="n">
        <f aca="false">LEN(D903)</f>
        <v>0</v>
      </c>
      <c r="T903" s="7" t="n">
        <f aca="false">IF(G903&gt;="20200101",5,IF(G903&gt;"19890107",4,3))</f>
        <v>3</v>
      </c>
      <c r="U903" s="7" t="n">
        <f aca="false">IF(F903&gt;="20200101",5,IF(F903&gt;"19890107",4,3))</f>
        <v>3</v>
      </c>
    </row>
    <row r="904" customFormat="false" ht="13.2" hidden="false" customHeight="false" outlineLevel="0" collapsed="false">
      <c r="K904" s="7" t="e">
        <f aca="false">IF(G904&gt;="20200101",TEXT(LEFT(G904,4)-2018,"00"),IF(G904&gt;"19890107",TEXT(LEFT(G904,4)-1988,"00"),TEXT(LEFT(G904,4)-1925,"00")))</f>
        <v>#VALUE!</v>
      </c>
      <c r="L904" s="7" t="str">
        <f aca="false">MID(G904,5,2)</f>
        <v/>
      </c>
      <c r="M904" s="7" t="str">
        <f aca="false">RIGHT(G904,2)</f>
        <v/>
      </c>
      <c r="N904" s="7" t="e">
        <f aca="false">K904&amp;L904&amp;M904</f>
        <v>#VALUE!</v>
      </c>
      <c r="O904" s="7" t="e">
        <f aca="false">IF(F904&gt;="20200101",TEXT(LEFT(F904,4)-2018,"00"),IF(F904&gt;"19890107",TEXT(LEFT(F904,4)-1988,"00"),TEXT(LEFT(F904,4)-1925,"00")))</f>
        <v>#VALUE!</v>
      </c>
      <c r="P904" s="7" t="str">
        <f aca="false">MID(F904,5,2)</f>
        <v/>
      </c>
      <c r="Q904" s="7" t="str">
        <f aca="false">RIGHT(F904,2)</f>
        <v/>
      </c>
      <c r="R904" s="7" t="e">
        <f aca="false">O904&amp;P904&amp;Q904</f>
        <v>#VALUE!</v>
      </c>
      <c r="S904" s="7" t="n">
        <f aca="false">LEN(D904)</f>
        <v>0</v>
      </c>
      <c r="T904" s="7" t="n">
        <f aca="false">IF(G904&gt;="20200101",5,IF(G904&gt;"19890107",4,3))</f>
        <v>3</v>
      </c>
      <c r="U904" s="7" t="n">
        <f aca="false">IF(F904&gt;="20200101",5,IF(F904&gt;"19890107",4,3))</f>
        <v>3</v>
      </c>
    </row>
    <row r="905" customFormat="false" ht="13.2" hidden="false" customHeight="false" outlineLevel="0" collapsed="false">
      <c r="K905" s="7" t="e">
        <f aca="false">IF(G905&gt;="20200101",TEXT(LEFT(G905,4)-2018,"00"),IF(G905&gt;"19890107",TEXT(LEFT(G905,4)-1988,"00"),TEXT(LEFT(G905,4)-1925,"00")))</f>
        <v>#VALUE!</v>
      </c>
      <c r="L905" s="7" t="str">
        <f aca="false">MID(G905,5,2)</f>
        <v/>
      </c>
      <c r="M905" s="7" t="str">
        <f aca="false">RIGHT(G905,2)</f>
        <v/>
      </c>
      <c r="N905" s="7" t="e">
        <f aca="false">K905&amp;L905&amp;M905</f>
        <v>#VALUE!</v>
      </c>
      <c r="O905" s="7" t="e">
        <f aca="false">IF(F905&gt;="20200101",TEXT(LEFT(F905,4)-2018,"00"),IF(F905&gt;"19890107",TEXT(LEFT(F905,4)-1988,"00"),TEXT(LEFT(F905,4)-1925,"00")))</f>
        <v>#VALUE!</v>
      </c>
      <c r="P905" s="7" t="str">
        <f aca="false">MID(F905,5,2)</f>
        <v/>
      </c>
      <c r="Q905" s="7" t="str">
        <f aca="false">RIGHT(F905,2)</f>
        <v/>
      </c>
      <c r="R905" s="7" t="e">
        <f aca="false">O905&amp;P905&amp;Q905</f>
        <v>#VALUE!</v>
      </c>
      <c r="S905" s="7" t="n">
        <f aca="false">LEN(D905)</f>
        <v>0</v>
      </c>
      <c r="T905" s="7" t="n">
        <f aca="false">IF(G905&gt;="20200101",5,IF(G905&gt;"19890107",4,3))</f>
        <v>3</v>
      </c>
      <c r="U905" s="7" t="n">
        <f aca="false">IF(F905&gt;="20200101",5,IF(F905&gt;"19890107",4,3))</f>
        <v>3</v>
      </c>
    </row>
    <row r="906" customFormat="false" ht="13.2" hidden="false" customHeight="false" outlineLevel="0" collapsed="false">
      <c r="K906" s="7" t="e">
        <f aca="false">IF(G906&gt;="20200101",TEXT(LEFT(G906,4)-2018,"00"),IF(G906&gt;"19890107",TEXT(LEFT(G906,4)-1988,"00"),TEXT(LEFT(G906,4)-1925,"00")))</f>
        <v>#VALUE!</v>
      </c>
      <c r="L906" s="7" t="str">
        <f aca="false">MID(G906,5,2)</f>
        <v/>
      </c>
      <c r="M906" s="7" t="str">
        <f aca="false">RIGHT(G906,2)</f>
        <v/>
      </c>
      <c r="N906" s="7" t="e">
        <f aca="false">K906&amp;L906&amp;M906</f>
        <v>#VALUE!</v>
      </c>
      <c r="O906" s="7" t="e">
        <f aca="false">IF(F906&gt;="20200101",TEXT(LEFT(F906,4)-2018,"00"),IF(F906&gt;"19890107",TEXT(LEFT(F906,4)-1988,"00"),TEXT(LEFT(F906,4)-1925,"00")))</f>
        <v>#VALUE!</v>
      </c>
      <c r="P906" s="7" t="str">
        <f aca="false">MID(F906,5,2)</f>
        <v/>
      </c>
      <c r="Q906" s="7" t="str">
        <f aca="false">RIGHT(F906,2)</f>
        <v/>
      </c>
      <c r="R906" s="7" t="e">
        <f aca="false">O906&amp;P906&amp;Q906</f>
        <v>#VALUE!</v>
      </c>
      <c r="S906" s="7" t="n">
        <f aca="false">LEN(D906)</f>
        <v>0</v>
      </c>
      <c r="T906" s="7" t="n">
        <f aca="false">IF(G906&gt;="20200101",5,IF(G906&gt;"19890107",4,3))</f>
        <v>3</v>
      </c>
      <c r="U906" s="7" t="n">
        <f aca="false">IF(F906&gt;="20200101",5,IF(F906&gt;"19890107",4,3))</f>
        <v>3</v>
      </c>
    </row>
    <row r="907" customFormat="false" ht="13.2" hidden="false" customHeight="false" outlineLevel="0" collapsed="false">
      <c r="K907" s="7" t="e">
        <f aca="false">IF(G907&gt;="20200101",TEXT(LEFT(G907,4)-2018,"00"),IF(G907&gt;"19890107",TEXT(LEFT(G907,4)-1988,"00"),TEXT(LEFT(G907,4)-1925,"00")))</f>
        <v>#VALUE!</v>
      </c>
      <c r="L907" s="7" t="str">
        <f aca="false">MID(G907,5,2)</f>
        <v/>
      </c>
      <c r="M907" s="7" t="str">
        <f aca="false">RIGHT(G907,2)</f>
        <v/>
      </c>
      <c r="N907" s="7" t="e">
        <f aca="false">K907&amp;L907&amp;M907</f>
        <v>#VALUE!</v>
      </c>
      <c r="O907" s="7" t="e">
        <f aca="false">IF(F907&gt;="20200101",TEXT(LEFT(F907,4)-2018,"00"),IF(F907&gt;"19890107",TEXT(LEFT(F907,4)-1988,"00"),TEXT(LEFT(F907,4)-1925,"00")))</f>
        <v>#VALUE!</v>
      </c>
      <c r="P907" s="7" t="str">
        <f aca="false">MID(F907,5,2)</f>
        <v/>
      </c>
      <c r="Q907" s="7" t="str">
        <f aca="false">RIGHT(F907,2)</f>
        <v/>
      </c>
      <c r="R907" s="7" t="e">
        <f aca="false">O907&amp;P907&amp;Q907</f>
        <v>#VALUE!</v>
      </c>
      <c r="S907" s="7" t="n">
        <f aca="false">LEN(D907)</f>
        <v>0</v>
      </c>
      <c r="T907" s="7" t="n">
        <f aca="false">IF(G907&gt;="20200101",5,IF(G907&gt;"19890107",4,3))</f>
        <v>3</v>
      </c>
      <c r="U907" s="7" t="n">
        <f aca="false">IF(F907&gt;="20200101",5,IF(F907&gt;"19890107",4,3))</f>
        <v>3</v>
      </c>
    </row>
    <row r="908" customFormat="false" ht="13.2" hidden="false" customHeight="false" outlineLevel="0" collapsed="false">
      <c r="K908" s="7" t="e">
        <f aca="false">IF(G908&gt;="20200101",TEXT(LEFT(G908,4)-2018,"00"),IF(G908&gt;"19890107",TEXT(LEFT(G908,4)-1988,"00"),TEXT(LEFT(G908,4)-1925,"00")))</f>
        <v>#VALUE!</v>
      </c>
      <c r="L908" s="7" t="str">
        <f aca="false">MID(G908,5,2)</f>
        <v/>
      </c>
      <c r="M908" s="7" t="str">
        <f aca="false">RIGHT(G908,2)</f>
        <v/>
      </c>
      <c r="N908" s="7" t="e">
        <f aca="false">K908&amp;L908&amp;M908</f>
        <v>#VALUE!</v>
      </c>
      <c r="O908" s="7" t="e">
        <f aca="false">IF(F908&gt;="20200101",TEXT(LEFT(F908,4)-2018,"00"),IF(F908&gt;"19890107",TEXT(LEFT(F908,4)-1988,"00"),TEXT(LEFT(F908,4)-1925,"00")))</f>
        <v>#VALUE!</v>
      </c>
      <c r="P908" s="7" t="str">
        <f aca="false">MID(F908,5,2)</f>
        <v/>
      </c>
      <c r="Q908" s="7" t="str">
        <f aca="false">RIGHT(F908,2)</f>
        <v/>
      </c>
      <c r="R908" s="7" t="e">
        <f aca="false">O908&amp;P908&amp;Q908</f>
        <v>#VALUE!</v>
      </c>
      <c r="S908" s="7" t="n">
        <f aca="false">LEN(D908)</f>
        <v>0</v>
      </c>
      <c r="T908" s="7" t="n">
        <f aca="false">IF(G908&gt;="20200101",5,IF(G908&gt;"19890107",4,3))</f>
        <v>3</v>
      </c>
      <c r="U908" s="7" t="n">
        <f aca="false">IF(F908&gt;="20200101",5,IF(F908&gt;"19890107",4,3))</f>
        <v>3</v>
      </c>
    </row>
    <row r="909" customFormat="false" ht="13.2" hidden="false" customHeight="false" outlineLevel="0" collapsed="false">
      <c r="K909" s="7" t="e">
        <f aca="false">IF(G909&gt;="20200101",TEXT(LEFT(G909,4)-2018,"00"),IF(G909&gt;"19890107",TEXT(LEFT(G909,4)-1988,"00"),TEXT(LEFT(G909,4)-1925,"00")))</f>
        <v>#VALUE!</v>
      </c>
      <c r="L909" s="7" t="str">
        <f aca="false">MID(G909,5,2)</f>
        <v/>
      </c>
      <c r="M909" s="7" t="str">
        <f aca="false">RIGHT(G909,2)</f>
        <v/>
      </c>
      <c r="N909" s="7" t="e">
        <f aca="false">K909&amp;L909&amp;M909</f>
        <v>#VALUE!</v>
      </c>
      <c r="O909" s="7" t="e">
        <f aca="false">IF(F909&gt;="20200101",TEXT(LEFT(F909,4)-2018,"00"),IF(F909&gt;"19890107",TEXT(LEFT(F909,4)-1988,"00"),TEXT(LEFT(F909,4)-1925,"00")))</f>
        <v>#VALUE!</v>
      </c>
      <c r="P909" s="7" t="str">
        <f aca="false">MID(F909,5,2)</f>
        <v/>
      </c>
      <c r="Q909" s="7" t="str">
        <f aca="false">RIGHT(F909,2)</f>
        <v/>
      </c>
      <c r="R909" s="7" t="e">
        <f aca="false">O909&amp;P909&amp;Q909</f>
        <v>#VALUE!</v>
      </c>
      <c r="S909" s="7" t="n">
        <f aca="false">LEN(D909)</f>
        <v>0</v>
      </c>
      <c r="T909" s="7" t="n">
        <f aca="false">IF(G909&gt;="20200101",5,IF(G909&gt;"19890107",4,3))</f>
        <v>3</v>
      </c>
      <c r="U909" s="7" t="n">
        <f aca="false">IF(F909&gt;="20200101",5,IF(F909&gt;"19890107",4,3))</f>
        <v>3</v>
      </c>
    </row>
    <row r="910" customFormat="false" ht="13.2" hidden="false" customHeight="false" outlineLevel="0" collapsed="false">
      <c r="K910" s="7" t="e">
        <f aca="false">IF(G910&gt;="20200101",TEXT(LEFT(G910,4)-2018,"00"),IF(G910&gt;"19890107",TEXT(LEFT(G910,4)-1988,"00"),TEXT(LEFT(G910,4)-1925,"00")))</f>
        <v>#VALUE!</v>
      </c>
      <c r="L910" s="7" t="str">
        <f aca="false">MID(G910,5,2)</f>
        <v/>
      </c>
      <c r="M910" s="7" t="str">
        <f aca="false">RIGHT(G910,2)</f>
        <v/>
      </c>
      <c r="N910" s="7" t="e">
        <f aca="false">K910&amp;L910&amp;M910</f>
        <v>#VALUE!</v>
      </c>
      <c r="O910" s="7" t="e">
        <f aca="false">IF(F910&gt;="20200101",TEXT(LEFT(F910,4)-2018,"00"),IF(F910&gt;"19890107",TEXT(LEFT(F910,4)-1988,"00"),TEXT(LEFT(F910,4)-1925,"00")))</f>
        <v>#VALUE!</v>
      </c>
      <c r="P910" s="7" t="str">
        <f aca="false">MID(F910,5,2)</f>
        <v/>
      </c>
      <c r="Q910" s="7" t="str">
        <f aca="false">RIGHT(F910,2)</f>
        <v/>
      </c>
      <c r="R910" s="7" t="e">
        <f aca="false">O910&amp;P910&amp;Q910</f>
        <v>#VALUE!</v>
      </c>
      <c r="S910" s="7" t="n">
        <f aca="false">LEN(D910)</f>
        <v>0</v>
      </c>
      <c r="T910" s="7" t="n">
        <f aca="false">IF(G910&gt;="20200101",5,IF(G910&gt;"19890107",4,3))</f>
        <v>3</v>
      </c>
      <c r="U910" s="7" t="n">
        <f aca="false">IF(F910&gt;="20200101",5,IF(F910&gt;"19890107",4,3))</f>
        <v>3</v>
      </c>
    </row>
    <row r="911" customFormat="false" ht="13.2" hidden="false" customHeight="false" outlineLevel="0" collapsed="false">
      <c r="K911" s="7" t="e">
        <f aca="false">IF(G911&gt;="20200101",TEXT(LEFT(G911,4)-2018,"00"),IF(G911&gt;"19890107",TEXT(LEFT(G911,4)-1988,"00"),TEXT(LEFT(G911,4)-1925,"00")))</f>
        <v>#VALUE!</v>
      </c>
      <c r="L911" s="7" t="str">
        <f aca="false">MID(G911,5,2)</f>
        <v/>
      </c>
      <c r="M911" s="7" t="str">
        <f aca="false">RIGHT(G911,2)</f>
        <v/>
      </c>
      <c r="N911" s="7" t="e">
        <f aca="false">K911&amp;L911&amp;M911</f>
        <v>#VALUE!</v>
      </c>
      <c r="O911" s="7" t="e">
        <f aca="false">IF(F911&gt;="20200101",TEXT(LEFT(F911,4)-2018,"00"),IF(F911&gt;"19890107",TEXT(LEFT(F911,4)-1988,"00"),TEXT(LEFT(F911,4)-1925,"00")))</f>
        <v>#VALUE!</v>
      </c>
      <c r="P911" s="7" t="str">
        <f aca="false">MID(F911,5,2)</f>
        <v/>
      </c>
      <c r="Q911" s="7" t="str">
        <f aca="false">RIGHT(F911,2)</f>
        <v/>
      </c>
      <c r="R911" s="7" t="e">
        <f aca="false">O911&amp;P911&amp;Q911</f>
        <v>#VALUE!</v>
      </c>
      <c r="S911" s="7" t="n">
        <f aca="false">LEN(D911)</f>
        <v>0</v>
      </c>
      <c r="T911" s="7" t="n">
        <f aca="false">IF(G911&gt;="20200101",5,IF(G911&gt;"19890107",4,3))</f>
        <v>3</v>
      </c>
      <c r="U911" s="7" t="n">
        <f aca="false">IF(F911&gt;="20200101",5,IF(F911&gt;"19890107",4,3))</f>
        <v>3</v>
      </c>
    </row>
    <row r="912" customFormat="false" ht="13.2" hidden="false" customHeight="false" outlineLevel="0" collapsed="false">
      <c r="K912" s="7" t="e">
        <f aca="false">IF(G912&gt;="20200101",TEXT(LEFT(G912,4)-2018,"00"),IF(G912&gt;"19890107",TEXT(LEFT(G912,4)-1988,"00"),TEXT(LEFT(G912,4)-1925,"00")))</f>
        <v>#VALUE!</v>
      </c>
      <c r="L912" s="7" t="str">
        <f aca="false">MID(G912,5,2)</f>
        <v/>
      </c>
      <c r="M912" s="7" t="str">
        <f aca="false">RIGHT(G912,2)</f>
        <v/>
      </c>
      <c r="N912" s="7" t="e">
        <f aca="false">K912&amp;L912&amp;M912</f>
        <v>#VALUE!</v>
      </c>
      <c r="O912" s="7" t="e">
        <f aca="false">IF(F912&gt;="20200101",TEXT(LEFT(F912,4)-2018,"00"),IF(F912&gt;"19890107",TEXT(LEFT(F912,4)-1988,"00"),TEXT(LEFT(F912,4)-1925,"00")))</f>
        <v>#VALUE!</v>
      </c>
      <c r="P912" s="7" t="str">
        <f aca="false">MID(F912,5,2)</f>
        <v/>
      </c>
      <c r="Q912" s="7" t="str">
        <f aca="false">RIGHT(F912,2)</f>
        <v/>
      </c>
      <c r="R912" s="7" t="e">
        <f aca="false">O912&amp;P912&amp;Q912</f>
        <v>#VALUE!</v>
      </c>
      <c r="S912" s="7" t="n">
        <f aca="false">LEN(D912)</f>
        <v>0</v>
      </c>
      <c r="T912" s="7" t="n">
        <f aca="false">IF(G912&gt;="20200101",5,IF(G912&gt;"19890107",4,3))</f>
        <v>3</v>
      </c>
      <c r="U912" s="7" t="n">
        <f aca="false">IF(F912&gt;="20200101",5,IF(F912&gt;"19890107",4,3))</f>
        <v>3</v>
      </c>
    </row>
    <row r="913" customFormat="false" ht="13.2" hidden="false" customHeight="false" outlineLevel="0" collapsed="false">
      <c r="K913" s="7" t="e">
        <f aca="false">IF(G913&gt;="20200101",TEXT(LEFT(G913,4)-2018,"00"),IF(G913&gt;"19890107",TEXT(LEFT(G913,4)-1988,"00"),TEXT(LEFT(G913,4)-1925,"00")))</f>
        <v>#VALUE!</v>
      </c>
      <c r="L913" s="7" t="str">
        <f aca="false">MID(G913,5,2)</f>
        <v/>
      </c>
      <c r="M913" s="7" t="str">
        <f aca="false">RIGHT(G913,2)</f>
        <v/>
      </c>
      <c r="N913" s="7" t="e">
        <f aca="false">K913&amp;L913&amp;M913</f>
        <v>#VALUE!</v>
      </c>
      <c r="O913" s="7" t="e">
        <f aca="false">IF(F913&gt;="20200101",TEXT(LEFT(F913,4)-2018,"00"),IF(F913&gt;"19890107",TEXT(LEFT(F913,4)-1988,"00"),TEXT(LEFT(F913,4)-1925,"00")))</f>
        <v>#VALUE!</v>
      </c>
      <c r="P913" s="7" t="str">
        <f aca="false">MID(F913,5,2)</f>
        <v/>
      </c>
      <c r="Q913" s="7" t="str">
        <f aca="false">RIGHT(F913,2)</f>
        <v/>
      </c>
      <c r="R913" s="7" t="e">
        <f aca="false">O913&amp;P913&amp;Q913</f>
        <v>#VALUE!</v>
      </c>
      <c r="S913" s="7" t="n">
        <f aca="false">LEN(D913)</f>
        <v>0</v>
      </c>
      <c r="T913" s="7" t="n">
        <f aca="false">IF(G913&gt;="20200101",5,IF(G913&gt;"19890107",4,3))</f>
        <v>3</v>
      </c>
      <c r="U913" s="7" t="n">
        <f aca="false">IF(F913&gt;="20200101",5,IF(F913&gt;"19890107",4,3))</f>
        <v>3</v>
      </c>
    </row>
    <row r="914" customFormat="false" ht="13.2" hidden="false" customHeight="false" outlineLevel="0" collapsed="false">
      <c r="K914" s="7" t="e">
        <f aca="false">IF(G914&gt;="20200101",TEXT(LEFT(G914,4)-2018,"00"),IF(G914&gt;"19890107",TEXT(LEFT(G914,4)-1988,"00"),TEXT(LEFT(G914,4)-1925,"00")))</f>
        <v>#VALUE!</v>
      </c>
      <c r="L914" s="7" t="str">
        <f aca="false">MID(G914,5,2)</f>
        <v/>
      </c>
      <c r="M914" s="7" t="str">
        <f aca="false">RIGHT(G914,2)</f>
        <v/>
      </c>
      <c r="N914" s="7" t="e">
        <f aca="false">K914&amp;L914&amp;M914</f>
        <v>#VALUE!</v>
      </c>
      <c r="O914" s="7" t="e">
        <f aca="false">IF(F914&gt;="20200101",TEXT(LEFT(F914,4)-2018,"00"),IF(F914&gt;"19890107",TEXT(LEFT(F914,4)-1988,"00"),TEXT(LEFT(F914,4)-1925,"00")))</f>
        <v>#VALUE!</v>
      </c>
      <c r="P914" s="7" t="str">
        <f aca="false">MID(F914,5,2)</f>
        <v/>
      </c>
      <c r="Q914" s="7" t="str">
        <f aca="false">RIGHT(F914,2)</f>
        <v/>
      </c>
      <c r="R914" s="7" t="e">
        <f aca="false">O914&amp;P914&amp;Q914</f>
        <v>#VALUE!</v>
      </c>
      <c r="S914" s="7" t="n">
        <f aca="false">LEN(D914)</f>
        <v>0</v>
      </c>
      <c r="T914" s="7" t="n">
        <f aca="false">IF(G914&gt;="20200101",5,IF(G914&gt;"19890107",4,3))</f>
        <v>3</v>
      </c>
      <c r="U914" s="7" t="n">
        <f aca="false">IF(F914&gt;="20200101",5,IF(F914&gt;"19890107",4,3))</f>
        <v>3</v>
      </c>
    </row>
    <row r="915" customFormat="false" ht="13.2" hidden="false" customHeight="false" outlineLevel="0" collapsed="false">
      <c r="K915" s="7" t="e">
        <f aca="false">IF(G915&gt;="20200101",TEXT(LEFT(G915,4)-2018,"00"),IF(G915&gt;"19890107",TEXT(LEFT(G915,4)-1988,"00"),TEXT(LEFT(G915,4)-1925,"00")))</f>
        <v>#VALUE!</v>
      </c>
      <c r="L915" s="7" t="str">
        <f aca="false">MID(G915,5,2)</f>
        <v/>
      </c>
      <c r="M915" s="7" t="str">
        <f aca="false">RIGHT(G915,2)</f>
        <v/>
      </c>
      <c r="N915" s="7" t="e">
        <f aca="false">K915&amp;L915&amp;M915</f>
        <v>#VALUE!</v>
      </c>
      <c r="O915" s="7" t="e">
        <f aca="false">IF(F915&gt;="20200101",TEXT(LEFT(F915,4)-2018,"00"),IF(F915&gt;"19890107",TEXT(LEFT(F915,4)-1988,"00"),TEXT(LEFT(F915,4)-1925,"00")))</f>
        <v>#VALUE!</v>
      </c>
      <c r="P915" s="7" t="str">
        <f aca="false">MID(F915,5,2)</f>
        <v/>
      </c>
      <c r="Q915" s="7" t="str">
        <f aca="false">RIGHT(F915,2)</f>
        <v/>
      </c>
      <c r="R915" s="7" t="e">
        <f aca="false">O915&amp;P915&amp;Q915</f>
        <v>#VALUE!</v>
      </c>
      <c r="S915" s="7" t="n">
        <f aca="false">LEN(D915)</f>
        <v>0</v>
      </c>
      <c r="T915" s="7" t="n">
        <f aca="false">IF(G915&gt;="20200101",5,IF(G915&gt;"19890107",4,3))</f>
        <v>3</v>
      </c>
      <c r="U915" s="7" t="n">
        <f aca="false">IF(F915&gt;="20200101",5,IF(F915&gt;"19890107",4,3))</f>
        <v>3</v>
      </c>
    </row>
    <row r="916" customFormat="false" ht="13.2" hidden="false" customHeight="false" outlineLevel="0" collapsed="false">
      <c r="K916" s="7" t="e">
        <f aca="false">IF(G916&gt;="20200101",TEXT(LEFT(G916,4)-2018,"00"),IF(G916&gt;"19890107",TEXT(LEFT(G916,4)-1988,"00"),TEXT(LEFT(G916,4)-1925,"00")))</f>
        <v>#VALUE!</v>
      </c>
      <c r="L916" s="7" t="str">
        <f aca="false">MID(G916,5,2)</f>
        <v/>
      </c>
      <c r="M916" s="7" t="str">
        <f aca="false">RIGHT(G916,2)</f>
        <v/>
      </c>
      <c r="N916" s="7" t="e">
        <f aca="false">K916&amp;L916&amp;M916</f>
        <v>#VALUE!</v>
      </c>
      <c r="O916" s="7" t="e">
        <f aca="false">IF(F916&gt;="20200101",TEXT(LEFT(F916,4)-2018,"00"),IF(F916&gt;"19890107",TEXT(LEFT(F916,4)-1988,"00"),TEXT(LEFT(F916,4)-1925,"00")))</f>
        <v>#VALUE!</v>
      </c>
      <c r="P916" s="7" t="str">
        <f aca="false">MID(F916,5,2)</f>
        <v/>
      </c>
      <c r="Q916" s="7" t="str">
        <f aca="false">RIGHT(F916,2)</f>
        <v/>
      </c>
      <c r="R916" s="7" t="e">
        <f aca="false">O916&amp;P916&amp;Q916</f>
        <v>#VALUE!</v>
      </c>
      <c r="S916" s="7" t="n">
        <f aca="false">LEN(D916)</f>
        <v>0</v>
      </c>
      <c r="T916" s="7" t="n">
        <f aca="false">IF(G916&gt;="20200101",5,IF(G916&gt;"19890107",4,3))</f>
        <v>3</v>
      </c>
      <c r="U916" s="7" t="n">
        <f aca="false">IF(F916&gt;="20200101",5,IF(F916&gt;"19890107",4,3))</f>
        <v>3</v>
      </c>
    </row>
    <row r="917" customFormat="false" ht="13.2" hidden="false" customHeight="false" outlineLevel="0" collapsed="false">
      <c r="K917" s="7" t="e">
        <f aca="false">IF(G917&gt;="20200101",TEXT(LEFT(G917,4)-2018,"00"),IF(G917&gt;"19890107",TEXT(LEFT(G917,4)-1988,"00"),TEXT(LEFT(G917,4)-1925,"00")))</f>
        <v>#VALUE!</v>
      </c>
      <c r="L917" s="7" t="str">
        <f aca="false">MID(G917,5,2)</f>
        <v/>
      </c>
      <c r="M917" s="7" t="str">
        <f aca="false">RIGHT(G917,2)</f>
        <v/>
      </c>
      <c r="N917" s="7" t="e">
        <f aca="false">K917&amp;L917&amp;M917</f>
        <v>#VALUE!</v>
      </c>
      <c r="O917" s="7" t="e">
        <f aca="false">IF(F917&gt;="20200101",TEXT(LEFT(F917,4)-2018,"00"),IF(F917&gt;"19890107",TEXT(LEFT(F917,4)-1988,"00"),TEXT(LEFT(F917,4)-1925,"00")))</f>
        <v>#VALUE!</v>
      </c>
      <c r="P917" s="7" t="str">
        <f aca="false">MID(F917,5,2)</f>
        <v/>
      </c>
      <c r="Q917" s="7" t="str">
        <f aca="false">RIGHT(F917,2)</f>
        <v/>
      </c>
      <c r="R917" s="7" t="e">
        <f aca="false">O917&amp;P917&amp;Q917</f>
        <v>#VALUE!</v>
      </c>
      <c r="S917" s="7" t="n">
        <f aca="false">LEN(D917)</f>
        <v>0</v>
      </c>
      <c r="T917" s="7" t="n">
        <f aca="false">IF(G917&gt;="20200101",5,IF(G917&gt;"19890107",4,3))</f>
        <v>3</v>
      </c>
      <c r="U917" s="7" t="n">
        <f aca="false">IF(F917&gt;="20200101",5,IF(F917&gt;"19890107",4,3))</f>
        <v>3</v>
      </c>
    </row>
    <row r="918" customFormat="false" ht="13.2" hidden="false" customHeight="false" outlineLevel="0" collapsed="false">
      <c r="K918" s="7" t="e">
        <f aca="false">IF(G918&gt;="20200101",TEXT(LEFT(G918,4)-2018,"00"),IF(G918&gt;"19890107",TEXT(LEFT(G918,4)-1988,"00"),TEXT(LEFT(G918,4)-1925,"00")))</f>
        <v>#VALUE!</v>
      </c>
      <c r="L918" s="7" t="str">
        <f aca="false">MID(G918,5,2)</f>
        <v/>
      </c>
      <c r="M918" s="7" t="str">
        <f aca="false">RIGHT(G918,2)</f>
        <v/>
      </c>
      <c r="N918" s="7" t="e">
        <f aca="false">K918&amp;L918&amp;M918</f>
        <v>#VALUE!</v>
      </c>
      <c r="O918" s="7" t="e">
        <f aca="false">IF(F918&gt;="20200101",TEXT(LEFT(F918,4)-2018,"00"),IF(F918&gt;"19890107",TEXT(LEFT(F918,4)-1988,"00"),TEXT(LEFT(F918,4)-1925,"00")))</f>
        <v>#VALUE!</v>
      </c>
      <c r="P918" s="7" t="str">
        <f aca="false">MID(F918,5,2)</f>
        <v/>
      </c>
      <c r="Q918" s="7" t="str">
        <f aca="false">RIGHT(F918,2)</f>
        <v/>
      </c>
      <c r="R918" s="7" t="e">
        <f aca="false">O918&amp;P918&amp;Q918</f>
        <v>#VALUE!</v>
      </c>
      <c r="S918" s="7" t="n">
        <f aca="false">LEN(D918)</f>
        <v>0</v>
      </c>
      <c r="T918" s="7" t="n">
        <f aca="false">IF(G918&gt;="20200101",5,IF(G918&gt;"19890107",4,3))</f>
        <v>3</v>
      </c>
      <c r="U918" s="7" t="n">
        <f aca="false">IF(F918&gt;="20200101",5,IF(F918&gt;"19890107",4,3))</f>
        <v>3</v>
      </c>
    </row>
    <row r="919" customFormat="false" ht="13.2" hidden="false" customHeight="false" outlineLevel="0" collapsed="false">
      <c r="K919" s="7" t="e">
        <f aca="false">IF(G919&gt;="20200101",TEXT(LEFT(G919,4)-2018,"00"),IF(G919&gt;"19890107",TEXT(LEFT(G919,4)-1988,"00"),TEXT(LEFT(G919,4)-1925,"00")))</f>
        <v>#VALUE!</v>
      </c>
      <c r="L919" s="7" t="str">
        <f aca="false">MID(G919,5,2)</f>
        <v/>
      </c>
      <c r="M919" s="7" t="str">
        <f aca="false">RIGHT(G919,2)</f>
        <v/>
      </c>
      <c r="N919" s="7" t="e">
        <f aca="false">K919&amp;L919&amp;M919</f>
        <v>#VALUE!</v>
      </c>
      <c r="O919" s="7" t="e">
        <f aca="false">IF(F919&gt;="20200101",TEXT(LEFT(F919,4)-2018,"00"),IF(F919&gt;"19890107",TEXT(LEFT(F919,4)-1988,"00"),TEXT(LEFT(F919,4)-1925,"00")))</f>
        <v>#VALUE!</v>
      </c>
      <c r="P919" s="7" t="str">
        <f aca="false">MID(F919,5,2)</f>
        <v/>
      </c>
      <c r="Q919" s="7" t="str">
        <f aca="false">RIGHT(F919,2)</f>
        <v/>
      </c>
      <c r="R919" s="7" t="e">
        <f aca="false">O919&amp;P919&amp;Q919</f>
        <v>#VALUE!</v>
      </c>
      <c r="S919" s="7" t="n">
        <f aca="false">LEN(D919)</f>
        <v>0</v>
      </c>
      <c r="T919" s="7" t="n">
        <f aca="false">IF(G919&gt;="20200101",5,IF(G919&gt;"19890107",4,3))</f>
        <v>3</v>
      </c>
      <c r="U919" s="7" t="n">
        <f aca="false">IF(F919&gt;="20200101",5,IF(F919&gt;"19890107",4,3))</f>
        <v>3</v>
      </c>
    </row>
    <row r="920" customFormat="false" ht="13.2" hidden="false" customHeight="false" outlineLevel="0" collapsed="false">
      <c r="K920" s="7" t="e">
        <f aca="false">IF(G920&gt;="20200101",TEXT(LEFT(G920,4)-2018,"00"),IF(G920&gt;"19890107",TEXT(LEFT(G920,4)-1988,"00"),TEXT(LEFT(G920,4)-1925,"00")))</f>
        <v>#VALUE!</v>
      </c>
      <c r="L920" s="7" t="str">
        <f aca="false">MID(G920,5,2)</f>
        <v/>
      </c>
      <c r="M920" s="7" t="str">
        <f aca="false">RIGHT(G920,2)</f>
        <v/>
      </c>
      <c r="N920" s="7" t="e">
        <f aca="false">K920&amp;L920&amp;M920</f>
        <v>#VALUE!</v>
      </c>
      <c r="O920" s="7" t="e">
        <f aca="false">IF(F920&gt;="20200101",TEXT(LEFT(F920,4)-2018,"00"),IF(F920&gt;"19890107",TEXT(LEFT(F920,4)-1988,"00"),TEXT(LEFT(F920,4)-1925,"00")))</f>
        <v>#VALUE!</v>
      </c>
      <c r="P920" s="7" t="str">
        <f aca="false">MID(F920,5,2)</f>
        <v/>
      </c>
      <c r="Q920" s="7" t="str">
        <f aca="false">RIGHT(F920,2)</f>
        <v/>
      </c>
      <c r="R920" s="7" t="e">
        <f aca="false">O920&amp;P920&amp;Q920</f>
        <v>#VALUE!</v>
      </c>
      <c r="S920" s="7" t="n">
        <f aca="false">LEN(D920)</f>
        <v>0</v>
      </c>
      <c r="T920" s="7" t="n">
        <f aca="false">IF(G920&gt;="20200101",5,IF(G920&gt;"19890107",4,3))</f>
        <v>3</v>
      </c>
      <c r="U920" s="7" t="n">
        <f aca="false">IF(F920&gt;="20200101",5,IF(F920&gt;"19890107",4,3))</f>
        <v>3</v>
      </c>
    </row>
    <row r="921" customFormat="false" ht="13.2" hidden="false" customHeight="false" outlineLevel="0" collapsed="false">
      <c r="K921" s="7" t="e">
        <f aca="false">IF(G921&gt;="20200101",TEXT(LEFT(G921,4)-2018,"00"),IF(G921&gt;"19890107",TEXT(LEFT(G921,4)-1988,"00"),TEXT(LEFT(G921,4)-1925,"00")))</f>
        <v>#VALUE!</v>
      </c>
      <c r="L921" s="7" t="str">
        <f aca="false">MID(G921,5,2)</f>
        <v/>
      </c>
      <c r="M921" s="7" t="str">
        <f aca="false">RIGHT(G921,2)</f>
        <v/>
      </c>
      <c r="N921" s="7" t="e">
        <f aca="false">K921&amp;L921&amp;M921</f>
        <v>#VALUE!</v>
      </c>
      <c r="O921" s="7" t="e">
        <f aca="false">IF(F921&gt;="20200101",TEXT(LEFT(F921,4)-2018,"00"),IF(F921&gt;"19890107",TEXT(LEFT(F921,4)-1988,"00"),TEXT(LEFT(F921,4)-1925,"00")))</f>
        <v>#VALUE!</v>
      </c>
      <c r="P921" s="7" t="str">
        <f aca="false">MID(F921,5,2)</f>
        <v/>
      </c>
      <c r="Q921" s="7" t="str">
        <f aca="false">RIGHT(F921,2)</f>
        <v/>
      </c>
      <c r="R921" s="7" t="e">
        <f aca="false">O921&amp;P921&amp;Q921</f>
        <v>#VALUE!</v>
      </c>
      <c r="S921" s="7" t="n">
        <f aca="false">LEN(D921)</f>
        <v>0</v>
      </c>
      <c r="T921" s="7" t="n">
        <f aca="false">IF(G921&gt;="20200101",5,IF(G921&gt;"19890107",4,3))</f>
        <v>3</v>
      </c>
      <c r="U921" s="7" t="n">
        <f aca="false">IF(F921&gt;="20200101",5,IF(F921&gt;"19890107",4,3))</f>
        <v>3</v>
      </c>
    </row>
    <row r="922" customFormat="false" ht="13.2" hidden="false" customHeight="false" outlineLevel="0" collapsed="false">
      <c r="K922" s="7" t="e">
        <f aca="false">IF(G922&gt;="20200101",TEXT(LEFT(G922,4)-2018,"00"),IF(G922&gt;"19890107",TEXT(LEFT(G922,4)-1988,"00"),TEXT(LEFT(G922,4)-1925,"00")))</f>
        <v>#VALUE!</v>
      </c>
      <c r="L922" s="7" t="str">
        <f aca="false">MID(G922,5,2)</f>
        <v/>
      </c>
      <c r="M922" s="7" t="str">
        <f aca="false">RIGHT(G922,2)</f>
        <v/>
      </c>
      <c r="N922" s="7" t="e">
        <f aca="false">K922&amp;L922&amp;M922</f>
        <v>#VALUE!</v>
      </c>
      <c r="O922" s="7" t="e">
        <f aca="false">IF(F922&gt;="20200101",TEXT(LEFT(F922,4)-2018,"00"),IF(F922&gt;"19890107",TEXT(LEFT(F922,4)-1988,"00"),TEXT(LEFT(F922,4)-1925,"00")))</f>
        <v>#VALUE!</v>
      </c>
      <c r="P922" s="7" t="str">
        <f aca="false">MID(F922,5,2)</f>
        <v/>
      </c>
      <c r="Q922" s="7" t="str">
        <f aca="false">RIGHT(F922,2)</f>
        <v/>
      </c>
      <c r="R922" s="7" t="e">
        <f aca="false">O922&amp;P922&amp;Q922</f>
        <v>#VALUE!</v>
      </c>
      <c r="S922" s="7" t="n">
        <f aca="false">LEN(D922)</f>
        <v>0</v>
      </c>
      <c r="T922" s="7" t="n">
        <f aca="false">IF(G922&gt;="20200101",5,IF(G922&gt;"19890107",4,3))</f>
        <v>3</v>
      </c>
      <c r="U922" s="7" t="n">
        <f aca="false">IF(F922&gt;="20200101",5,IF(F922&gt;"19890107",4,3))</f>
        <v>3</v>
      </c>
    </row>
    <row r="923" customFormat="false" ht="13.2" hidden="false" customHeight="false" outlineLevel="0" collapsed="false">
      <c r="K923" s="7" t="e">
        <f aca="false">IF(G923&gt;="20200101",TEXT(LEFT(G923,4)-2018,"00"),IF(G923&gt;"19890107",TEXT(LEFT(G923,4)-1988,"00"),TEXT(LEFT(G923,4)-1925,"00")))</f>
        <v>#VALUE!</v>
      </c>
      <c r="L923" s="7" t="str">
        <f aca="false">MID(G923,5,2)</f>
        <v/>
      </c>
      <c r="M923" s="7" t="str">
        <f aca="false">RIGHT(G923,2)</f>
        <v/>
      </c>
      <c r="N923" s="7" t="e">
        <f aca="false">K923&amp;L923&amp;M923</f>
        <v>#VALUE!</v>
      </c>
      <c r="O923" s="7" t="e">
        <f aca="false">IF(F923&gt;="20200101",TEXT(LEFT(F923,4)-2018,"00"),IF(F923&gt;"19890107",TEXT(LEFT(F923,4)-1988,"00"),TEXT(LEFT(F923,4)-1925,"00")))</f>
        <v>#VALUE!</v>
      </c>
      <c r="P923" s="7" t="str">
        <f aca="false">MID(F923,5,2)</f>
        <v/>
      </c>
      <c r="Q923" s="7" t="str">
        <f aca="false">RIGHT(F923,2)</f>
        <v/>
      </c>
      <c r="R923" s="7" t="e">
        <f aca="false">O923&amp;P923&amp;Q923</f>
        <v>#VALUE!</v>
      </c>
      <c r="S923" s="7" t="n">
        <f aca="false">LEN(D923)</f>
        <v>0</v>
      </c>
      <c r="T923" s="7" t="n">
        <f aca="false">IF(G923&gt;="20200101",5,IF(G923&gt;"19890107",4,3))</f>
        <v>3</v>
      </c>
      <c r="U923" s="7" t="n">
        <f aca="false">IF(F923&gt;="20200101",5,IF(F923&gt;"19890107",4,3))</f>
        <v>3</v>
      </c>
    </row>
    <row r="924" customFormat="false" ht="13.2" hidden="false" customHeight="false" outlineLevel="0" collapsed="false">
      <c r="K924" s="7" t="e">
        <f aca="false">IF(G924&gt;="20200101",TEXT(LEFT(G924,4)-2018,"00"),IF(G924&gt;"19890107",TEXT(LEFT(G924,4)-1988,"00"),TEXT(LEFT(G924,4)-1925,"00")))</f>
        <v>#VALUE!</v>
      </c>
      <c r="L924" s="7" t="str">
        <f aca="false">MID(G924,5,2)</f>
        <v/>
      </c>
      <c r="M924" s="7" t="str">
        <f aca="false">RIGHT(G924,2)</f>
        <v/>
      </c>
      <c r="N924" s="7" t="e">
        <f aca="false">K924&amp;L924&amp;M924</f>
        <v>#VALUE!</v>
      </c>
      <c r="O924" s="7" t="e">
        <f aca="false">IF(F924&gt;="20200101",TEXT(LEFT(F924,4)-2018,"00"),IF(F924&gt;"19890107",TEXT(LEFT(F924,4)-1988,"00"),TEXT(LEFT(F924,4)-1925,"00")))</f>
        <v>#VALUE!</v>
      </c>
      <c r="P924" s="7" t="str">
        <f aca="false">MID(F924,5,2)</f>
        <v/>
      </c>
      <c r="Q924" s="7" t="str">
        <f aca="false">RIGHT(F924,2)</f>
        <v/>
      </c>
      <c r="R924" s="7" t="e">
        <f aca="false">O924&amp;P924&amp;Q924</f>
        <v>#VALUE!</v>
      </c>
      <c r="S924" s="7" t="n">
        <f aca="false">LEN(D924)</f>
        <v>0</v>
      </c>
      <c r="T924" s="7" t="n">
        <f aca="false">IF(G924&gt;="20200101",5,IF(G924&gt;"19890107",4,3))</f>
        <v>3</v>
      </c>
      <c r="U924" s="7" t="n">
        <f aca="false">IF(F924&gt;="20200101",5,IF(F924&gt;"19890107",4,3))</f>
        <v>3</v>
      </c>
    </row>
    <row r="925" customFormat="false" ht="13.2" hidden="false" customHeight="false" outlineLevel="0" collapsed="false">
      <c r="K925" s="7" t="e">
        <f aca="false">IF(G925&gt;="20200101",TEXT(LEFT(G925,4)-2018,"00"),IF(G925&gt;"19890107",TEXT(LEFT(G925,4)-1988,"00"),TEXT(LEFT(G925,4)-1925,"00")))</f>
        <v>#VALUE!</v>
      </c>
      <c r="L925" s="7" t="str">
        <f aca="false">MID(G925,5,2)</f>
        <v/>
      </c>
      <c r="M925" s="7" t="str">
        <f aca="false">RIGHT(G925,2)</f>
        <v/>
      </c>
      <c r="N925" s="7" t="e">
        <f aca="false">K925&amp;L925&amp;M925</f>
        <v>#VALUE!</v>
      </c>
      <c r="O925" s="7" t="e">
        <f aca="false">IF(F925&gt;="20200101",TEXT(LEFT(F925,4)-2018,"00"),IF(F925&gt;"19890107",TEXT(LEFT(F925,4)-1988,"00"),TEXT(LEFT(F925,4)-1925,"00")))</f>
        <v>#VALUE!</v>
      </c>
      <c r="P925" s="7" t="str">
        <f aca="false">MID(F925,5,2)</f>
        <v/>
      </c>
      <c r="Q925" s="7" t="str">
        <f aca="false">RIGHT(F925,2)</f>
        <v/>
      </c>
      <c r="R925" s="7" t="e">
        <f aca="false">O925&amp;P925&amp;Q925</f>
        <v>#VALUE!</v>
      </c>
      <c r="S925" s="7" t="n">
        <f aca="false">LEN(D925)</f>
        <v>0</v>
      </c>
      <c r="T925" s="7" t="n">
        <f aca="false">IF(G925&gt;="20200101",5,IF(G925&gt;"19890107",4,3))</f>
        <v>3</v>
      </c>
      <c r="U925" s="7" t="n">
        <f aca="false">IF(F925&gt;="20200101",5,IF(F925&gt;"19890107",4,3))</f>
        <v>3</v>
      </c>
    </row>
    <row r="926" customFormat="false" ht="13.2" hidden="false" customHeight="false" outlineLevel="0" collapsed="false">
      <c r="K926" s="7" t="e">
        <f aca="false">IF(G926&gt;="20200101",TEXT(LEFT(G926,4)-2018,"00"),IF(G926&gt;"19890107",TEXT(LEFT(G926,4)-1988,"00"),TEXT(LEFT(G926,4)-1925,"00")))</f>
        <v>#VALUE!</v>
      </c>
      <c r="L926" s="7" t="str">
        <f aca="false">MID(G926,5,2)</f>
        <v/>
      </c>
      <c r="M926" s="7" t="str">
        <f aca="false">RIGHT(G926,2)</f>
        <v/>
      </c>
      <c r="N926" s="7" t="e">
        <f aca="false">K926&amp;L926&amp;M926</f>
        <v>#VALUE!</v>
      </c>
      <c r="O926" s="7" t="e">
        <f aca="false">IF(F926&gt;="20200101",TEXT(LEFT(F926,4)-2018,"00"),IF(F926&gt;"19890107",TEXT(LEFT(F926,4)-1988,"00"),TEXT(LEFT(F926,4)-1925,"00")))</f>
        <v>#VALUE!</v>
      </c>
      <c r="P926" s="7" t="str">
        <f aca="false">MID(F926,5,2)</f>
        <v/>
      </c>
      <c r="Q926" s="7" t="str">
        <f aca="false">RIGHT(F926,2)</f>
        <v/>
      </c>
      <c r="R926" s="7" t="e">
        <f aca="false">O926&amp;P926&amp;Q926</f>
        <v>#VALUE!</v>
      </c>
      <c r="S926" s="7" t="n">
        <f aca="false">LEN(D926)</f>
        <v>0</v>
      </c>
      <c r="T926" s="7" t="n">
        <f aca="false">IF(G926&gt;="20200101",5,IF(G926&gt;"19890107",4,3))</f>
        <v>3</v>
      </c>
      <c r="U926" s="7" t="n">
        <f aca="false">IF(F926&gt;="20200101",5,IF(F926&gt;"19890107",4,3))</f>
        <v>3</v>
      </c>
    </row>
    <row r="927" customFormat="false" ht="13.2" hidden="false" customHeight="false" outlineLevel="0" collapsed="false">
      <c r="K927" s="7" t="e">
        <f aca="false">IF(G927&gt;="20200101",TEXT(LEFT(G927,4)-2018,"00"),IF(G927&gt;"19890107",TEXT(LEFT(G927,4)-1988,"00"),TEXT(LEFT(G927,4)-1925,"00")))</f>
        <v>#VALUE!</v>
      </c>
      <c r="L927" s="7" t="str">
        <f aca="false">MID(G927,5,2)</f>
        <v/>
      </c>
      <c r="M927" s="7" t="str">
        <f aca="false">RIGHT(G927,2)</f>
        <v/>
      </c>
      <c r="N927" s="7" t="e">
        <f aca="false">K927&amp;L927&amp;M927</f>
        <v>#VALUE!</v>
      </c>
      <c r="O927" s="7" t="e">
        <f aca="false">IF(F927&gt;="20200101",TEXT(LEFT(F927,4)-2018,"00"),IF(F927&gt;"19890107",TEXT(LEFT(F927,4)-1988,"00"),TEXT(LEFT(F927,4)-1925,"00")))</f>
        <v>#VALUE!</v>
      </c>
      <c r="P927" s="7" t="str">
        <f aca="false">MID(F927,5,2)</f>
        <v/>
      </c>
      <c r="Q927" s="7" t="str">
        <f aca="false">RIGHT(F927,2)</f>
        <v/>
      </c>
      <c r="R927" s="7" t="e">
        <f aca="false">O927&amp;P927&amp;Q927</f>
        <v>#VALUE!</v>
      </c>
      <c r="S927" s="7" t="n">
        <f aca="false">LEN(D927)</f>
        <v>0</v>
      </c>
      <c r="T927" s="7" t="n">
        <f aca="false">IF(G927&gt;="20200101",5,IF(G927&gt;"19890107",4,3))</f>
        <v>3</v>
      </c>
      <c r="U927" s="7" t="n">
        <f aca="false">IF(F927&gt;="20200101",5,IF(F927&gt;"19890107",4,3))</f>
        <v>3</v>
      </c>
    </row>
    <row r="928" customFormat="false" ht="13.2" hidden="false" customHeight="false" outlineLevel="0" collapsed="false">
      <c r="K928" s="7" t="e">
        <f aca="false">IF(G928&gt;="20200101",TEXT(LEFT(G928,4)-2018,"00"),IF(G928&gt;"19890107",TEXT(LEFT(G928,4)-1988,"00"),TEXT(LEFT(G928,4)-1925,"00")))</f>
        <v>#VALUE!</v>
      </c>
      <c r="L928" s="7" t="str">
        <f aca="false">MID(G928,5,2)</f>
        <v/>
      </c>
      <c r="M928" s="7" t="str">
        <f aca="false">RIGHT(G928,2)</f>
        <v/>
      </c>
      <c r="N928" s="7" t="e">
        <f aca="false">K928&amp;L928&amp;M928</f>
        <v>#VALUE!</v>
      </c>
      <c r="O928" s="7" t="e">
        <f aca="false">IF(F928&gt;="20200101",TEXT(LEFT(F928,4)-2018,"00"),IF(F928&gt;"19890107",TEXT(LEFT(F928,4)-1988,"00"),TEXT(LEFT(F928,4)-1925,"00")))</f>
        <v>#VALUE!</v>
      </c>
      <c r="P928" s="7" t="str">
        <f aca="false">MID(F928,5,2)</f>
        <v/>
      </c>
      <c r="Q928" s="7" t="str">
        <f aca="false">RIGHT(F928,2)</f>
        <v/>
      </c>
      <c r="R928" s="7" t="e">
        <f aca="false">O928&amp;P928&amp;Q928</f>
        <v>#VALUE!</v>
      </c>
      <c r="S928" s="7" t="n">
        <f aca="false">LEN(D928)</f>
        <v>0</v>
      </c>
      <c r="T928" s="7" t="n">
        <f aca="false">IF(G928&gt;="20200101",5,IF(G928&gt;"19890107",4,3))</f>
        <v>3</v>
      </c>
      <c r="U928" s="7" t="n">
        <f aca="false">IF(F928&gt;="20200101",5,IF(F928&gt;"19890107",4,3))</f>
        <v>3</v>
      </c>
    </row>
    <row r="929" customFormat="false" ht="13.2" hidden="false" customHeight="false" outlineLevel="0" collapsed="false">
      <c r="K929" s="7" t="e">
        <f aca="false">IF(G929&gt;="20200101",TEXT(LEFT(G929,4)-2018,"00"),IF(G929&gt;"19890107",TEXT(LEFT(G929,4)-1988,"00"),TEXT(LEFT(G929,4)-1925,"00")))</f>
        <v>#VALUE!</v>
      </c>
      <c r="L929" s="7" t="str">
        <f aca="false">MID(G929,5,2)</f>
        <v/>
      </c>
      <c r="M929" s="7" t="str">
        <f aca="false">RIGHT(G929,2)</f>
        <v/>
      </c>
      <c r="N929" s="7" t="e">
        <f aca="false">K929&amp;L929&amp;M929</f>
        <v>#VALUE!</v>
      </c>
      <c r="O929" s="7" t="e">
        <f aca="false">IF(F929&gt;="20200101",TEXT(LEFT(F929,4)-2018,"00"),IF(F929&gt;"19890107",TEXT(LEFT(F929,4)-1988,"00"),TEXT(LEFT(F929,4)-1925,"00")))</f>
        <v>#VALUE!</v>
      </c>
      <c r="P929" s="7" t="str">
        <f aca="false">MID(F929,5,2)</f>
        <v/>
      </c>
      <c r="Q929" s="7" t="str">
        <f aca="false">RIGHT(F929,2)</f>
        <v/>
      </c>
      <c r="R929" s="7" t="e">
        <f aca="false">O929&amp;P929&amp;Q929</f>
        <v>#VALUE!</v>
      </c>
      <c r="S929" s="7" t="n">
        <f aca="false">LEN(D929)</f>
        <v>0</v>
      </c>
      <c r="T929" s="7" t="n">
        <f aca="false">IF(G929&gt;="20200101",5,IF(G929&gt;"19890107",4,3))</f>
        <v>3</v>
      </c>
      <c r="U929" s="7" t="n">
        <f aca="false">IF(F929&gt;="20200101",5,IF(F929&gt;"19890107",4,3))</f>
        <v>3</v>
      </c>
    </row>
    <row r="930" customFormat="false" ht="13.2" hidden="false" customHeight="false" outlineLevel="0" collapsed="false">
      <c r="K930" s="7" t="e">
        <f aca="false">IF(G930&gt;="20200101",TEXT(LEFT(G930,4)-2018,"00"),IF(G930&gt;"19890107",TEXT(LEFT(G930,4)-1988,"00"),TEXT(LEFT(G930,4)-1925,"00")))</f>
        <v>#VALUE!</v>
      </c>
      <c r="L930" s="7" t="str">
        <f aca="false">MID(G930,5,2)</f>
        <v/>
      </c>
      <c r="M930" s="7" t="str">
        <f aca="false">RIGHT(G930,2)</f>
        <v/>
      </c>
      <c r="N930" s="7" t="e">
        <f aca="false">K930&amp;L930&amp;M930</f>
        <v>#VALUE!</v>
      </c>
      <c r="O930" s="7" t="e">
        <f aca="false">IF(F930&gt;="20200101",TEXT(LEFT(F930,4)-2018,"00"),IF(F930&gt;"19890107",TEXT(LEFT(F930,4)-1988,"00"),TEXT(LEFT(F930,4)-1925,"00")))</f>
        <v>#VALUE!</v>
      </c>
      <c r="P930" s="7" t="str">
        <f aca="false">MID(F930,5,2)</f>
        <v/>
      </c>
      <c r="Q930" s="7" t="str">
        <f aca="false">RIGHT(F930,2)</f>
        <v/>
      </c>
      <c r="R930" s="7" t="e">
        <f aca="false">O930&amp;P930&amp;Q930</f>
        <v>#VALUE!</v>
      </c>
      <c r="S930" s="7" t="n">
        <f aca="false">LEN(D930)</f>
        <v>0</v>
      </c>
      <c r="T930" s="7" t="n">
        <f aca="false">IF(G930&gt;="20200101",5,IF(G930&gt;"19890107",4,3))</f>
        <v>3</v>
      </c>
      <c r="U930" s="7" t="n">
        <f aca="false">IF(F930&gt;="20200101",5,IF(F930&gt;"19890107",4,3))</f>
        <v>3</v>
      </c>
    </row>
    <row r="931" customFormat="false" ht="13.2" hidden="false" customHeight="false" outlineLevel="0" collapsed="false">
      <c r="K931" s="7" t="e">
        <f aca="false">IF(G931&gt;="20200101",TEXT(LEFT(G931,4)-2018,"00"),IF(G931&gt;"19890107",TEXT(LEFT(G931,4)-1988,"00"),TEXT(LEFT(G931,4)-1925,"00")))</f>
        <v>#VALUE!</v>
      </c>
      <c r="L931" s="7" t="str">
        <f aca="false">MID(G931,5,2)</f>
        <v/>
      </c>
      <c r="M931" s="7" t="str">
        <f aca="false">RIGHT(G931,2)</f>
        <v/>
      </c>
      <c r="N931" s="7" t="e">
        <f aca="false">K931&amp;L931&amp;M931</f>
        <v>#VALUE!</v>
      </c>
      <c r="O931" s="7" t="e">
        <f aca="false">IF(F931&gt;="20200101",TEXT(LEFT(F931,4)-2018,"00"),IF(F931&gt;"19890107",TEXT(LEFT(F931,4)-1988,"00"),TEXT(LEFT(F931,4)-1925,"00")))</f>
        <v>#VALUE!</v>
      </c>
      <c r="P931" s="7" t="str">
        <f aca="false">MID(F931,5,2)</f>
        <v/>
      </c>
      <c r="Q931" s="7" t="str">
        <f aca="false">RIGHT(F931,2)</f>
        <v/>
      </c>
      <c r="R931" s="7" t="e">
        <f aca="false">O931&amp;P931&amp;Q931</f>
        <v>#VALUE!</v>
      </c>
      <c r="S931" s="7" t="n">
        <f aca="false">LEN(D931)</f>
        <v>0</v>
      </c>
      <c r="T931" s="7" t="n">
        <f aca="false">IF(G931&gt;="20200101",5,IF(G931&gt;"19890107",4,3))</f>
        <v>3</v>
      </c>
      <c r="U931" s="7" t="n">
        <f aca="false">IF(F931&gt;="20200101",5,IF(F931&gt;"19890107",4,3))</f>
        <v>3</v>
      </c>
    </row>
    <row r="932" customFormat="false" ht="13.2" hidden="false" customHeight="false" outlineLevel="0" collapsed="false">
      <c r="K932" s="7" t="e">
        <f aca="false">IF(G932&gt;="20200101",TEXT(LEFT(G932,4)-2018,"00"),IF(G932&gt;"19890107",TEXT(LEFT(G932,4)-1988,"00"),TEXT(LEFT(G932,4)-1925,"00")))</f>
        <v>#VALUE!</v>
      </c>
      <c r="L932" s="7" t="str">
        <f aca="false">MID(G932,5,2)</f>
        <v/>
      </c>
      <c r="M932" s="7" t="str">
        <f aca="false">RIGHT(G932,2)</f>
        <v/>
      </c>
      <c r="N932" s="7" t="e">
        <f aca="false">K932&amp;L932&amp;M932</f>
        <v>#VALUE!</v>
      </c>
      <c r="O932" s="7" t="e">
        <f aca="false">IF(F932&gt;="20200101",TEXT(LEFT(F932,4)-2018,"00"),IF(F932&gt;"19890107",TEXT(LEFT(F932,4)-1988,"00"),TEXT(LEFT(F932,4)-1925,"00")))</f>
        <v>#VALUE!</v>
      </c>
      <c r="P932" s="7" t="str">
        <f aca="false">MID(F932,5,2)</f>
        <v/>
      </c>
      <c r="Q932" s="7" t="str">
        <f aca="false">RIGHT(F932,2)</f>
        <v/>
      </c>
      <c r="R932" s="7" t="e">
        <f aca="false">O932&amp;P932&amp;Q932</f>
        <v>#VALUE!</v>
      </c>
      <c r="S932" s="7" t="n">
        <f aca="false">LEN(D932)</f>
        <v>0</v>
      </c>
      <c r="T932" s="7" t="n">
        <f aca="false">IF(G932&gt;="20200101",5,IF(G932&gt;"19890107",4,3))</f>
        <v>3</v>
      </c>
      <c r="U932" s="7" t="n">
        <f aca="false">IF(F932&gt;="20200101",5,IF(F932&gt;"19890107",4,3))</f>
        <v>3</v>
      </c>
    </row>
    <row r="933" customFormat="false" ht="13.2" hidden="false" customHeight="false" outlineLevel="0" collapsed="false">
      <c r="K933" s="7" t="e">
        <f aca="false">IF(G933&gt;="20200101",TEXT(LEFT(G933,4)-2018,"00"),IF(G933&gt;"19890107",TEXT(LEFT(G933,4)-1988,"00"),TEXT(LEFT(G933,4)-1925,"00")))</f>
        <v>#VALUE!</v>
      </c>
      <c r="L933" s="7" t="str">
        <f aca="false">MID(G933,5,2)</f>
        <v/>
      </c>
      <c r="M933" s="7" t="str">
        <f aca="false">RIGHT(G933,2)</f>
        <v/>
      </c>
      <c r="N933" s="7" t="e">
        <f aca="false">K933&amp;L933&amp;M933</f>
        <v>#VALUE!</v>
      </c>
      <c r="O933" s="7" t="e">
        <f aca="false">IF(F933&gt;="20200101",TEXT(LEFT(F933,4)-2018,"00"),IF(F933&gt;"19890107",TEXT(LEFT(F933,4)-1988,"00"),TEXT(LEFT(F933,4)-1925,"00")))</f>
        <v>#VALUE!</v>
      </c>
      <c r="P933" s="7" t="str">
        <f aca="false">MID(F933,5,2)</f>
        <v/>
      </c>
      <c r="Q933" s="7" t="str">
        <f aca="false">RIGHT(F933,2)</f>
        <v/>
      </c>
      <c r="R933" s="7" t="e">
        <f aca="false">O933&amp;P933&amp;Q933</f>
        <v>#VALUE!</v>
      </c>
      <c r="S933" s="7" t="n">
        <f aca="false">LEN(D933)</f>
        <v>0</v>
      </c>
      <c r="T933" s="7" t="n">
        <f aca="false">IF(G933&gt;="20200101",5,IF(G933&gt;"19890107",4,3))</f>
        <v>3</v>
      </c>
      <c r="U933" s="7" t="n">
        <f aca="false">IF(F933&gt;="20200101",5,IF(F933&gt;"19890107",4,3))</f>
        <v>3</v>
      </c>
    </row>
    <row r="934" customFormat="false" ht="13.2" hidden="false" customHeight="false" outlineLevel="0" collapsed="false">
      <c r="K934" s="7" t="e">
        <f aca="false">IF(G934&gt;="20200101",TEXT(LEFT(G934,4)-2018,"00"),IF(G934&gt;"19890107",TEXT(LEFT(G934,4)-1988,"00"),TEXT(LEFT(G934,4)-1925,"00")))</f>
        <v>#VALUE!</v>
      </c>
      <c r="L934" s="7" t="str">
        <f aca="false">MID(G934,5,2)</f>
        <v/>
      </c>
      <c r="M934" s="7" t="str">
        <f aca="false">RIGHT(G934,2)</f>
        <v/>
      </c>
      <c r="N934" s="7" t="e">
        <f aca="false">K934&amp;L934&amp;M934</f>
        <v>#VALUE!</v>
      </c>
      <c r="O934" s="7" t="e">
        <f aca="false">IF(F934&gt;="20200101",TEXT(LEFT(F934,4)-2018,"00"),IF(F934&gt;"19890107",TEXT(LEFT(F934,4)-1988,"00"),TEXT(LEFT(F934,4)-1925,"00")))</f>
        <v>#VALUE!</v>
      </c>
      <c r="P934" s="7" t="str">
        <f aca="false">MID(F934,5,2)</f>
        <v/>
      </c>
      <c r="Q934" s="7" t="str">
        <f aca="false">RIGHT(F934,2)</f>
        <v/>
      </c>
      <c r="R934" s="7" t="e">
        <f aca="false">O934&amp;P934&amp;Q934</f>
        <v>#VALUE!</v>
      </c>
      <c r="S934" s="7" t="n">
        <f aca="false">LEN(D934)</f>
        <v>0</v>
      </c>
      <c r="T934" s="7" t="n">
        <f aca="false">IF(G934&gt;="20200101",5,IF(G934&gt;"19890107",4,3))</f>
        <v>3</v>
      </c>
      <c r="U934" s="7" t="n">
        <f aca="false">IF(F934&gt;="20200101",5,IF(F934&gt;"19890107",4,3))</f>
        <v>3</v>
      </c>
    </row>
    <row r="935" customFormat="false" ht="13.2" hidden="false" customHeight="false" outlineLevel="0" collapsed="false">
      <c r="K935" s="7" t="e">
        <f aca="false">IF(G935&gt;="20200101",TEXT(LEFT(G935,4)-2018,"00"),IF(G935&gt;"19890107",TEXT(LEFT(G935,4)-1988,"00"),TEXT(LEFT(G935,4)-1925,"00")))</f>
        <v>#VALUE!</v>
      </c>
      <c r="L935" s="7" t="str">
        <f aca="false">MID(G935,5,2)</f>
        <v/>
      </c>
      <c r="M935" s="7" t="str">
        <f aca="false">RIGHT(G935,2)</f>
        <v/>
      </c>
      <c r="N935" s="7" t="e">
        <f aca="false">K935&amp;L935&amp;M935</f>
        <v>#VALUE!</v>
      </c>
      <c r="O935" s="7" t="e">
        <f aca="false">IF(F935&gt;="20200101",TEXT(LEFT(F935,4)-2018,"00"),IF(F935&gt;"19890107",TEXT(LEFT(F935,4)-1988,"00"),TEXT(LEFT(F935,4)-1925,"00")))</f>
        <v>#VALUE!</v>
      </c>
      <c r="P935" s="7" t="str">
        <f aca="false">MID(F935,5,2)</f>
        <v/>
      </c>
      <c r="Q935" s="7" t="str">
        <f aca="false">RIGHT(F935,2)</f>
        <v/>
      </c>
      <c r="R935" s="7" t="e">
        <f aca="false">O935&amp;P935&amp;Q935</f>
        <v>#VALUE!</v>
      </c>
      <c r="S935" s="7" t="n">
        <f aca="false">LEN(D935)</f>
        <v>0</v>
      </c>
      <c r="T935" s="7" t="n">
        <f aca="false">IF(G935&gt;="20200101",5,IF(G935&gt;"19890107",4,3))</f>
        <v>3</v>
      </c>
      <c r="U935" s="7" t="n">
        <f aca="false">IF(F935&gt;="20200101",5,IF(F935&gt;"19890107",4,3))</f>
        <v>3</v>
      </c>
    </row>
    <row r="936" customFormat="false" ht="13.2" hidden="false" customHeight="false" outlineLevel="0" collapsed="false">
      <c r="K936" s="7" t="e">
        <f aca="false">IF(G936&gt;="20200101",TEXT(LEFT(G936,4)-2018,"00"),IF(G936&gt;"19890107",TEXT(LEFT(G936,4)-1988,"00"),TEXT(LEFT(G936,4)-1925,"00")))</f>
        <v>#VALUE!</v>
      </c>
      <c r="L936" s="7" t="str">
        <f aca="false">MID(G936,5,2)</f>
        <v/>
      </c>
      <c r="M936" s="7" t="str">
        <f aca="false">RIGHT(G936,2)</f>
        <v/>
      </c>
      <c r="N936" s="7" t="e">
        <f aca="false">K936&amp;L936&amp;M936</f>
        <v>#VALUE!</v>
      </c>
      <c r="O936" s="7" t="e">
        <f aca="false">IF(F936&gt;="20200101",TEXT(LEFT(F936,4)-2018,"00"),IF(F936&gt;"19890107",TEXT(LEFT(F936,4)-1988,"00"),TEXT(LEFT(F936,4)-1925,"00")))</f>
        <v>#VALUE!</v>
      </c>
      <c r="P936" s="7" t="str">
        <f aca="false">MID(F936,5,2)</f>
        <v/>
      </c>
      <c r="Q936" s="7" t="str">
        <f aca="false">RIGHT(F936,2)</f>
        <v/>
      </c>
      <c r="R936" s="7" t="e">
        <f aca="false">O936&amp;P936&amp;Q936</f>
        <v>#VALUE!</v>
      </c>
      <c r="S936" s="7" t="n">
        <f aca="false">LEN(D936)</f>
        <v>0</v>
      </c>
      <c r="T936" s="7" t="n">
        <f aca="false">IF(G936&gt;="20200101",5,IF(G936&gt;"19890107",4,3))</f>
        <v>3</v>
      </c>
      <c r="U936" s="7" t="n">
        <f aca="false">IF(F936&gt;="20200101",5,IF(F936&gt;"19890107",4,3))</f>
        <v>3</v>
      </c>
    </row>
    <row r="937" customFormat="false" ht="13.2" hidden="false" customHeight="false" outlineLevel="0" collapsed="false">
      <c r="K937" s="7" t="e">
        <f aca="false">IF(G937&gt;="20200101",TEXT(LEFT(G937,4)-2018,"00"),IF(G937&gt;"19890107",TEXT(LEFT(G937,4)-1988,"00"),TEXT(LEFT(G937,4)-1925,"00")))</f>
        <v>#VALUE!</v>
      </c>
      <c r="L937" s="7" t="str">
        <f aca="false">MID(G937,5,2)</f>
        <v/>
      </c>
      <c r="M937" s="7" t="str">
        <f aca="false">RIGHT(G937,2)</f>
        <v/>
      </c>
      <c r="N937" s="7" t="e">
        <f aca="false">K937&amp;L937&amp;M937</f>
        <v>#VALUE!</v>
      </c>
      <c r="O937" s="7" t="e">
        <f aca="false">IF(F937&gt;="20200101",TEXT(LEFT(F937,4)-2018,"00"),IF(F937&gt;"19890107",TEXT(LEFT(F937,4)-1988,"00"),TEXT(LEFT(F937,4)-1925,"00")))</f>
        <v>#VALUE!</v>
      </c>
      <c r="P937" s="7" t="str">
        <f aca="false">MID(F937,5,2)</f>
        <v/>
      </c>
      <c r="Q937" s="7" t="str">
        <f aca="false">RIGHT(F937,2)</f>
        <v/>
      </c>
      <c r="R937" s="7" t="e">
        <f aca="false">O937&amp;P937&amp;Q937</f>
        <v>#VALUE!</v>
      </c>
      <c r="S937" s="7" t="n">
        <f aca="false">LEN(D937)</f>
        <v>0</v>
      </c>
      <c r="T937" s="7" t="n">
        <f aca="false">IF(G937&gt;="20200101",5,IF(G937&gt;"19890107",4,3))</f>
        <v>3</v>
      </c>
      <c r="U937" s="7" t="n">
        <f aca="false">IF(F937&gt;="20200101",5,IF(F937&gt;"19890107",4,3))</f>
        <v>3</v>
      </c>
    </row>
    <row r="938" customFormat="false" ht="13.2" hidden="false" customHeight="false" outlineLevel="0" collapsed="false">
      <c r="K938" s="7" t="e">
        <f aca="false">IF(G938&gt;="20200101",TEXT(LEFT(G938,4)-2018,"00"),IF(G938&gt;"19890107",TEXT(LEFT(G938,4)-1988,"00"),TEXT(LEFT(G938,4)-1925,"00")))</f>
        <v>#VALUE!</v>
      </c>
      <c r="L938" s="7" t="str">
        <f aca="false">MID(G938,5,2)</f>
        <v/>
      </c>
      <c r="M938" s="7" t="str">
        <f aca="false">RIGHT(G938,2)</f>
        <v/>
      </c>
      <c r="N938" s="7" t="e">
        <f aca="false">K938&amp;L938&amp;M938</f>
        <v>#VALUE!</v>
      </c>
      <c r="O938" s="7" t="e">
        <f aca="false">IF(F938&gt;="20200101",TEXT(LEFT(F938,4)-2018,"00"),IF(F938&gt;"19890107",TEXT(LEFT(F938,4)-1988,"00"),TEXT(LEFT(F938,4)-1925,"00")))</f>
        <v>#VALUE!</v>
      </c>
      <c r="P938" s="7" t="str">
        <f aca="false">MID(F938,5,2)</f>
        <v/>
      </c>
      <c r="Q938" s="7" t="str">
        <f aca="false">RIGHT(F938,2)</f>
        <v/>
      </c>
      <c r="R938" s="7" t="e">
        <f aca="false">O938&amp;P938&amp;Q938</f>
        <v>#VALUE!</v>
      </c>
      <c r="S938" s="7" t="n">
        <f aca="false">LEN(D938)</f>
        <v>0</v>
      </c>
      <c r="T938" s="7" t="n">
        <f aca="false">IF(G938&gt;="20200101",5,IF(G938&gt;"19890107",4,3))</f>
        <v>3</v>
      </c>
      <c r="U938" s="7" t="n">
        <f aca="false">IF(F938&gt;="20200101",5,IF(F938&gt;"19890107",4,3))</f>
        <v>3</v>
      </c>
    </row>
    <row r="939" customFormat="false" ht="13.2" hidden="false" customHeight="false" outlineLevel="0" collapsed="false">
      <c r="K939" s="7" t="e">
        <f aca="false">IF(G939&gt;="20200101",TEXT(LEFT(G939,4)-2018,"00"),IF(G939&gt;"19890107",TEXT(LEFT(G939,4)-1988,"00"),TEXT(LEFT(G939,4)-1925,"00")))</f>
        <v>#VALUE!</v>
      </c>
      <c r="L939" s="7" t="str">
        <f aca="false">MID(G939,5,2)</f>
        <v/>
      </c>
      <c r="M939" s="7" t="str">
        <f aca="false">RIGHT(G939,2)</f>
        <v/>
      </c>
      <c r="N939" s="7" t="e">
        <f aca="false">K939&amp;L939&amp;M939</f>
        <v>#VALUE!</v>
      </c>
      <c r="O939" s="7" t="e">
        <f aca="false">IF(F939&gt;="20200101",TEXT(LEFT(F939,4)-2018,"00"),IF(F939&gt;"19890107",TEXT(LEFT(F939,4)-1988,"00"),TEXT(LEFT(F939,4)-1925,"00")))</f>
        <v>#VALUE!</v>
      </c>
      <c r="P939" s="7" t="str">
        <f aca="false">MID(F939,5,2)</f>
        <v/>
      </c>
      <c r="Q939" s="7" t="str">
        <f aca="false">RIGHT(F939,2)</f>
        <v/>
      </c>
      <c r="R939" s="7" t="e">
        <f aca="false">O939&amp;P939&amp;Q939</f>
        <v>#VALUE!</v>
      </c>
      <c r="S939" s="7" t="n">
        <f aca="false">LEN(D939)</f>
        <v>0</v>
      </c>
      <c r="T939" s="7" t="n">
        <f aca="false">IF(G939&gt;="20200101",5,IF(G939&gt;"19890107",4,3))</f>
        <v>3</v>
      </c>
      <c r="U939" s="7" t="n">
        <f aca="false">IF(F939&gt;="20200101",5,IF(F939&gt;"19890107",4,3))</f>
        <v>3</v>
      </c>
    </row>
    <row r="940" customFormat="false" ht="13.2" hidden="false" customHeight="false" outlineLevel="0" collapsed="false">
      <c r="K940" s="7" t="e">
        <f aca="false">IF(G940&gt;="20200101",TEXT(LEFT(G940,4)-2018,"00"),IF(G940&gt;"19890107",TEXT(LEFT(G940,4)-1988,"00"),TEXT(LEFT(G940,4)-1925,"00")))</f>
        <v>#VALUE!</v>
      </c>
      <c r="L940" s="7" t="str">
        <f aca="false">MID(G940,5,2)</f>
        <v/>
      </c>
      <c r="M940" s="7" t="str">
        <f aca="false">RIGHT(G940,2)</f>
        <v/>
      </c>
      <c r="N940" s="7" t="e">
        <f aca="false">K940&amp;L940&amp;M940</f>
        <v>#VALUE!</v>
      </c>
      <c r="O940" s="7" t="e">
        <f aca="false">IF(F940&gt;="20200101",TEXT(LEFT(F940,4)-2018,"00"),IF(F940&gt;"19890107",TEXT(LEFT(F940,4)-1988,"00"),TEXT(LEFT(F940,4)-1925,"00")))</f>
        <v>#VALUE!</v>
      </c>
      <c r="P940" s="7" t="str">
        <f aca="false">MID(F940,5,2)</f>
        <v/>
      </c>
      <c r="Q940" s="7" t="str">
        <f aca="false">RIGHT(F940,2)</f>
        <v/>
      </c>
      <c r="R940" s="7" t="e">
        <f aca="false">O940&amp;P940&amp;Q940</f>
        <v>#VALUE!</v>
      </c>
      <c r="S940" s="7" t="n">
        <f aca="false">LEN(D940)</f>
        <v>0</v>
      </c>
      <c r="T940" s="7" t="n">
        <f aca="false">IF(G940&gt;="20200101",5,IF(G940&gt;"19890107",4,3))</f>
        <v>3</v>
      </c>
      <c r="U940" s="7" t="n">
        <f aca="false">IF(F940&gt;="20200101",5,IF(F940&gt;"19890107",4,3))</f>
        <v>3</v>
      </c>
    </row>
    <row r="941" customFormat="false" ht="13.2" hidden="false" customHeight="false" outlineLevel="0" collapsed="false">
      <c r="K941" s="7" t="e">
        <f aca="false">IF(G941&gt;="20200101",TEXT(LEFT(G941,4)-2018,"00"),IF(G941&gt;"19890107",TEXT(LEFT(G941,4)-1988,"00"),TEXT(LEFT(G941,4)-1925,"00")))</f>
        <v>#VALUE!</v>
      </c>
      <c r="L941" s="7" t="str">
        <f aca="false">MID(G941,5,2)</f>
        <v/>
      </c>
      <c r="M941" s="7" t="str">
        <f aca="false">RIGHT(G941,2)</f>
        <v/>
      </c>
      <c r="N941" s="7" t="e">
        <f aca="false">K941&amp;L941&amp;M941</f>
        <v>#VALUE!</v>
      </c>
      <c r="O941" s="7" t="e">
        <f aca="false">IF(F941&gt;="20200101",TEXT(LEFT(F941,4)-2018,"00"),IF(F941&gt;"19890107",TEXT(LEFT(F941,4)-1988,"00"),TEXT(LEFT(F941,4)-1925,"00")))</f>
        <v>#VALUE!</v>
      </c>
      <c r="P941" s="7" t="str">
        <f aca="false">MID(F941,5,2)</f>
        <v/>
      </c>
      <c r="Q941" s="7" t="str">
        <f aca="false">RIGHT(F941,2)</f>
        <v/>
      </c>
      <c r="R941" s="7" t="e">
        <f aca="false">O941&amp;P941&amp;Q941</f>
        <v>#VALUE!</v>
      </c>
      <c r="S941" s="7" t="n">
        <f aca="false">LEN(D941)</f>
        <v>0</v>
      </c>
      <c r="T941" s="7" t="n">
        <f aca="false">IF(G941&gt;="20200101",5,IF(G941&gt;"19890107",4,3))</f>
        <v>3</v>
      </c>
      <c r="U941" s="7" t="n">
        <f aca="false">IF(F941&gt;="20200101",5,IF(F941&gt;"19890107",4,3))</f>
        <v>3</v>
      </c>
    </row>
    <row r="942" customFormat="false" ht="13.2" hidden="false" customHeight="false" outlineLevel="0" collapsed="false">
      <c r="K942" s="7" t="e">
        <f aca="false">IF(G942&gt;="20200101",TEXT(LEFT(G942,4)-2018,"00"),IF(G942&gt;"19890107",TEXT(LEFT(G942,4)-1988,"00"),TEXT(LEFT(G942,4)-1925,"00")))</f>
        <v>#VALUE!</v>
      </c>
      <c r="L942" s="7" t="str">
        <f aca="false">MID(G942,5,2)</f>
        <v/>
      </c>
      <c r="M942" s="7" t="str">
        <f aca="false">RIGHT(G942,2)</f>
        <v/>
      </c>
      <c r="N942" s="7" t="e">
        <f aca="false">K942&amp;L942&amp;M942</f>
        <v>#VALUE!</v>
      </c>
      <c r="O942" s="7" t="e">
        <f aca="false">IF(F942&gt;="20200101",TEXT(LEFT(F942,4)-2018,"00"),IF(F942&gt;"19890107",TEXT(LEFT(F942,4)-1988,"00"),TEXT(LEFT(F942,4)-1925,"00")))</f>
        <v>#VALUE!</v>
      </c>
      <c r="P942" s="7" t="str">
        <f aca="false">MID(F942,5,2)</f>
        <v/>
      </c>
      <c r="Q942" s="7" t="str">
        <f aca="false">RIGHT(F942,2)</f>
        <v/>
      </c>
      <c r="R942" s="7" t="e">
        <f aca="false">O942&amp;P942&amp;Q942</f>
        <v>#VALUE!</v>
      </c>
      <c r="S942" s="7" t="n">
        <f aca="false">LEN(D942)</f>
        <v>0</v>
      </c>
      <c r="T942" s="7" t="n">
        <f aca="false">IF(G942&gt;="20200101",5,IF(G942&gt;"19890107",4,3))</f>
        <v>3</v>
      </c>
      <c r="U942" s="7" t="n">
        <f aca="false">IF(F942&gt;="20200101",5,IF(F942&gt;"19890107",4,3))</f>
        <v>3</v>
      </c>
    </row>
    <row r="943" customFormat="false" ht="13.2" hidden="false" customHeight="false" outlineLevel="0" collapsed="false">
      <c r="K943" s="7" t="e">
        <f aca="false">IF(G943&gt;="20200101",TEXT(LEFT(G943,4)-2018,"00"),IF(G943&gt;"19890107",TEXT(LEFT(G943,4)-1988,"00"),TEXT(LEFT(G943,4)-1925,"00")))</f>
        <v>#VALUE!</v>
      </c>
      <c r="L943" s="7" t="str">
        <f aca="false">MID(G943,5,2)</f>
        <v/>
      </c>
      <c r="M943" s="7" t="str">
        <f aca="false">RIGHT(G943,2)</f>
        <v/>
      </c>
      <c r="N943" s="7" t="e">
        <f aca="false">K943&amp;L943&amp;M943</f>
        <v>#VALUE!</v>
      </c>
      <c r="O943" s="7" t="e">
        <f aca="false">IF(F943&gt;="20200101",TEXT(LEFT(F943,4)-2018,"00"),IF(F943&gt;"19890107",TEXT(LEFT(F943,4)-1988,"00"),TEXT(LEFT(F943,4)-1925,"00")))</f>
        <v>#VALUE!</v>
      </c>
      <c r="P943" s="7" t="str">
        <f aca="false">MID(F943,5,2)</f>
        <v/>
      </c>
      <c r="Q943" s="7" t="str">
        <f aca="false">RIGHT(F943,2)</f>
        <v/>
      </c>
      <c r="R943" s="7" t="e">
        <f aca="false">O943&amp;P943&amp;Q943</f>
        <v>#VALUE!</v>
      </c>
      <c r="S943" s="7" t="n">
        <f aca="false">LEN(D943)</f>
        <v>0</v>
      </c>
      <c r="T943" s="7" t="n">
        <f aca="false">IF(G943&gt;="20200101",5,IF(G943&gt;"19890107",4,3))</f>
        <v>3</v>
      </c>
      <c r="U943" s="7" t="n">
        <f aca="false">IF(F943&gt;="20200101",5,IF(F943&gt;"19890107",4,3))</f>
        <v>3</v>
      </c>
    </row>
    <row r="944" customFormat="false" ht="13.2" hidden="false" customHeight="false" outlineLevel="0" collapsed="false">
      <c r="K944" s="7" t="e">
        <f aca="false">IF(G944&gt;="20200101",TEXT(LEFT(G944,4)-2018,"00"),IF(G944&gt;"19890107",TEXT(LEFT(G944,4)-1988,"00"),TEXT(LEFT(G944,4)-1925,"00")))</f>
        <v>#VALUE!</v>
      </c>
      <c r="L944" s="7" t="str">
        <f aca="false">MID(G944,5,2)</f>
        <v/>
      </c>
      <c r="M944" s="7" t="str">
        <f aca="false">RIGHT(G944,2)</f>
        <v/>
      </c>
      <c r="N944" s="7" t="e">
        <f aca="false">K944&amp;L944&amp;M944</f>
        <v>#VALUE!</v>
      </c>
      <c r="O944" s="7" t="e">
        <f aca="false">IF(F944&gt;="20200101",TEXT(LEFT(F944,4)-2018,"00"),IF(F944&gt;"19890107",TEXT(LEFT(F944,4)-1988,"00"),TEXT(LEFT(F944,4)-1925,"00")))</f>
        <v>#VALUE!</v>
      </c>
      <c r="P944" s="7" t="str">
        <f aca="false">MID(F944,5,2)</f>
        <v/>
      </c>
      <c r="Q944" s="7" t="str">
        <f aca="false">RIGHT(F944,2)</f>
        <v/>
      </c>
      <c r="R944" s="7" t="e">
        <f aca="false">O944&amp;P944&amp;Q944</f>
        <v>#VALUE!</v>
      </c>
      <c r="S944" s="7" t="n">
        <f aca="false">LEN(D944)</f>
        <v>0</v>
      </c>
      <c r="T944" s="7" t="n">
        <f aca="false">IF(G944&gt;="20200101",5,IF(G944&gt;"19890107",4,3))</f>
        <v>3</v>
      </c>
      <c r="U944" s="7" t="n">
        <f aca="false">IF(F944&gt;="20200101",5,IF(F944&gt;"19890107",4,3))</f>
        <v>3</v>
      </c>
    </row>
    <row r="945" customFormat="false" ht="13.2" hidden="false" customHeight="false" outlineLevel="0" collapsed="false">
      <c r="K945" s="7" t="e">
        <f aca="false">IF(G945&gt;="20200101",TEXT(LEFT(G945,4)-2018,"00"),IF(G945&gt;"19890107",TEXT(LEFT(G945,4)-1988,"00"),TEXT(LEFT(G945,4)-1925,"00")))</f>
        <v>#VALUE!</v>
      </c>
      <c r="L945" s="7" t="str">
        <f aca="false">MID(G945,5,2)</f>
        <v/>
      </c>
      <c r="M945" s="7" t="str">
        <f aca="false">RIGHT(G945,2)</f>
        <v/>
      </c>
      <c r="N945" s="7" t="e">
        <f aca="false">K945&amp;L945&amp;M945</f>
        <v>#VALUE!</v>
      </c>
      <c r="O945" s="7" t="e">
        <f aca="false">IF(F945&gt;="20200101",TEXT(LEFT(F945,4)-2018,"00"),IF(F945&gt;"19890107",TEXT(LEFT(F945,4)-1988,"00"),TEXT(LEFT(F945,4)-1925,"00")))</f>
        <v>#VALUE!</v>
      </c>
      <c r="P945" s="7" t="str">
        <f aca="false">MID(F945,5,2)</f>
        <v/>
      </c>
      <c r="Q945" s="7" t="str">
        <f aca="false">RIGHT(F945,2)</f>
        <v/>
      </c>
      <c r="R945" s="7" t="e">
        <f aca="false">O945&amp;P945&amp;Q945</f>
        <v>#VALUE!</v>
      </c>
      <c r="S945" s="7" t="n">
        <f aca="false">LEN(D945)</f>
        <v>0</v>
      </c>
      <c r="T945" s="7" t="n">
        <f aca="false">IF(G945&gt;="20200101",5,IF(G945&gt;"19890107",4,3))</f>
        <v>3</v>
      </c>
      <c r="U945" s="7" t="n">
        <f aca="false">IF(F945&gt;="20200101",5,IF(F945&gt;"19890107",4,3))</f>
        <v>3</v>
      </c>
    </row>
    <row r="946" customFormat="false" ht="13.2" hidden="false" customHeight="false" outlineLevel="0" collapsed="false">
      <c r="K946" s="7" t="e">
        <f aca="false">IF(G946&gt;="20200101",TEXT(LEFT(G946,4)-2018,"00"),IF(G946&gt;"19890107",TEXT(LEFT(G946,4)-1988,"00"),TEXT(LEFT(G946,4)-1925,"00")))</f>
        <v>#VALUE!</v>
      </c>
      <c r="L946" s="7" t="str">
        <f aca="false">MID(G946,5,2)</f>
        <v/>
      </c>
      <c r="M946" s="7" t="str">
        <f aca="false">RIGHT(G946,2)</f>
        <v/>
      </c>
      <c r="N946" s="7" t="e">
        <f aca="false">K946&amp;L946&amp;M946</f>
        <v>#VALUE!</v>
      </c>
      <c r="O946" s="7" t="e">
        <f aca="false">IF(F946&gt;="20200101",TEXT(LEFT(F946,4)-2018,"00"),IF(F946&gt;"19890107",TEXT(LEFT(F946,4)-1988,"00"),TEXT(LEFT(F946,4)-1925,"00")))</f>
        <v>#VALUE!</v>
      </c>
      <c r="P946" s="7" t="str">
        <f aca="false">MID(F946,5,2)</f>
        <v/>
      </c>
      <c r="Q946" s="7" t="str">
        <f aca="false">RIGHT(F946,2)</f>
        <v/>
      </c>
      <c r="R946" s="7" t="e">
        <f aca="false">O946&amp;P946&amp;Q946</f>
        <v>#VALUE!</v>
      </c>
      <c r="S946" s="7" t="n">
        <f aca="false">LEN(D946)</f>
        <v>0</v>
      </c>
      <c r="T946" s="7" t="n">
        <f aca="false">IF(G946&gt;="20200101",5,IF(G946&gt;"19890107",4,3))</f>
        <v>3</v>
      </c>
      <c r="U946" s="7" t="n">
        <f aca="false">IF(F946&gt;="20200101",5,IF(F946&gt;"19890107",4,3))</f>
        <v>3</v>
      </c>
    </row>
    <row r="947" customFormat="false" ht="13.2" hidden="false" customHeight="false" outlineLevel="0" collapsed="false">
      <c r="K947" s="7" t="e">
        <f aca="false">IF(G947&gt;="20200101",TEXT(LEFT(G947,4)-2018,"00"),IF(G947&gt;"19890107",TEXT(LEFT(G947,4)-1988,"00"),TEXT(LEFT(G947,4)-1925,"00")))</f>
        <v>#VALUE!</v>
      </c>
      <c r="L947" s="7" t="str">
        <f aca="false">MID(G947,5,2)</f>
        <v/>
      </c>
      <c r="M947" s="7" t="str">
        <f aca="false">RIGHT(G947,2)</f>
        <v/>
      </c>
      <c r="N947" s="7" t="e">
        <f aca="false">K947&amp;L947&amp;M947</f>
        <v>#VALUE!</v>
      </c>
      <c r="O947" s="7" t="e">
        <f aca="false">IF(F947&gt;="20200101",TEXT(LEFT(F947,4)-2018,"00"),IF(F947&gt;"19890107",TEXT(LEFT(F947,4)-1988,"00"),TEXT(LEFT(F947,4)-1925,"00")))</f>
        <v>#VALUE!</v>
      </c>
      <c r="P947" s="7" t="str">
        <f aca="false">MID(F947,5,2)</f>
        <v/>
      </c>
      <c r="Q947" s="7" t="str">
        <f aca="false">RIGHT(F947,2)</f>
        <v/>
      </c>
      <c r="R947" s="7" t="e">
        <f aca="false">O947&amp;P947&amp;Q947</f>
        <v>#VALUE!</v>
      </c>
      <c r="S947" s="7" t="n">
        <f aca="false">LEN(D947)</f>
        <v>0</v>
      </c>
      <c r="T947" s="7" t="n">
        <f aca="false">IF(G947&gt;="20200101",5,IF(G947&gt;"19890107",4,3))</f>
        <v>3</v>
      </c>
      <c r="U947" s="7" t="n">
        <f aca="false">IF(F947&gt;="20200101",5,IF(F947&gt;"19890107",4,3))</f>
        <v>3</v>
      </c>
    </row>
    <row r="948" customFormat="false" ht="13.2" hidden="false" customHeight="false" outlineLevel="0" collapsed="false">
      <c r="K948" s="7" t="e">
        <f aca="false">IF(G948&gt;="20200101",TEXT(LEFT(G948,4)-2018,"00"),IF(G948&gt;"19890107",TEXT(LEFT(G948,4)-1988,"00"),TEXT(LEFT(G948,4)-1925,"00")))</f>
        <v>#VALUE!</v>
      </c>
      <c r="L948" s="7" t="str">
        <f aca="false">MID(G948,5,2)</f>
        <v/>
      </c>
      <c r="M948" s="7" t="str">
        <f aca="false">RIGHT(G948,2)</f>
        <v/>
      </c>
      <c r="N948" s="7" t="e">
        <f aca="false">K948&amp;L948&amp;M948</f>
        <v>#VALUE!</v>
      </c>
      <c r="O948" s="7" t="e">
        <f aca="false">IF(F948&gt;="20200101",TEXT(LEFT(F948,4)-2018,"00"),IF(F948&gt;"19890107",TEXT(LEFT(F948,4)-1988,"00"),TEXT(LEFT(F948,4)-1925,"00")))</f>
        <v>#VALUE!</v>
      </c>
      <c r="P948" s="7" t="str">
        <f aca="false">MID(F948,5,2)</f>
        <v/>
      </c>
      <c r="Q948" s="7" t="str">
        <f aca="false">RIGHT(F948,2)</f>
        <v/>
      </c>
      <c r="R948" s="7" t="e">
        <f aca="false">O948&amp;P948&amp;Q948</f>
        <v>#VALUE!</v>
      </c>
      <c r="S948" s="7" t="n">
        <f aca="false">LEN(D948)</f>
        <v>0</v>
      </c>
      <c r="T948" s="7" t="n">
        <f aca="false">IF(G948&gt;="20200101",5,IF(G948&gt;"19890107",4,3))</f>
        <v>3</v>
      </c>
      <c r="U948" s="7" t="n">
        <f aca="false">IF(F948&gt;="20200101",5,IF(F948&gt;"19890107",4,3))</f>
        <v>3</v>
      </c>
    </row>
    <row r="949" customFormat="false" ht="13.2" hidden="false" customHeight="false" outlineLevel="0" collapsed="false">
      <c r="K949" s="7" t="e">
        <f aca="false">IF(G949&gt;="20200101",TEXT(LEFT(G949,4)-2018,"00"),IF(G949&gt;"19890107",TEXT(LEFT(G949,4)-1988,"00"),TEXT(LEFT(G949,4)-1925,"00")))</f>
        <v>#VALUE!</v>
      </c>
      <c r="L949" s="7" t="str">
        <f aca="false">MID(G949,5,2)</f>
        <v/>
      </c>
      <c r="M949" s="7" t="str">
        <f aca="false">RIGHT(G949,2)</f>
        <v/>
      </c>
      <c r="N949" s="7" t="e">
        <f aca="false">K949&amp;L949&amp;M949</f>
        <v>#VALUE!</v>
      </c>
      <c r="O949" s="7" t="e">
        <f aca="false">IF(F949&gt;="20200101",TEXT(LEFT(F949,4)-2018,"00"),IF(F949&gt;"19890107",TEXT(LEFT(F949,4)-1988,"00"),TEXT(LEFT(F949,4)-1925,"00")))</f>
        <v>#VALUE!</v>
      </c>
      <c r="P949" s="7" t="str">
        <f aca="false">MID(F949,5,2)</f>
        <v/>
      </c>
      <c r="Q949" s="7" t="str">
        <f aca="false">RIGHT(F949,2)</f>
        <v/>
      </c>
      <c r="R949" s="7" t="e">
        <f aca="false">O949&amp;P949&amp;Q949</f>
        <v>#VALUE!</v>
      </c>
      <c r="S949" s="7" t="n">
        <f aca="false">LEN(D949)</f>
        <v>0</v>
      </c>
      <c r="T949" s="7" t="n">
        <f aca="false">IF(G949&gt;="20200101",5,IF(G949&gt;"19890107",4,3))</f>
        <v>3</v>
      </c>
      <c r="U949" s="7" t="n">
        <f aca="false">IF(F949&gt;="20200101",5,IF(F949&gt;"19890107",4,3))</f>
        <v>3</v>
      </c>
    </row>
    <row r="950" customFormat="false" ht="13.2" hidden="false" customHeight="false" outlineLevel="0" collapsed="false">
      <c r="K950" s="7" t="e">
        <f aca="false">IF(G950&gt;="20200101",TEXT(LEFT(G950,4)-2018,"00"),IF(G950&gt;"19890107",TEXT(LEFT(G950,4)-1988,"00"),TEXT(LEFT(G950,4)-1925,"00")))</f>
        <v>#VALUE!</v>
      </c>
      <c r="L950" s="7" t="str">
        <f aca="false">MID(G950,5,2)</f>
        <v/>
      </c>
      <c r="M950" s="7" t="str">
        <f aca="false">RIGHT(G950,2)</f>
        <v/>
      </c>
      <c r="N950" s="7" t="e">
        <f aca="false">K950&amp;L950&amp;M950</f>
        <v>#VALUE!</v>
      </c>
      <c r="O950" s="7" t="e">
        <f aca="false">IF(F950&gt;="20200101",TEXT(LEFT(F950,4)-2018,"00"),IF(F950&gt;"19890107",TEXT(LEFT(F950,4)-1988,"00"),TEXT(LEFT(F950,4)-1925,"00")))</f>
        <v>#VALUE!</v>
      </c>
      <c r="P950" s="7" t="str">
        <f aca="false">MID(F950,5,2)</f>
        <v/>
      </c>
      <c r="Q950" s="7" t="str">
        <f aca="false">RIGHT(F950,2)</f>
        <v/>
      </c>
      <c r="R950" s="7" t="e">
        <f aca="false">O950&amp;P950&amp;Q950</f>
        <v>#VALUE!</v>
      </c>
      <c r="S950" s="7" t="n">
        <f aca="false">LEN(D950)</f>
        <v>0</v>
      </c>
      <c r="T950" s="7" t="n">
        <f aca="false">IF(G950&gt;="20200101",5,IF(G950&gt;"19890107",4,3))</f>
        <v>3</v>
      </c>
      <c r="U950" s="7" t="n">
        <f aca="false">IF(F950&gt;="20200101",5,IF(F950&gt;"19890107",4,3))</f>
        <v>3</v>
      </c>
    </row>
    <row r="951" customFormat="false" ht="13.2" hidden="false" customHeight="false" outlineLevel="0" collapsed="false">
      <c r="K951" s="7" t="e">
        <f aca="false">IF(G951&gt;="20200101",TEXT(LEFT(G951,4)-2018,"00"),IF(G951&gt;"19890107",TEXT(LEFT(G951,4)-1988,"00"),TEXT(LEFT(G951,4)-1925,"00")))</f>
        <v>#VALUE!</v>
      </c>
      <c r="L951" s="7" t="str">
        <f aca="false">MID(G951,5,2)</f>
        <v/>
      </c>
      <c r="M951" s="7" t="str">
        <f aca="false">RIGHT(G951,2)</f>
        <v/>
      </c>
      <c r="N951" s="7" t="e">
        <f aca="false">K951&amp;L951&amp;M951</f>
        <v>#VALUE!</v>
      </c>
      <c r="O951" s="7" t="e">
        <f aca="false">IF(F951&gt;="20200101",TEXT(LEFT(F951,4)-2018,"00"),IF(F951&gt;"19890107",TEXT(LEFT(F951,4)-1988,"00"),TEXT(LEFT(F951,4)-1925,"00")))</f>
        <v>#VALUE!</v>
      </c>
      <c r="P951" s="7" t="str">
        <f aca="false">MID(F951,5,2)</f>
        <v/>
      </c>
      <c r="Q951" s="7" t="str">
        <f aca="false">RIGHT(F951,2)</f>
        <v/>
      </c>
      <c r="R951" s="7" t="e">
        <f aca="false">O951&amp;P951&amp;Q951</f>
        <v>#VALUE!</v>
      </c>
      <c r="S951" s="7" t="n">
        <f aca="false">LEN(D951)</f>
        <v>0</v>
      </c>
      <c r="T951" s="7" t="n">
        <f aca="false">IF(G951&gt;="20200101",5,IF(G951&gt;"19890107",4,3))</f>
        <v>3</v>
      </c>
      <c r="U951" s="7" t="n">
        <f aca="false">IF(F951&gt;="20200101",5,IF(F951&gt;"19890107",4,3))</f>
        <v>3</v>
      </c>
    </row>
    <row r="952" customFormat="false" ht="13.2" hidden="false" customHeight="false" outlineLevel="0" collapsed="false">
      <c r="K952" s="7" t="e">
        <f aca="false">IF(G952&gt;="20200101",TEXT(LEFT(G952,4)-2018,"00"),IF(G952&gt;"19890107",TEXT(LEFT(G952,4)-1988,"00"),TEXT(LEFT(G952,4)-1925,"00")))</f>
        <v>#VALUE!</v>
      </c>
      <c r="L952" s="7" t="str">
        <f aca="false">MID(G952,5,2)</f>
        <v/>
      </c>
      <c r="M952" s="7" t="str">
        <f aca="false">RIGHT(G952,2)</f>
        <v/>
      </c>
      <c r="N952" s="7" t="e">
        <f aca="false">K952&amp;L952&amp;M952</f>
        <v>#VALUE!</v>
      </c>
      <c r="O952" s="7" t="e">
        <f aca="false">IF(F952&gt;="20200101",TEXT(LEFT(F952,4)-2018,"00"),IF(F952&gt;"19890107",TEXT(LEFT(F952,4)-1988,"00"),TEXT(LEFT(F952,4)-1925,"00")))</f>
        <v>#VALUE!</v>
      </c>
      <c r="P952" s="7" t="str">
        <f aca="false">MID(F952,5,2)</f>
        <v/>
      </c>
      <c r="Q952" s="7" t="str">
        <f aca="false">RIGHT(F952,2)</f>
        <v/>
      </c>
      <c r="R952" s="7" t="e">
        <f aca="false">O952&amp;P952&amp;Q952</f>
        <v>#VALUE!</v>
      </c>
      <c r="S952" s="7" t="n">
        <f aca="false">LEN(D952)</f>
        <v>0</v>
      </c>
      <c r="T952" s="7" t="n">
        <f aca="false">IF(G952&gt;="20200101",5,IF(G952&gt;"19890107",4,3))</f>
        <v>3</v>
      </c>
      <c r="U952" s="7" t="n">
        <f aca="false">IF(F952&gt;="20200101",5,IF(F952&gt;"19890107",4,3))</f>
        <v>3</v>
      </c>
    </row>
    <row r="953" customFormat="false" ht="13.2" hidden="false" customHeight="false" outlineLevel="0" collapsed="false">
      <c r="K953" s="7" t="e">
        <f aca="false">IF(G953&gt;="20200101",TEXT(LEFT(G953,4)-2018,"00"),IF(G953&gt;"19890107",TEXT(LEFT(G953,4)-1988,"00"),TEXT(LEFT(G953,4)-1925,"00")))</f>
        <v>#VALUE!</v>
      </c>
      <c r="L953" s="7" t="str">
        <f aca="false">MID(G953,5,2)</f>
        <v/>
      </c>
      <c r="M953" s="7" t="str">
        <f aca="false">RIGHT(G953,2)</f>
        <v/>
      </c>
      <c r="N953" s="7" t="e">
        <f aca="false">K953&amp;L953&amp;M953</f>
        <v>#VALUE!</v>
      </c>
      <c r="O953" s="7" t="e">
        <f aca="false">IF(F953&gt;="20200101",TEXT(LEFT(F953,4)-2018,"00"),IF(F953&gt;"19890107",TEXT(LEFT(F953,4)-1988,"00"),TEXT(LEFT(F953,4)-1925,"00")))</f>
        <v>#VALUE!</v>
      </c>
      <c r="P953" s="7" t="str">
        <f aca="false">MID(F953,5,2)</f>
        <v/>
      </c>
      <c r="Q953" s="7" t="str">
        <f aca="false">RIGHT(F953,2)</f>
        <v/>
      </c>
      <c r="R953" s="7" t="e">
        <f aca="false">O953&amp;P953&amp;Q953</f>
        <v>#VALUE!</v>
      </c>
      <c r="S953" s="7" t="n">
        <f aca="false">LEN(D953)</f>
        <v>0</v>
      </c>
      <c r="T953" s="7" t="n">
        <f aca="false">IF(G953&gt;="20200101",5,IF(G953&gt;"19890107",4,3))</f>
        <v>3</v>
      </c>
      <c r="U953" s="7" t="n">
        <f aca="false">IF(F953&gt;="20200101",5,IF(F953&gt;"19890107",4,3))</f>
        <v>3</v>
      </c>
    </row>
    <row r="954" customFormat="false" ht="13.2" hidden="false" customHeight="false" outlineLevel="0" collapsed="false">
      <c r="K954" s="7" t="e">
        <f aca="false">IF(G954&gt;="20200101",TEXT(LEFT(G954,4)-2018,"00"),IF(G954&gt;"19890107",TEXT(LEFT(G954,4)-1988,"00"),TEXT(LEFT(G954,4)-1925,"00")))</f>
        <v>#VALUE!</v>
      </c>
      <c r="L954" s="7" t="str">
        <f aca="false">MID(G954,5,2)</f>
        <v/>
      </c>
      <c r="M954" s="7" t="str">
        <f aca="false">RIGHT(G954,2)</f>
        <v/>
      </c>
      <c r="N954" s="7" t="e">
        <f aca="false">K954&amp;L954&amp;M954</f>
        <v>#VALUE!</v>
      </c>
      <c r="O954" s="7" t="e">
        <f aca="false">IF(F954&gt;="20200101",TEXT(LEFT(F954,4)-2018,"00"),IF(F954&gt;"19890107",TEXT(LEFT(F954,4)-1988,"00"),TEXT(LEFT(F954,4)-1925,"00")))</f>
        <v>#VALUE!</v>
      </c>
      <c r="P954" s="7" t="str">
        <f aca="false">MID(F954,5,2)</f>
        <v/>
      </c>
      <c r="Q954" s="7" t="str">
        <f aca="false">RIGHT(F954,2)</f>
        <v/>
      </c>
      <c r="R954" s="7" t="e">
        <f aca="false">O954&amp;P954&amp;Q954</f>
        <v>#VALUE!</v>
      </c>
      <c r="S954" s="7" t="n">
        <f aca="false">LEN(D954)</f>
        <v>0</v>
      </c>
      <c r="T954" s="7" t="n">
        <f aca="false">IF(G954&gt;="20200101",5,IF(G954&gt;"19890107",4,3))</f>
        <v>3</v>
      </c>
      <c r="U954" s="7" t="n">
        <f aca="false">IF(F954&gt;="20200101",5,IF(F954&gt;"19890107",4,3))</f>
        <v>3</v>
      </c>
    </row>
    <row r="955" customFormat="false" ht="13.2" hidden="false" customHeight="false" outlineLevel="0" collapsed="false">
      <c r="K955" s="7" t="e">
        <f aca="false">IF(G955&gt;="20200101",TEXT(LEFT(G955,4)-2018,"00"),IF(G955&gt;"19890107",TEXT(LEFT(G955,4)-1988,"00"),TEXT(LEFT(G955,4)-1925,"00")))</f>
        <v>#VALUE!</v>
      </c>
      <c r="L955" s="7" t="str">
        <f aca="false">MID(G955,5,2)</f>
        <v/>
      </c>
      <c r="M955" s="7" t="str">
        <f aca="false">RIGHT(G955,2)</f>
        <v/>
      </c>
      <c r="N955" s="7" t="e">
        <f aca="false">K955&amp;L955&amp;M955</f>
        <v>#VALUE!</v>
      </c>
      <c r="O955" s="7" t="e">
        <f aca="false">IF(F955&gt;="20200101",TEXT(LEFT(F955,4)-2018,"00"),IF(F955&gt;"19890107",TEXT(LEFT(F955,4)-1988,"00"),TEXT(LEFT(F955,4)-1925,"00")))</f>
        <v>#VALUE!</v>
      </c>
      <c r="P955" s="7" t="str">
        <f aca="false">MID(F955,5,2)</f>
        <v/>
      </c>
      <c r="Q955" s="7" t="str">
        <f aca="false">RIGHT(F955,2)</f>
        <v/>
      </c>
      <c r="R955" s="7" t="e">
        <f aca="false">O955&amp;P955&amp;Q955</f>
        <v>#VALUE!</v>
      </c>
      <c r="S955" s="7" t="n">
        <f aca="false">LEN(D955)</f>
        <v>0</v>
      </c>
      <c r="T955" s="7" t="n">
        <f aca="false">IF(G955&gt;="20200101",5,IF(G955&gt;"19890107",4,3))</f>
        <v>3</v>
      </c>
      <c r="U955" s="7" t="n">
        <f aca="false">IF(F955&gt;="20200101",5,IF(F955&gt;"19890107",4,3))</f>
        <v>3</v>
      </c>
    </row>
    <row r="956" customFormat="false" ht="13.2" hidden="false" customHeight="false" outlineLevel="0" collapsed="false">
      <c r="K956" s="7" t="e">
        <f aca="false">IF(G956&gt;="20200101",TEXT(LEFT(G956,4)-2018,"00"),IF(G956&gt;"19890107",TEXT(LEFT(G956,4)-1988,"00"),TEXT(LEFT(G956,4)-1925,"00")))</f>
        <v>#VALUE!</v>
      </c>
      <c r="L956" s="7" t="str">
        <f aca="false">MID(G956,5,2)</f>
        <v/>
      </c>
      <c r="M956" s="7" t="str">
        <f aca="false">RIGHT(G956,2)</f>
        <v/>
      </c>
      <c r="N956" s="7" t="e">
        <f aca="false">K956&amp;L956&amp;M956</f>
        <v>#VALUE!</v>
      </c>
      <c r="O956" s="7" t="e">
        <f aca="false">IF(F956&gt;="20200101",TEXT(LEFT(F956,4)-2018,"00"),IF(F956&gt;"19890107",TEXT(LEFT(F956,4)-1988,"00"),TEXT(LEFT(F956,4)-1925,"00")))</f>
        <v>#VALUE!</v>
      </c>
      <c r="P956" s="7" t="str">
        <f aca="false">MID(F956,5,2)</f>
        <v/>
      </c>
      <c r="Q956" s="7" t="str">
        <f aca="false">RIGHT(F956,2)</f>
        <v/>
      </c>
      <c r="R956" s="7" t="e">
        <f aca="false">O956&amp;P956&amp;Q956</f>
        <v>#VALUE!</v>
      </c>
      <c r="S956" s="7" t="n">
        <f aca="false">LEN(D956)</f>
        <v>0</v>
      </c>
      <c r="T956" s="7" t="n">
        <f aca="false">IF(G956&gt;="20200101",5,IF(G956&gt;"19890107",4,3))</f>
        <v>3</v>
      </c>
      <c r="U956" s="7" t="n">
        <f aca="false">IF(F956&gt;="20200101",5,IF(F956&gt;"19890107",4,3))</f>
        <v>3</v>
      </c>
    </row>
    <row r="957" customFormat="false" ht="13.2" hidden="false" customHeight="false" outlineLevel="0" collapsed="false">
      <c r="K957" s="7" t="e">
        <f aca="false">IF(G957&gt;="20200101",TEXT(LEFT(G957,4)-2018,"00"),IF(G957&gt;"19890107",TEXT(LEFT(G957,4)-1988,"00"),TEXT(LEFT(G957,4)-1925,"00")))</f>
        <v>#VALUE!</v>
      </c>
      <c r="L957" s="7" t="str">
        <f aca="false">MID(G957,5,2)</f>
        <v/>
      </c>
      <c r="M957" s="7" t="str">
        <f aca="false">RIGHT(G957,2)</f>
        <v/>
      </c>
      <c r="N957" s="7" t="e">
        <f aca="false">K957&amp;L957&amp;M957</f>
        <v>#VALUE!</v>
      </c>
      <c r="O957" s="7" t="e">
        <f aca="false">IF(F957&gt;="20200101",TEXT(LEFT(F957,4)-2018,"00"),IF(F957&gt;"19890107",TEXT(LEFT(F957,4)-1988,"00"),TEXT(LEFT(F957,4)-1925,"00")))</f>
        <v>#VALUE!</v>
      </c>
      <c r="P957" s="7" t="str">
        <f aca="false">MID(F957,5,2)</f>
        <v/>
      </c>
      <c r="Q957" s="7" t="str">
        <f aca="false">RIGHT(F957,2)</f>
        <v/>
      </c>
      <c r="R957" s="7" t="e">
        <f aca="false">O957&amp;P957&amp;Q957</f>
        <v>#VALUE!</v>
      </c>
      <c r="S957" s="7" t="n">
        <f aca="false">LEN(D957)</f>
        <v>0</v>
      </c>
      <c r="T957" s="7" t="n">
        <f aca="false">IF(G957&gt;="20200101",5,IF(G957&gt;"19890107",4,3))</f>
        <v>3</v>
      </c>
      <c r="U957" s="7" t="n">
        <f aca="false">IF(F957&gt;="20200101",5,IF(F957&gt;"19890107",4,3))</f>
        <v>3</v>
      </c>
    </row>
    <row r="958" customFormat="false" ht="13.2" hidden="false" customHeight="false" outlineLevel="0" collapsed="false">
      <c r="K958" s="7" t="e">
        <f aca="false">IF(G958&gt;="20200101",TEXT(LEFT(G958,4)-2018,"00"),IF(G958&gt;"19890107",TEXT(LEFT(G958,4)-1988,"00"),TEXT(LEFT(G958,4)-1925,"00")))</f>
        <v>#VALUE!</v>
      </c>
      <c r="L958" s="7" t="str">
        <f aca="false">MID(G958,5,2)</f>
        <v/>
      </c>
      <c r="M958" s="7" t="str">
        <f aca="false">RIGHT(G958,2)</f>
        <v/>
      </c>
      <c r="N958" s="7" t="e">
        <f aca="false">K958&amp;L958&amp;M958</f>
        <v>#VALUE!</v>
      </c>
      <c r="O958" s="7" t="e">
        <f aca="false">IF(F958&gt;="20200101",TEXT(LEFT(F958,4)-2018,"00"),IF(F958&gt;"19890107",TEXT(LEFT(F958,4)-1988,"00"),TEXT(LEFT(F958,4)-1925,"00")))</f>
        <v>#VALUE!</v>
      </c>
      <c r="P958" s="7" t="str">
        <f aca="false">MID(F958,5,2)</f>
        <v/>
      </c>
      <c r="Q958" s="7" t="str">
        <f aca="false">RIGHT(F958,2)</f>
        <v/>
      </c>
      <c r="R958" s="7" t="e">
        <f aca="false">O958&amp;P958&amp;Q958</f>
        <v>#VALUE!</v>
      </c>
      <c r="S958" s="7" t="n">
        <f aca="false">LEN(D958)</f>
        <v>0</v>
      </c>
      <c r="T958" s="7" t="n">
        <f aca="false">IF(G958&gt;="20200101",5,IF(G958&gt;"19890107",4,3))</f>
        <v>3</v>
      </c>
      <c r="U958" s="7" t="n">
        <f aca="false">IF(F958&gt;="20200101",5,IF(F958&gt;"19890107",4,3))</f>
        <v>3</v>
      </c>
    </row>
    <row r="959" customFormat="false" ht="13.2" hidden="false" customHeight="false" outlineLevel="0" collapsed="false">
      <c r="K959" s="7" t="e">
        <f aca="false">IF(G959&gt;="20200101",TEXT(LEFT(G959,4)-2018,"00"),IF(G959&gt;"19890107",TEXT(LEFT(G959,4)-1988,"00"),TEXT(LEFT(G959,4)-1925,"00")))</f>
        <v>#VALUE!</v>
      </c>
      <c r="L959" s="7" t="str">
        <f aca="false">MID(G959,5,2)</f>
        <v/>
      </c>
      <c r="M959" s="7" t="str">
        <f aca="false">RIGHT(G959,2)</f>
        <v/>
      </c>
      <c r="N959" s="7" t="e">
        <f aca="false">K959&amp;L959&amp;M959</f>
        <v>#VALUE!</v>
      </c>
      <c r="O959" s="7" t="e">
        <f aca="false">IF(F959&gt;="20200101",TEXT(LEFT(F959,4)-2018,"00"),IF(F959&gt;"19890107",TEXT(LEFT(F959,4)-1988,"00"),TEXT(LEFT(F959,4)-1925,"00")))</f>
        <v>#VALUE!</v>
      </c>
      <c r="P959" s="7" t="str">
        <f aca="false">MID(F959,5,2)</f>
        <v/>
      </c>
      <c r="Q959" s="7" t="str">
        <f aca="false">RIGHT(F959,2)</f>
        <v/>
      </c>
      <c r="R959" s="7" t="e">
        <f aca="false">O959&amp;P959&amp;Q959</f>
        <v>#VALUE!</v>
      </c>
      <c r="S959" s="7" t="n">
        <f aca="false">LEN(D959)</f>
        <v>0</v>
      </c>
      <c r="T959" s="7" t="n">
        <f aca="false">IF(G959&gt;="20200101",5,IF(G959&gt;"19890107",4,3))</f>
        <v>3</v>
      </c>
      <c r="U959" s="7" t="n">
        <f aca="false">IF(F959&gt;="20200101",5,IF(F959&gt;"19890107",4,3))</f>
        <v>3</v>
      </c>
    </row>
    <row r="960" customFormat="false" ht="13.2" hidden="false" customHeight="false" outlineLevel="0" collapsed="false">
      <c r="K960" s="7" t="e">
        <f aca="false">IF(G960&gt;="20200101",TEXT(LEFT(G960,4)-2018,"00"),IF(G960&gt;"19890107",TEXT(LEFT(G960,4)-1988,"00"),TEXT(LEFT(G960,4)-1925,"00")))</f>
        <v>#VALUE!</v>
      </c>
      <c r="L960" s="7" t="str">
        <f aca="false">MID(G960,5,2)</f>
        <v/>
      </c>
      <c r="M960" s="7" t="str">
        <f aca="false">RIGHT(G960,2)</f>
        <v/>
      </c>
      <c r="N960" s="7" t="e">
        <f aca="false">K960&amp;L960&amp;M960</f>
        <v>#VALUE!</v>
      </c>
      <c r="O960" s="7" t="e">
        <f aca="false">IF(F960&gt;="20200101",TEXT(LEFT(F960,4)-2018,"00"),IF(F960&gt;"19890107",TEXT(LEFT(F960,4)-1988,"00"),TEXT(LEFT(F960,4)-1925,"00")))</f>
        <v>#VALUE!</v>
      </c>
      <c r="P960" s="7" t="str">
        <f aca="false">MID(F960,5,2)</f>
        <v/>
      </c>
      <c r="Q960" s="7" t="str">
        <f aca="false">RIGHT(F960,2)</f>
        <v/>
      </c>
      <c r="R960" s="7" t="e">
        <f aca="false">O960&amp;P960&amp;Q960</f>
        <v>#VALUE!</v>
      </c>
      <c r="S960" s="7" t="n">
        <f aca="false">LEN(D960)</f>
        <v>0</v>
      </c>
      <c r="T960" s="7" t="n">
        <f aca="false">IF(G960&gt;="20200101",5,IF(G960&gt;"19890107",4,3))</f>
        <v>3</v>
      </c>
      <c r="U960" s="7" t="n">
        <f aca="false">IF(F960&gt;="20200101",5,IF(F960&gt;"19890107",4,3))</f>
        <v>3</v>
      </c>
    </row>
    <row r="961" customFormat="false" ht="13.2" hidden="false" customHeight="false" outlineLevel="0" collapsed="false">
      <c r="K961" s="7" t="e">
        <f aca="false">IF(G961&gt;="20200101",TEXT(LEFT(G961,4)-2018,"00"),IF(G961&gt;"19890107",TEXT(LEFT(G961,4)-1988,"00"),TEXT(LEFT(G961,4)-1925,"00")))</f>
        <v>#VALUE!</v>
      </c>
      <c r="L961" s="7" t="str">
        <f aca="false">MID(G961,5,2)</f>
        <v/>
      </c>
      <c r="M961" s="7" t="str">
        <f aca="false">RIGHT(G961,2)</f>
        <v/>
      </c>
      <c r="N961" s="7" t="e">
        <f aca="false">K961&amp;L961&amp;M961</f>
        <v>#VALUE!</v>
      </c>
      <c r="O961" s="7" t="e">
        <f aca="false">IF(F961&gt;="20200101",TEXT(LEFT(F961,4)-2018,"00"),IF(F961&gt;"19890107",TEXT(LEFT(F961,4)-1988,"00"),TEXT(LEFT(F961,4)-1925,"00")))</f>
        <v>#VALUE!</v>
      </c>
      <c r="P961" s="7" t="str">
        <f aca="false">MID(F961,5,2)</f>
        <v/>
      </c>
      <c r="Q961" s="7" t="str">
        <f aca="false">RIGHT(F961,2)</f>
        <v/>
      </c>
      <c r="R961" s="7" t="e">
        <f aca="false">O961&amp;P961&amp;Q961</f>
        <v>#VALUE!</v>
      </c>
      <c r="S961" s="7" t="n">
        <f aca="false">LEN(D961)</f>
        <v>0</v>
      </c>
      <c r="T961" s="7" t="n">
        <f aca="false">IF(G961&gt;="20200101",5,IF(G961&gt;"19890107",4,3))</f>
        <v>3</v>
      </c>
      <c r="U961" s="7" t="n">
        <f aca="false">IF(F961&gt;="20200101",5,IF(F961&gt;"19890107",4,3))</f>
        <v>3</v>
      </c>
    </row>
    <row r="962" customFormat="false" ht="13.2" hidden="false" customHeight="false" outlineLevel="0" collapsed="false">
      <c r="K962" s="7" t="e">
        <f aca="false">IF(G962&gt;="20200101",TEXT(LEFT(G962,4)-2018,"00"),IF(G962&gt;"19890107",TEXT(LEFT(G962,4)-1988,"00"),TEXT(LEFT(G962,4)-1925,"00")))</f>
        <v>#VALUE!</v>
      </c>
      <c r="L962" s="7" t="str">
        <f aca="false">MID(G962,5,2)</f>
        <v/>
      </c>
      <c r="M962" s="7" t="str">
        <f aca="false">RIGHT(G962,2)</f>
        <v/>
      </c>
      <c r="N962" s="7" t="e">
        <f aca="false">K962&amp;L962&amp;M962</f>
        <v>#VALUE!</v>
      </c>
      <c r="O962" s="7" t="e">
        <f aca="false">IF(F962&gt;="20200101",TEXT(LEFT(F962,4)-2018,"00"),IF(F962&gt;"19890107",TEXT(LEFT(F962,4)-1988,"00"),TEXT(LEFT(F962,4)-1925,"00")))</f>
        <v>#VALUE!</v>
      </c>
      <c r="P962" s="7" t="str">
        <f aca="false">MID(F962,5,2)</f>
        <v/>
      </c>
      <c r="Q962" s="7" t="str">
        <f aca="false">RIGHT(F962,2)</f>
        <v/>
      </c>
      <c r="R962" s="7" t="e">
        <f aca="false">O962&amp;P962&amp;Q962</f>
        <v>#VALUE!</v>
      </c>
      <c r="S962" s="7" t="n">
        <f aca="false">LEN(D962)</f>
        <v>0</v>
      </c>
      <c r="T962" s="7" t="n">
        <f aca="false">IF(G962&gt;="20200101",5,IF(G962&gt;"19890107",4,3))</f>
        <v>3</v>
      </c>
      <c r="U962" s="7" t="n">
        <f aca="false">IF(F962&gt;="20200101",5,IF(F962&gt;"19890107",4,3))</f>
        <v>3</v>
      </c>
    </row>
    <row r="963" customFormat="false" ht="13.2" hidden="false" customHeight="false" outlineLevel="0" collapsed="false">
      <c r="K963" s="7" t="e">
        <f aca="false">IF(G963&gt;="20200101",TEXT(LEFT(G963,4)-2018,"00"),IF(G963&gt;"19890107",TEXT(LEFT(G963,4)-1988,"00"),TEXT(LEFT(G963,4)-1925,"00")))</f>
        <v>#VALUE!</v>
      </c>
      <c r="L963" s="7" t="str">
        <f aca="false">MID(G963,5,2)</f>
        <v/>
      </c>
      <c r="M963" s="7" t="str">
        <f aca="false">RIGHT(G963,2)</f>
        <v/>
      </c>
      <c r="N963" s="7" t="e">
        <f aca="false">K963&amp;L963&amp;M963</f>
        <v>#VALUE!</v>
      </c>
      <c r="O963" s="7" t="e">
        <f aca="false">IF(F963&gt;="20200101",TEXT(LEFT(F963,4)-2018,"00"),IF(F963&gt;"19890107",TEXT(LEFT(F963,4)-1988,"00"),TEXT(LEFT(F963,4)-1925,"00")))</f>
        <v>#VALUE!</v>
      </c>
      <c r="P963" s="7" t="str">
        <f aca="false">MID(F963,5,2)</f>
        <v/>
      </c>
      <c r="Q963" s="7" t="str">
        <f aca="false">RIGHT(F963,2)</f>
        <v/>
      </c>
      <c r="R963" s="7" t="e">
        <f aca="false">O963&amp;P963&amp;Q963</f>
        <v>#VALUE!</v>
      </c>
      <c r="S963" s="7" t="n">
        <f aca="false">LEN(D963)</f>
        <v>0</v>
      </c>
      <c r="T963" s="7" t="n">
        <f aca="false">IF(G963&gt;="20200101",5,IF(G963&gt;"19890107",4,3))</f>
        <v>3</v>
      </c>
      <c r="U963" s="7" t="n">
        <f aca="false">IF(F963&gt;="20200101",5,IF(F963&gt;"19890107",4,3))</f>
        <v>3</v>
      </c>
    </row>
    <row r="964" customFormat="false" ht="13.2" hidden="false" customHeight="false" outlineLevel="0" collapsed="false">
      <c r="K964" s="7" t="e">
        <f aca="false">IF(G964&gt;="20200101",TEXT(LEFT(G964,4)-2018,"00"),IF(G964&gt;"19890107",TEXT(LEFT(G964,4)-1988,"00"),TEXT(LEFT(G964,4)-1925,"00")))</f>
        <v>#VALUE!</v>
      </c>
      <c r="L964" s="7" t="str">
        <f aca="false">MID(G964,5,2)</f>
        <v/>
      </c>
      <c r="M964" s="7" t="str">
        <f aca="false">RIGHT(G964,2)</f>
        <v/>
      </c>
      <c r="N964" s="7" t="e">
        <f aca="false">K964&amp;L964&amp;M964</f>
        <v>#VALUE!</v>
      </c>
      <c r="O964" s="7" t="e">
        <f aca="false">IF(F964&gt;="20200101",TEXT(LEFT(F964,4)-2018,"00"),IF(F964&gt;"19890107",TEXT(LEFT(F964,4)-1988,"00"),TEXT(LEFT(F964,4)-1925,"00")))</f>
        <v>#VALUE!</v>
      </c>
      <c r="P964" s="7" t="str">
        <f aca="false">MID(F964,5,2)</f>
        <v/>
      </c>
      <c r="Q964" s="7" t="str">
        <f aca="false">RIGHT(F964,2)</f>
        <v/>
      </c>
      <c r="R964" s="7" t="e">
        <f aca="false">O964&amp;P964&amp;Q964</f>
        <v>#VALUE!</v>
      </c>
      <c r="S964" s="7" t="n">
        <f aca="false">LEN(D964)</f>
        <v>0</v>
      </c>
      <c r="T964" s="7" t="n">
        <f aca="false">IF(G964&gt;="20200101",5,IF(G964&gt;"19890107",4,3))</f>
        <v>3</v>
      </c>
      <c r="U964" s="7" t="n">
        <f aca="false">IF(F964&gt;="20200101",5,IF(F964&gt;"19890107",4,3))</f>
        <v>3</v>
      </c>
    </row>
    <row r="965" customFormat="false" ht="13.2" hidden="false" customHeight="false" outlineLevel="0" collapsed="false">
      <c r="K965" s="7" t="e">
        <f aca="false">IF(G965&gt;="20200101",TEXT(LEFT(G965,4)-2018,"00"),IF(G965&gt;"19890107",TEXT(LEFT(G965,4)-1988,"00"),TEXT(LEFT(G965,4)-1925,"00")))</f>
        <v>#VALUE!</v>
      </c>
      <c r="L965" s="7" t="str">
        <f aca="false">MID(G965,5,2)</f>
        <v/>
      </c>
      <c r="M965" s="7" t="str">
        <f aca="false">RIGHT(G965,2)</f>
        <v/>
      </c>
      <c r="N965" s="7" t="e">
        <f aca="false">K965&amp;L965&amp;M965</f>
        <v>#VALUE!</v>
      </c>
      <c r="O965" s="7" t="e">
        <f aca="false">IF(F965&gt;="20200101",TEXT(LEFT(F965,4)-2018,"00"),IF(F965&gt;"19890107",TEXT(LEFT(F965,4)-1988,"00"),TEXT(LEFT(F965,4)-1925,"00")))</f>
        <v>#VALUE!</v>
      </c>
      <c r="P965" s="7" t="str">
        <f aca="false">MID(F965,5,2)</f>
        <v/>
      </c>
      <c r="Q965" s="7" t="str">
        <f aca="false">RIGHT(F965,2)</f>
        <v/>
      </c>
      <c r="R965" s="7" t="e">
        <f aca="false">O965&amp;P965&amp;Q965</f>
        <v>#VALUE!</v>
      </c>
      <c r="S965" s="7" t="n">
        <f aca="false">LEN(D965)</f>
        <v>0</v>
      </c>
      <c r="T965" s="7" t="n">
        <f aca="false">IF(G965&gt;="20200101",5,IF(G965&gt;"19890107",4,3))</f>
        <v>3</v>
      </c>
      <c r="U965" s="7" t="n">
        <f aca="false">IF(F965&gt;="20200101",5,IF(F965&gt;"19890107",4,3))</f>
        <v>3</v>
      </c>
    </row>
    <row r="966" customFormat="false" ht="13.2" hidden="false" customHeight="false" outlineLevel="0" collapsed="false">
      <c r="K966" s="7" t="e">
        <f aca="false">IF(G966&gt;="20200101",TEXT(LEFT(G966,4)-2018,"00"),IF(G966&gt;"19890107",TEXT(LEFT(G966,4)-1988,"00"),TEXT(LEFT(G966,4)-1925,"00")))</f>
        <v>#VALUE!</v>
      </c>
      <c r="L966" s="7" t="str">
        <f aca="false">MID(G966,5,2)</f>
        <v/>
      </c>
      <c r="M966" s="7" t="str">
        <f aca="false">RIGHT(G966,2)</f>
        <v/>
      </c>
      <c r="N966" s="7" t="e">
        <f aca="false">K966&amp;L966&amp;M966</f>
        <v>#VALUE!</v>
      </c>
      <c r="O966" s="7" t="e">
        <f aca="false">IF(F966&gt;="20200101",TEXT(LEFT(F966,4)-2018,"00"),IF(F966&gt;"19890107",TEXT(LEFT(F966,4)-1988,"00"),TEXT(LEFT(F966,4)-1925,"00")))</f>
        <v>#VALUE!</v>
      </c>
      <c r="P966" s="7" t="str">
        <f aca="false">MID(F966,5,2)</f>
        <v/>
      </c>
      <c r="Q966" s="7" t="str">
        <f aca="false">RIGHT(F966,2)</f>
        <v/>
      </c>
      <c r="R966" s="7" t="e">
        <f aca="false">O966&amp;P966&amp;Q966</f>
        <v>#VALUE!</v>
      </c>
      <c r="S966" s="7" t="n">
        <f aca="false">LEN(D966)</f>
        <v>0</v>
      </c>
      <c r="T966" s="7" t="n">
        <f aca="false">IF(G966&gt;="20200101",5,IF(G966&gt;"19890107",4,3))</f>
        <v>3</v>
      </c>
      <c r="U966" s="7" t="n">
        <f aca="false">IF(F966&gt;="20200101",5,IF(F966&gt;"19890107",4,3))</f>
        <v>3</v>
      </c>
    </row>
    <row r="967" customFormat="false" ht="13.2" hidden="false" customHeight="false" outlineLevel="0" collapsed="false">
      <c r="K967" s="7" t="e">
        <f aca="false">IF(G967&gt;="20200101",TEXT(LEFT(G967,4)-2018,"00"),IF(G967&gt;"19890107",TEXT(LEFT(G967,4)-1988,"00"),TEXT(LEFT(G967,4)-1925,"00")))</f>
        <v>#VALUE!</v>
      </c>
      <c r="L967" s="7" t="str">
        <f aca="false">MID(G967,5,2)</f>
        <v/>
      </c>
      <c r="M967" s="7" t="str">
        <f aca="false">RIGHT(G967,2)</f>
        <v/>
      </c>
      <c r="N967" s="7" t="e">
        <f aca="false">K967&amp;L967&amp;M967</f>
        <v>#VALUE!</v>
      </c>
      <c r="O967" s="7" t="e">
        <f aca="false">IF(F967&gt;="20200101",TEXT(LEFT(F967,4)-2018,"00"),IF(F967&gt;"19890107",TEXT(LEFT(F967,4)-1988,"00"),TEXT(LEFT(F967,4)-1925,"00")))</f>
        <v>#VALUE!</v>
      </c>
      <c r="P967" s="7" t="str">
        <f aca="false">MID(F967,5,2)</f>
        <v/>
      </c>
      <c r="Q967" s="7" t="str">
        <f aca="false">RIGHT(F967,2)</f>
        <v/>
      </c>
      <c r="R967" s="7" t="e">
        <f aca="false">O967&amp;P967&amp;Q967</f>
        <v>#VALUE!</v>
      </c>
      <c r="S967" s="7" t="n">
        <f aca="false">LEN(D967)</f>
        <v>0</v>
      </c>
      <c r="T967" s="7" t="n">
        <f aca="false">IF(G967&gt;="20200101",5,IF(G967&gt;"19890107",4,3))</f>
        <v>3</v>
      </c>
      <c r="U967" s="7" t="n">
        <f aca="false">IF(F967&gt;="20200101",5,IF(F967&gt;"19890107",4,3))</f>
        <v>3</v>
      </c>
    </row>
    <row r="968" customFormat="false" ht="13.2" hidden="false" customHeight="false" outlineLevel="0" collapsed="false">
      <c r="K968" s="7" t="e">
        <f aca="false">IF(G968&gt;="20200101",TEXT(LEFT(G968,4)-2018,"00"),IF(G968&gt;"19890107",TEXT(LEFT(G968,4)-1988,"00"),TEXT(LEFT(G968,4)-1925,"00")))</f>
        <v>#VALUE!</v>
      </c>
      <c r="L968" s="7" t="str">
        <f aca="false">MID(G968,5,2)</f>
        <v/>
      </c>
      <c r="M968" s="7" t="str">
        <f aca="false">RIGHT(G968,2)</f>
        <v/>
      </c>
      <c r="N968" s="7" t="e">
        <f aca="false">K968&amp;L968&amp;M968</f>
        <v>#VALUE!</v>
      </c>
      <c r="O968" s="7" t="e">
        <f aca="false">IF(F968&gt;="20200101",TEXT(LEFT(F968,4)-2018,"00"),IF(F968&gt;"19890107",TEXT(LEFT(F968,4)-1988,"00"),TEXT(LEFT(F968,4)-1925,"00")))</f>
        <v>#VALUE!</v>
      </c>
      <c r="P968" s="7" t="str">
        <f aca="false">MID(F968,5,2)</f>
        <v/>
      </c>
      <c r="Q968" s="7" t="str">
        <f aca="false">RIGHT(F968,2)</f>
        <v/>
      </c>
      <c r="R968" s="7" t="e">
        <f aca="false">O968&amp;P968&amp;Q968</f>
        <v>#VALUE!</v>
      </c>
      <c r="S968" s="7" t="n">
        <f aca="false">LEN(D968)</f>
        <v>0</v>
      </c>
      <c r="T968" s="7" t="n">
        <f aca="false">IF(G968&gt;="20200101",5,IF(G968&gt;"19890107",4,3))</f>
        <v>3</v>
      </c>
      <c r="U968" s="7" t="n">
        <f aca="false">IF(F968&gt;="20200101",5,IF(F968&gt;"19890107",4,3))</f>
        <v>3</v>
      </c>
    </row>
    <row r="969" customFormat="false" ht="13.2" hidden="false" customHeight="false" outlineLevel="0" collapsed="false">
      <c r="K969" s="7" t="e">
        <f aca="false">IF(G969&gt;="20200101",TEXT(LEFT(G969,4)-2018,"00"),IF(G969&gt;"19890107",TEXT(LEFT(G969,4)-1988,"00"),TEXT(LEFT(G969,4)-1925,"00")))</f>
        <v>#VALUE!</v>
      </c>
      <c r="L969" s="7" t="str">
        <f aca="false">MID(G969,5,2)</f>
        <v/>
      </c>
      <c r="M969" s="7" t="str">
        <f aca="false">RIGHT(G969,2)</f>
        <v/>
      </c>
      <c r="N969" s="7" t="e">
        <f aca="false">K969&amp;L969&amp;M969</f>
        <v>#VALUE!</v>
      </c>
      <c r="O969" s="7" t="e">
        <f aca="false">IF(F969&gt;="20200101",TEXT(LEFT(F969,4)-2018,"00"),IF(F969&gt;"19890107",TEXT(LEFT(F969,4)-1988,"00"),TEXT(LEFT(F969,4)-1925,"00")))</f>
        <v>#VALUE!</v>
      </c>
      <c r="P969" s="7" t="str">
        <f aca="false">MID(F969,5,2)</f>
        <v/>
      </c>
      <c r="Q969" s="7" t="str">
        <f aca="false">RIGHT(F969,2)</f>
        <v/>
      </c>
      <c r="R969" s="7" t="e">
        <f aca="false">O969&amp;P969&amp;Q969</f>
        <v>#VALUE!</v>
      </c>
      <c r="S969" s="7" t="n">
        <f aca="false">LEN(D969)</f>
        <v>0</v>
      </c>
      <c r="T969" s="7" t="n">
        <f aca="false">IF(G969&gt;="20200101",5,IF(G969&gt;"19890107",4,3))</f>
        <v>3</v>
      </c>
      <c r="U969" s="7" t="n">
        <f aca="false">IF(F969&gt;="20200101",5,IF(F969&gt;"19890107",4,3))</f>
        <v>3</v>
      </c>
    </row>
    <row r="970" customFormat="false" ht="13.2" hidden="false" customHeight="false" outlineLevel="0" collapsed="false">
      <c r="K970" s="7" t="e">
        <f aca="false">IF(G970&gt;="20200101",TEXT(LEFT(G970,4)-2018,"00"),IF(G970&gt;"19890107",TEXT(LEFT(G970,4)-1988,"00"),TEXT(LEFT(G970,4)-1925,"00")))</f>
        <v>#VALUE!</v>
      </c>
      <c r="L970" s="7" t="str">
        <f aca="false">MID(G970,5,2)</f>
        <v/>
      </c>
      <c r="M970" s="7" t="str">
        <f aca="false">RIGHT(G970,2)</f>
        <v/>
      </c>
      <c r="N970" s="7" t="e">
        <f aca="false">K970&amp;L970&amp;M970</f>
        <v>#VALUE!</v>
      </c>
      <c r="O970" s="7" t="e">
        <f aca="false">IF(F970&gt;="20200101",TEXT(LEFT(F970,4)-2018,"00"),IF(F970&gt;"19890107",TEXT(LEFT(F970,4)-1988,"00"),TEXT(LEFT(F970,4)-1925,"00")))</f>
        <v>#VALUE!</v>
      </c>
      <c r="P970" s="7" t="str">
        <f aca="false">MID(F970,5,2)</f>
        <v/>
      </c>
      <c r="Q970" s="7" t="str">
        <f aca="false">RIGHT(F970,2)</f>
        <v/>
      </c>
      <c r="R970" s="7" t="e">
        <f aca="false">O970&amp;P970&amp;Q970</f>
        <v>#VALUE!</v>
      </c>
      <c r="S970" s="7" t="n">
        <f aca="false">LEN(D970)</f>
        <v>0</v>
      </c>
      <c r="T970" s="7" t="n">
        <f aca="false">IF(G970&gt;="20200101",5,IF(G970&gt;"19890107",4,3))</f>
        <v>3</v>
      </c>
      <c r="U970" s="7" t="n">
        <f aca="false">IF(F970&gt;="20200101",5,IF(F970&gt;"19890107",4,3))</f>
        <v>3</v>
      </c>
    </row>
    <row r="971" customFormat="false" ht="13.2" hidden="false" customHeight="false" outlineLevel="0" collapsed="false">
      <c r="K971" s="7" t="e">
        <f aca="false">IF(G971&gt;="20200101",TEXT(LEFT(G971,4)-2018,"00"),IF(G971&gt;"19890107",TEXT(LEFT(G971,4)-1988,"00"),TEXT(LEFT(G971,4)-1925,"00")))</f>
        <v>#VALUE!</v>
      </c>
      <c r="L971" s="7" t="str">
        <f aca="false">MID(G971,5,2)</f>
        <v/>
      </c>
      <c r="M971" s="7" t="str">
        <f aca="false">RIGHT(G971,2)</f>
        <v/>
      </c>
      <c r="N971" s="7" t="e">
        <f aca="false">K971&amp;L971&amp;M971</f>
        <v>#VALUE!</v>
      </c>
      <c r="O971" s="7" t="e">
        <f aca="false">IF(F971&gt;="20200101",TEXT(LEFT(F971,4)-2018,"00"),IF(F971&gt;"19890107",TEXT(LEFT(F971,4)-1988,"00"),TEXT(LEFT(F971,4)-1925,"00")))</f>
        <v>#VALUE!</v>
      </c>
      <c r="P971" s="7" t="str">
        <f aca="false">MID(F971,5,2)</f>
        <v/>
      </c>
      <c r="Q971" s="7" t="str">
        <f aca="false">RIGHT(F971,2)</f>
        <v/>
      </c>
      <c r="R971" s="7" t="e">
        <f aca="false">O971&amp;P971&amp;Q971</f>
        <v>#VALUE!</v>
      </c>
      <c r="S971" s="7" t="n">
        <f aca="false">LEN(D971)</f>
        <v>0</v>
      </c>
      <c r="T971" s="7" t="n">
        <f aca="false">IF(G971&gt;="20200101",5,IF(G971&gt;"19890107",4,3))</f>
        <v>3</v>
      </c>
      <c r="U971" s="7" t="n">
        <f aca="false">IF(F971&gt;="20200101",5,IF(F971&gt;"19890107",4,3))</f>
        <v>3</v>
      </c>
    </row>
    <row r="972" customFormat="false" ht="13.2" hidden="false" customHeight="false" outlineLevel="0" collapsed="false">
      <c r="K972" s="7" t="e">
        <f aca="false">IF(G972&gt;="20200101",TEXT(LEFT(G972,4)-2018,"00"),IF(G972&gt;"19890107",TEXT(LEFT(G972,4)-1988,"00"),TEXT(LEFT(G972,4)-1925,"00")))</f>
        <v>#VALUE!</v>
      </c>
      <c r="L972" s="7" t="str">
        <f aca="false">MID(G972,5,2)</f>
        <v/>
      </c>
      <c r="M972" s="7" t="str">
        <f aca="false">RIGHT(G972,2)</f>
        <v/>
      </c>
      <c r="N972" s="7" t="e">
        <f aca="false">K972&amp;L972&amp;M972</f>
        <v>#VALUE!</v>
      </c>
      <c r="O972" s="7" t="e">
        <f aca="false">IF(F972&gt;="20200101",TEXT(LEFT(F972,4)-2018,"00"),IF(F972&gt;"19890107",TEXT(LEFT(F972,4)-1988,"00"),TEXT(LEFT(F972,4)-1925,"00")))</f>
        <v>#VALUE!</v>
      </c>
      <c r="P972" s="7" t="str">
        <f aca="false">MID(F972,5,2)</f>
        <v/>
      </c>
      <c r="Q972" s="7" t="str">
        <f aca="false">RIGHT(F972,2)</f>
        <v/>
      </c>
      <c r="R972" s="7" t="e">
        <f aca="false">O972&amp;P972&amp;Q972</f>
        <v>#VALUE!</v>
      </c>
      <c r="S972" s="7" t="n">
        <f aca="false">LEN(D972)</f>
        <v>0</v>
      </c>
      <c r="T972" s="7" t="n">
        <f aca="false">IF(G972&gt;="20200101",5,IF(G972&gt;"19890107",4,3))</f>
        <v>3</v>
      </c>
      <c r="U972" s="7" t="n">
        <f aca="false">IF(F972&gt;="20200101",5,IF(F972&gt;"19890107",4,3))</f>
        <v>3</v>
      </c>
    </row>
    <row r="973" customFormat="false" ht="13.2" hidden="false" customHeight="false" outlineLevel="0" collapsed="false">
      <c r="K973" s="7" t="e">
        <f aca="false">IF(G973&gt;="20200101",TEXT(LEFT(G973,4)-2018,"00"),IF(G973&gt;"19890107",TEXT(LEFT(G973,4)-1988,"00"),TEXT(LEFT(G973,4)-1925,"00")))</f>
        <v>#VALUE!</v>
      </c>
      <c r="L973" s="7" t="str">
        <f aca="false">MID(G973,5,2)</f>
        <v/>
      </c>
      <c r="M973" s="7" t="str">
        <f aca="false">RIGHT(G973,2)</f>
        <v/>
      </c>
      <c r="N973" s="7" t="e">
        <f aca="false">K973&amp;L973&amp;M973</f>
        <v>#VALUE!</v>
      </c>
      <c r="O973" s="7" t="e">
        <f aca="false">IF(F973&gt;="20200101",TEXT(LEFT(F973,4)-2018,"00"),IF(F973&gt;"19890107",TEXT(LEFT(F973,4)-1988,"00"),TEXT(LEFT(F973,4)-1925,"00")))</f>
        <v>#VALUE!</v>
      </c>
      <c r="P973" s="7" t="str">
        <f aca="false">MID(F973,5,2)</f>
        <v/>
      </c>
      <c r="Q973" s="7" t="str">
        <f aca="false">RIGHT(F973,2)</f>
        <v/>
      </c>
      <c r="R973" s="7" t="e">
        <f aca="false">O973&amp;P973&amp;Q973</f>
        <v>#VALUE!</v>
      </c>
      <c r="S973" s="7" t="n">
        <f aca="false">LEN(D973)</f>
        <v>0</v>
      </c>
      <c r="T973" s="7" t="n">
        <f aca="false">IF(G973&gt;="20200101",5,IF(G973&gt;"19890107",4,3))</f>
        <v>3</v>
      </c>
      <c r="U973" s="7" t="n">
        <f aca="false">IF(F973&gt;="20200101",5,IF(F973&gt;"19890107",4,3))</f>
        <v>3</v>
      </c>
    </row>
    <row r="974" customFormat="false" ht="13.2" hidden="false" customHeight="false" outlineLevel="0" collapsed="false">
      <c r="K974" s="7" t="e">
        <f aca="false">IF(G974&gt;="20200101",TEXT(LEFT(G974,4)-2018,"00"),IF(G974&gt;"19890107",TEXT(LEFT(G974,4)-1988,"00"),TEXT(LEFT(G974,4)-1925,"00")))</f>
        <v>#VALUE!</v>
      </c>
      <c r="L974" s="7" t="str">
        <f aca="false">MID(G974,5,2)</f>
        <v/>
      </c>
      <c r="M974" s="7" t="str">
        <f aca="false">RIGHT(G974,2)</f>
        <v/>
      </c>
      <c r="N974" s="7" t="e">
        <f aca="false">K974&amp;L974&amp;M974</f>
        <v>#VALUE!</v>
      </c>
      <c r="O974" s="7" t="e">
        <f aca="false">IF(F974&gt;="20200101",TEXT(LEFT(F974,4)-2018,"00"),IF(F974&gt;"19890107",TEXT(LEFT(F974,4)-1988,"00"),TEXT(LEFT(F974,4)-1925,"00")))</f>
        <v>#VALUE!</v>
      </c>
      <c r="P974" s="7" t="str">
        <f aca="false">MID(F974,5,2)</f>
        <v/>
      </c>
      <c r="Q974" s="7" t="str">
        <f aca="false">RIGHT(F974,2)</f>
        <v/>
      </c>
      <c r="R974" s="7" t="e">
        <f aca="false">O974&amp;P974&amp;Q974</f>
        <v>#VALUE!</v>
      </c>
      <c r="S974" s="7" t="n">
        <f aca="false">LEN(D974)</f>
        <v>0</v>
      </c>
      <c r="T974" s="7" t="n">
        <f aca="false">IF(G974&gt;="20200101",5,IF(G974&gt;"19890107",4,3))</f>
        <v>3</v>
      </c>
      <c r="U974" s="7" t="n">
        <f aca="false">IF(F974&gt;="20200101",5,IF(F974&gt;"19890107",4,3))</f>
        <v>3</v>
      </c>
    </row>
    <row r="975" customFormat="false" ht="13.2" hidden="false" customHeight="false" outlineLevel="0" collapsed="false">
      <c r="K975" s="7" t="e">
        <f aca="false">IF(G975&gt;="20200101",TEXT(LEFT(G975,4)-2018,"00"),IF(G975&gt;"19890107",TEXT(LEFT(G975,4)-1988,"00"),TEXT(LEFT(G975,4)-1925,"00")))</f>
        <v>#VALUE!</v>
      </c>
      <c r="L975" s="7" t="str">
        <f aca="false">MID(G975,5,2)</f>
        <v/>
      </c>
      <c r="M975" s="7" t="str">
        <f aca="false">RIGHT(G975,2)</f>
        <v/>
      </c>
      <c r="N975" s="7" t="e">
        <f aca="false">K975&amp;L975&amp;M975</f>
        <v>#VALUE!</v>
      </c>
      <c r="O975" s="7" t="e">
        <f aca="false">IF(F975&gt;="20200101",TEXT(LEFT(F975,4)-2018,"00"),IF(F975&gt;"19890107",TEXT(LEFT(F975,4)-1988,"00"),TEXT(LEFT(F975,4)-1925,"00")))</f>
        <v>#VALUE!</v>
      </c>
      <c r="P975" s="7" t="str">
        <f aca="false">MID(F975,5,2)</f>
        <v/>
      </c>
      <c r="Q975" s="7" t="str">
        <f aca="false">RIGHT(F975,2)</f>
        <v/>
      </c>
      <c r="R975" s="7" t="e">
        <f aca="false">O975&amp;P975&amp;Q975</f>
        <v>#VALUE!</v>
      </c>
      <c r="S975" s="7" t="n">
        <f aca="false">LEN(D975)</f>
        <v>0</v>
      </c>
      <c r="T975" s="7" t="n">
        <f aca="false">IF(G975&gt;="20200101",5,IF(G975&gt;"19890107",4,3))</f>
        <v>3</v>
      </c>
      <c r="U975" s="7" t="n">
        <f aca="false">IF(F975&gt;="20200101",5,IF(F975&gt;"19890107",4,3))</f>
        <v>3</v>
      </c>
    </row>
    <row r="976" customFormat="false" ht="13.2" hidden="false" customHeight="false" outlineLevel="0" collapsed="false">
      <c r="K976" s="7" t="e">
        <f aca="false">IF(G976&gt;="20200101",TEXT(LEFT(G976,4)-2018,"00"),IF(G976&gt;"19890107",TEXT(LEFT(G976,4)-1988,"00"),TEXT(LEFT(G976,4)-1925,"00")))</f>
        <v>#VALUE!</v>
      </c>
      <c r="L976" s="7" t="str">
        <f aca="false">MID(G976,5,2)</f>
        <v/>
      </c>
      <c r="M976" s="7" t="str">
        <f aca="false">RIGHT(G976,2)</f>
        <v/>
      </c>
      <c r="N976" s="7" t="e">
        <f aca="false">K976&amp;L976&amp;M976</f>
        <v>#VALUE!</v>
      </c>
      <c r="O976" s="7" t="e">
        <f aca="false">IF(F976&gt;="20200101",TEXT(LEFT(F976,4)-2018,"00"),IF(F976&gt;"19890107",TEXT(LEFT(F976,4)-1988,"00"),TEXT(LEFT(F976,4)-1925,"00")))</f>
        <v>#VALUE!</v>
      </c>
      <c r="P976" s="7" t="str">
        <f aca="false">MID(F976,5,2)</f>
        <v/>
      </c>
      <c r="Q976" s="7" t="str">
        <f aca="false">RIGHT(F976,2)</f>
        <v/>
      </c>
      <c r="R976" s="7" t="e">
        <f aca="false">O976&amp;P976&amp;Q976</f>
        <v>#VALUE!</v>
      </c>
      <c r="S976" s="7" t="n">
        <f aca="false">LEN(D976)</f>
        <v>0</v>
      </c>
      <c r="T976" s="7" t="n">
        <f aca="false">IF(G976&gt;="20200101",5,IF(G976&gt;"19890107",4,3))</f>
        <v>3</v>
      </c>
      <c r="U976" s="7" t="n">
        <f aca="false">IF(F976&gt;="20200101",5,IF(F976&gt;"19890107",4,3))</f>
        <v>3</v>
      </c>
    </row>
    <row r="977" customFormat="false" ht="13.2" hidden="false" customHeight="false" outlineLevel="0" collapsed="false">
      <c r="K977" s="7" t="e">
        <f aca="false">IF(G977&gt;="20200101",TEXT(LEFT(G977,4)-2018,"00"),IF(G977&gt;"19890107",TEXT(LEFT(G977,4)-1988,"00"),TEXT(LEFT(G977,4)-1925,"00")))</f>
        <v>#VALUE!</v>
      </c>
      <c r="L977" s="7" t="str">
        <f aca="false">MID(G977,5,2)</f>
        <v/>
      </c>
      <c r="M977" s="7" t="str">
        <f aca="false">RIGHT(G977,2)</f>
        <v/>
      </c>
      <c r="N977" s="7" t="e">
        <f aca="false">K977&amp;L977&amp;M977</f>
        <v>#VALUE!</v>
      </c>
      <c r="O977" s="7" t="e">
        <f aca="false">IF(F977&gt;="20200101",TEXT(LEFT(F977,4)-2018,"00"),IF(F977&gt;"19890107",TEXT(LEFT(F977,4)-1988,"00"),TEXT(LEFT(F977,4)-1925,"00")))</f>
        <v>#VALUE!</v>
      </c>
      <c r="P977" s="7" t="str">
        <f aca="false">MID(F977,5,2)</f>
        <v/>
      </c>
      <c r="Q977" s="7" t="str">
        <f aca="false">RIGHT(F977,2)</f>
        <v/>
      </c>
      <c r="R977" s="7" t="e">
        <f aca="false">O977&amp;P977&amp;Q977</f>
        <v>#VALUE!</v>
      </c>
      <c r="S977" s="7" t="n">
        <f aca="false">LEN(D977)</f>
        <v>0</v>
      </c>
      <c r="T977" s="7" t="n">
        <f aca="false">IF(G977&gt;="20200101",5,IF(G977&gt;"19890107",4,3))</f>
        <v>3</v>
      </c>
      <c r="U977" s="7" t="n">
        <f aca="false">IF(F977&gt;="20200101",5,IF(F977&gt;"19890107",4,3))</f>
        <v>3</v>
      </c>
    </row>
    <row r="978" customFormat="false" ht="13.2" hidden="false" customHeight="false" outlineLevel="0" collapsed="false">
      <c r="K978" s="7" t="e">
        <f aca="false">IF(G978&gt;="20200101",TEXT(LEFT(G978,4)-2018,"00"),IF(G978&gt;"19890107",TEXT(LEFT(G978,4)-1988,"00"),TEXT(LEFT(G978,4)-1925,"00")))</f>
        <v>#VALUE!</v>
      </c>
      <c r="L978" s="7" t="str">
        <f aca="false">MID(G978,5,2)</f>
        <v/>
      </c>
      <c r="M978" s="7" t="str">
        <f aca="false">RIGHT(G978,2)</f>
        <v/>
      </c>
      <c r="N978" s="7" t="e">
        <f aca="false">K978&amp;L978&amp;M978</f>
        <v>#VALUE!</v>
      </c>
      <c r="O978" s="7" t="e">
        <f aca="false">IF(F978&gt;="20200101",TEXT(LEFT(F978,4)-2018,"00"),IF(F978&gt;"19890107",TEXT(LEFT(F978,4)-1988,"00"),TEXT(LEFT(F978,4)-1925,"00")))</f>
        <v>#VALUE!</v>
      </c>
      <c r="P978" s="7" t="str">
        <f aca="false">MID(F978,5,2)</f>
        <v/>
      </c>
      <c r="Q978" s="7" t="str">
        <f aca="false">RIGHT(F978,2)</f>
        <v/>
      </c>
      <c r="R978" s="7" t="e">
        <f aca="false">O978&amp;P978&amp;Q978</f>
        <v>#VALUE!</v>
      </c>
      <c r="S978" s="7" t="n">
        <f aca="false">LEN(D978)</f>
        <v>0</v>
      </c>
      <c r="T978" s="7" t="n">
        <f aca="false">IF(G978&gt;="20200101",5,IF(G978&gt;"19890107",4,3))</f>
        <v>3</v>
      </c>
      <c r="U978" s="7" t="n">
        <f aca="false">IF(F978&gt;="20200101",5,IF(F978&gt;"19890107",4,3))</f>
        <v>3</v>
      </c>
    </row>
    <row r="979" customFormat="false" ht="13.2" hidden="false" customHeight="false" outlineLevel="0" collapsed="false">
      <c r="K979" s="7" t="e">
        <f aca="false">IF(G979&gt;="20200101",TEXT(LEFT(G979,4)-2018,"00"),IF(G979&gt;"19890107",TEXT(LEFT(G979,4)-1988,"00"),TEXT(LEFT(G979,4)-1925,"00")))</f>
        <v>#VALUE!</v>
      </c>
      <c r="L979" s="7" t="str">
        <f aca="false">MID(G979,5,2)</f>
        <v/>
      </c>
      <c r="M979" s="7" t="str">
        <f aca="false">RIGHT(G979,2)</f>
        <v/>
      </c>
      <c r="N979" s="7" t="e">
        <f aca="false">K979&amp;L979&amp;M979</f>
        <v>#VALUE!</v>
      </c>
      <c r="O979" s="7" t="e">
        <f aca="false">IF(F979&gt;="20200101",TEXT(LEFT(F979,4)-2018,"00"),IF(F979&gt;"19890107",TEXT(LEFT(F979,4)-1988,"00"),TEXT(LEFT(F979,4)-1925,"00")))</f>
        <v>#VALUE!</v>
      </c>
      <c r="P979" s="7" t="str">
        <f aca="false">MID(F979,5,2)</f>
        <v/>
      </c>
      <c r="Q979" s="7" t="str">
        <f aca="false">RIGHT(F979,2)</f>
        <v/>
      </c>
      <c r="R979" s="7" t="e">
        <f aca="false">O979&amp;P979&amp;Q979</f>
        <v>#VALUE!</v>
      </c>
      <c r="S979" s="7" t="n">
        <f aca="false">LEN(D979)</f>
        <v>0</v>
      </c>
      <c r="T979" s="7" t="n">
        <f aca="false">IF(G979&gt;="20200101",5,IF(G979&gt;"19890107",4,3))</f>
        <v>3</v>
      </c>
      <c r="U979" s="7" t="n">
        <f aca="false">IF(F979&gt;="20200101",5,IF(F979&gt;"19890107",4,3))</f>
        <v>3</v>
      </c>
    </row>
    <row r="980" customFormat="false" ht="13.2" hidden="false" customHeight="false" outlineLevel="0" collapsed="false">
      <c r="K980" s="7" t="e">
        <f aca="false">IF(G980&gt;="20200101",TEXT(LEFT(G980,4)-2018,"00"),IF(G980&gt;"19890107",TEXT(LEFT(G980,4)-1988,"00"),TEXT(LEFT(G980,4)-1925,"00")))</f>
        <v>#VALUE!</v>
      </c>
      <c r="L980" s="7" t="str">
        <f aca="false">MID(G980,5,2)</f>
        <v/>
      </c>
      <c r="M980" s="7" t="str">
        <f aca="false">RIGHT(G980,2)</f>
        <v/>
      </c>
      <c r="N980" s="7" t="e">
        <f aca="false">K980&amp;L980&amp;M980</f>
        <v>#VALUE!</v>
      </c>
      <c r="O980" s="7" t="e">
        <f aca="false">IF(F980&gt;="20200101",TEXT(LEFT(F980,4)-2018,"00"),IF(F980&gt;"19890107",TEXT(LEFT(F980,4)-1988,"00"),TEXT(LEFT(F980,4)-1925,"00")))</f>
        <v>#VALUE!</v>
      </c>
      <c r="P980" s="7" t="str">
        <f aca="false">MID(F980,5,2)</f>
        <v/>
      </c>
      <c r="Q980" s="7" t="str">
        <f aca="false">RIGHT(F980,2)</f>
        <v/>
      </c>
      <c r="R980" s="7" t="e">
        <f aca="false">O980&amp;P980&amp;Q980</f>
        <v>#VALUE!</v>
      </c>
      <c r="S980" s="7" t="n">
        <f aca="false">LEN(D980)</f>
        <v>0</v>
      </c>
      <c r="T980" s="7" t="n">
        <f aca="false">IF(G980&gt;="20200101",5,IF(G980&gt;"19890107",4,3))</f>
        <v>3</v>
      </c>
      <c r="U980" s="7" t="n">
        <f aca="false">IF(F980&gt;="20200101",5,IF(F980&gt;"19890107",4,3))</f>
        <v>3</v>
      </c>
    </row>
    <row r="981" customFormat="false" ht="13.2" hidden="false" customHeight="false" outlineLevel="0" collapsed="false">
      <c r="K981" s="7" t="e">
        <f aca="false">IF(G981&gt;="20200101",TEXT(LEFT(G981,4)-2018,"00"),IF(G981&gt;"19890107",TEXT(LEFT(G981,4)-1988,"00"),TEXT(LEFT(G981,4)-1925,"00")))</f>
        <v>#VALUE!</v>
      </c>
      <c r="L981" s="7" t="str">
        <f aca="false">MID(G981,5,2)</f>
        <v/>
      </c>
      <c r="M981" s="7" t="str">
        <f aca="false">RIGHT(G981,2)</f>
        <v/>
      </c>
      <c r="N981" s="7" t="e">
        <f aca="false">K981&amp;L981&amp;M981</f>
        <v>#VALUE!</v>
      </c>
      <c r="O981" s="7" t="e">
        <f aca="false">IF(F981&gt;="20200101",TEXT(LEFT(F981,4)-2018,"00"),IF(F981&gt;"19890107",TEXT(LEFT(F981,4)-1988,"00"),TEXT(LEFT(F981,4)-1925,"00")))</f>
        <v>#VALUE!</v>
      </c>
      <c r="P981" s="7" t="str">
        <f aca="false">MID(F981,5,2)</f>
        <v/>
      </c>
      <c r="Q981" s="7" t="str">
        <f aca="false">RIGHT(F981,2)</f>
        <v/>
      </c>
      <c r="R981" s="7" t="e">
        <f aca="false">O981&amp;P981&amp;Q981</f>
        <v>#VALUE!</v>
      </c>
      <c r="S981" s="7" t="n">
        <f aca="false">LEN(D981)</f>
        <v>0</v>
      </c>
      <c r="T981" s="7" t="n">
        <f aca="false">IF(G981&gt;="20200101",5,IF(G981&gt;"19890107",4,3))</f>
        <v>3</v>
      </c>
      <c r="U981" s="7" t="n">
        <f aca="false">IF(F981&gt;="20200101",5,IF(F981&gt;"19890107",4,3))</f>
        <v>3</v>
      </c>
    </row>
    <row r="982" customFormat="false" ht="13.2" hidden="false" customHeight="false" outlineLevel="0" collapsed="false">
      <c r="K982" s="7" t="e">
        <f aca="false">IF(G982&gt;="20200101",TEXT(LEFT(G982,4)-2018,"00"),IF(G982&gt;"19890107",TEXT(LEFT(G982,4)-1988,"00"),TEXT(LEFT(G982,4)-1925,"00")))</f>
        <v>#VALUE!</v>
      </c>
      <c r="L982" s="7" t="str">
        <f aca="false">MID(G982,5,2)</f>
        <v/>
      </c>
      <c r="M982" s="7" t="str">
        <f aca="false">RIGHT(G982,2)</f>
        <v/>
      </c>
      <c r="N982" s="7" t="e">
        <f aca="false">K982&amp;L982&amp;M982</f>
        <v>#VALUE!</v>
      </c>
      <c r="O982" s="7" t="e">
        <f aca="false">IF(F982&gt;="20200101",TEXT(LEFT(F982,4)-2018,"00"),IF(F982&gt;"19890107",TEXT(LEFT(F982,4)-1988,"00"),TEXT(LEFT(F982,4)-1925,"00")))</f>
        <v>#VALUE!</v>
      </c>
      <c r="P982" s="7" t="str">
        <f aca="false">MID(F982,5,2)</f>
        <v/>
      </c>
      <c r="Q982" s="7" t="str">
        <f aca="false">RIGHT(F982,2)</f>
        <v/>
      </c>
      <c r="R982" s="7" t="e">
        <f aca="false">O982&amp;P982&amp;Q982</f>
        <v>#VALUE!</v>
      </c>
      <c r="S982" s="7" t="n">
        <f aca="false">LEN(D982)</f>
        <v>0</v>
      </c>
      <c r="T982" s="7" t="n">
        <f aca="false">IF(G982&gt;="20200101",5,IF(G982&gt;"19890107",4,3))</f>
        <v>3</v>
      </c>
      <c r="U982" s="7" t="n">
        <f aca="false">IF(F982&gt;="20200101",5,IF(F982&gt;"19890107",4,3))</f>
        <v>3</v>
      </c>
    </row>
    <row r="983" customFormat="false" ht="13.2" hidden="false" customHeight="false" outlineLevel="0" collapsed="false">
      <c r="K983" s="7" t="e">
        <f aca="false">IF(G983&gt;="20200101",TEXT(LEFT(G983,4)-2018,"00"),IF(G983&gt;"19890107",TEXT(LEFT(G983,4)-1988,"00"),TEXT(LEFT(G983,4)-1925,"00")))</f>
        <v>#VALUE!</v>
      </c>
      <c r="L983" s="7" t="str">
        <f aca="false">MID(G983,5,2)</f>
        <v/>
      </c>
      <c r="M983" s="7" t="str">
        <f aca="false">RIGHT(G983,2)</f>
        <v/>
      </c>
      <c r="N983" s="7" t="e">
        <f aca="false">K983&amp;L983&amp;M983</f>
        <v>#VALUE!</v>
      </c>
      <c r="O983" s="7" t="e">
        <f aca="false">IF(F983&gt;="20200101",TEXT(LEFT(F983,4)-2018,"00"),IF(F983&gt;"19890107",TEXT(LEFT(F983,4)-1988,"00"),TEXT(LEFT(F983,4)-1925,"00")))</f>
        <v>#VALUE!</v>
      </c>
      <c r="P983" s="7" t="str">
        <f aca="false">MID(F983,5,2)</f>
        <v/>
      </c>
      <c r="Q983" s="7" t="str">
        <f aca="false">RIGHT(F983,2)</f>
        <v/>
      </c>
      <c r="R983" s="7" t="e">
        <f aca="false">O983&amp;P983&amp;Q983</f>
        <v>#VALUE!</v>
      </c>
      <c r="S983" s="7" t="n">
        <f aca="false">LEN(D983)</f>
        <v>0</v>
      </c>
      <c r="T983" s="7" t="n">
        <f aca="false">IF(G983&gt;="20200101",5,IF(G983&gt;"19890107",4,3))</f>
        <v>3</v>
      </c>
      <c r="U983" s="7" t="n">
        <f aca="false">IF(F983&gt;="20200101",5,IF(F983&gt;"19890107",4,3))</f>
        <v>3</v>
      </c>
    </row>
    <row r="984" customFormat="false" ht="13.2" hidden="false" customHeight="false" outlineLevel="0" collapsed="false">
      <c r="K984" s="7" t="e">
        <f aca="false">IF(G984&gt;="20200101",TEXT(LEFT(G984,4)-2018,"00"),IF(G984&gt;"19890107",TEXT(LEFT(G984,4)-1988,"00"),TEXT(LEFT(G984,4)-1925,"00")))</f>
        <v>#VALUE!</v>
      </c>
      <c r="L984" s="7" t="str">
        <f aca="false">MID(G984,5,2)</f>
        <v/>
      </c>
      <c r="M984" s="7" t="str">
        <f aca="false">RIGHT(G984,2)</f>
        <v/>
      </c>
      <c r="N984" s="7" t="e">
        <f aca="false">K984&amp;L984&amp;M984</f>
        <v>#VALUE!</v>
      </c>
      <c r="O984" s="7" t="e">
        <f aca="false">IF(F984&gt;="20200101",TEXT(LEFT(F984,4)-2018,"00"),IF(F984&gt;"19890107",TEXT(LEFT(F984,4)-1988,"00"),TEXT(LEFT(F984,4)-1925,"00")))</f>
        <v>#VALUE!</v>
      </c>
      <c r="P984" s="7" t="str">
        <f aca="false">MID(F984,5,2)</f>
        <v/>
      </c>
      <c r="Q984" s="7" t="str">
        <f aca="false">RIGHT(F984,2)</f>
        <v/>
      </c>
      <c r="R984" s="7" t="e">
        <f aca="false">O984&amp;P984&amp;Q984</f>
        <v>#VALUE!</v>
      </c>
      <c r="S984" s="7" t="n">
        <f aca="false">LEN(D984)</f>
        <v>0</v>
      </c>
      <c r="T984" s="7" t="n">
        <f aca="false">IF(G984&gt;="20200101",5,IF(G984&gt;"19890107",4,3))</f>
        <v>3</v>
      </c>
      <c r="U984" s="7" t="n">
        <f aca="false">IF(F984&gt;="20200101",5,IF(F984&gt;"19890107",4,3))</f>
        <v>3</v>
      </c>
    </row>
    <row r="985" customFormat="false" ht="13.2" hidden="false" customHeight="false" outlineLevel="0" collapsed="false">
      <c r="K985" s="7" t="e">
        <f aca="false">IF(G985&gt;="20200101",TEXT(LEFT(G985,4)-2018,"00"),IF(G985&gt;"19890107",TEXT(LEFT(G985,4)-1988,"00"),TEXT(LEFT(G985,4)-1925,"00")))</f>
        <v>#VALUE!</v>
      </c>
      <c r="L985" s="7" t="str">
        <f aca="false">MID(G985,5,2)</f>
        <v/>
      </c>
      <c r="M985" s="7" t="str">
        <f aca="false">RIGHT(G985,2)</f>
        <v/>
      </c>
      <c r="N985" s="7" t="e">
        <f aca="false">K985&amp;L985&amp;M985</f>
        <v>#VALUE!</v>
      </c>
      <c r="O985" s="7" t="e">
        <f aca="false">IF(F985&gt;="20200101",TEXT(LEFT(F985,4)-2018,"00"),IF(F985&gt;"19890107",TEXT(LEFT(F985,4)-1988,"00"),TEXT(LEFT(F985,4)-1925,"00")))</f>
        <v>#VALUE!</v>
      </c>
      <c r="P985" s="7" t="str">
        <f aca="false">MID(F985,5,2)</f>
        <v/>
      </c>
      <c r="Q985" s="7" t="str">
        <f aca="false">RIGHT(F985,2)</f>
        <v/>
      </c>
      <c r="R985" s="7" t="e">
        <f aca="false">O985&amp;P985&amp;Q985</f>
        <v>#VALUE!</v>
      </c>
      <c r="S985" s="7" t="n">
        <f aca="false">LEN(D985)</f>
        <v>0</v>
      </c>
      <c r="T985" s="7" t="n">
        <f aca="false">IF(G985&gt;="20200101",5,IF(G985&gt;"19890107",4,3))</f>
        <v>3</v>
      </c>
      <c r="U985" s="7" t="n">
        <f aca="false">IF(F985&gt;="20200101",5,IF(F985&gt;"19890107",4,3))</f>
        <v>3</v>
      </c>
    </row>
    <row r="986" customFormat="false" ht="13.2" hidden="false" customHeight="false" outlineLevel="0" collapsed="false">
      <c r="K986" s="7" t="e">
        <f aca="false">IF(G986&gt;="20200101",TEXT(LEFT(G986,4)-2018,"00"),IF(G986&gt;"19890107",TEXT(LEFT(G986,4)-1988,"00"),TEXT(LEFT(G986,4)-1925,"00")))</f>
        <v>#VALUE!</v>
      </c>
      <c r="L986" s="7" t="str">
        <f aca="false">MID(G986,5,2)</f>
        <v/>
      </c>
      <c r="M986" s="7" t="str">
        <f aca="false">RIGHT(G986,2)</f>
        <v/>
      </c>
      <c r="N986" s="7" t="e">
        <f aca="false">K986&amp;L986&amp;M986</f>
        <v>#VALUE!</v>
      </c>
      <c r="O986" s="7" t="e">
        <f aca="false">IF(F986&gt;="20200101",TEXT(LEFT(F986,4)-2018,"00"),IF(F986&gt;"19890107",TEXT(LEFT(F986,4)-1988,"00"),TEXT(LEFT(F986,4)-1925,"00")))</f>
        <v>#VALUE!</v>
      </c>
      <c r="P986" s="7" t="str">
        <f aca="false">MID(F986,5,2)</f>
        <v/>
      </c>
      <c r="Q986" s="7" t="str">
        <f aca="false">RIGHT(F986,2)</f>
        <v/>
      </c>
      <c r="R986" s="7" t="e">
        <f aca="false">O986&amp;P986&amp;Q986</f>
        <v>#VALUE!</v>
      </c>
      <c r="S986" s="7" t="n">
        <f aca="false">LEN(D986)</f>
        <v>0</v>
      </c>
      <c r="T986" s="7" t="n">
        <f aca="false">IF(G986&gt;="20200101",5,IF(G986&gt;"19890107",4,3))</f>
        <v>3</v>
      </c>
      <c r="U986" s="7" t="n">
        <f aca="false">IF(F986&gt;="20200101",5,IF(F986&gt;"19890107",4,3))</f>
        <v>3</v>
      </c>
    </row>
    <row r="987" customFormat="false" ht="13.2" hidden="false" customHeight="false" outlineLevel="0" collapsed="false">
      <c r="K987" s="7" t="e">
        <f aca="false">IF(G987&gt;="20200101",TEXT(LEFT(G987,4)-2018,"00"),IF(G987&gt;"19890107",TEXT(LEFT(G987,4)-1988,"00"),TEXT(LEFT(G987,4)-1925,"00")))</f>
        <v>#VALUE!</v>
      </c>
      <c r="L987" s="7" t="str">
        <f aca="false">MID(G987,5,2)</f>
        <v/>
      </c>
      <c r="M987" s="7" t="str">
        <f aca="false">RIGHT(G987,2)</f>
        <v/>
      </c>
      <c r="N987" s="7" t="e">
        <f aca="false">K987&amp;L987&amp;M987</f>
        <v>#VALUE!</v>
      </c>
      <c r="O987" s="7" t="e">
        <f aca="false">IF(F987&gt;="20200101",TEXT(LEFT(F987,4)-2018,"00"),IF(F987&gt;"19890107",TEXT(LEFT(F987,4)-1988,"00"),TEXT(LEFT(F987,4)-1925,"00")))</f>
        <v>#VALUE!</v>
      </c>
      <c r="P987" s="7" t="str">
        <f aca="false">MID(F987,5,2)</f>
        <v/>
      </c>
      <c r="Q987" s="7" t="str">
        <f aca="false">RIGHT(F987,2)</f>
        <v/>
      </c>
      <c r="R987" s="7" t="e">
        <f aca="false">O987&amp;P987&amp;Q987</f>
        <v>#VALUE!</v>
      </c>
      <c r="S987" s="7" t="n">
        <f aca="false">LEN(D987)</f>
        <v>0</v>
      </c>
      <c r="T987" s="7" t="n">
        <f aca="false">IF(G987&gt;="20200101",5,IF(G987&gt;"19890107",4,3))</f>
        <v>3</v>
      </c>
      <c r="U987" s="7" t="n">
        <f aca="false">IF(F987&gt;="20200101",5,IF(F987&gt;"19890107",4,3))</f>
        <v>3</v>
      </c>
    </row>
    <row r="988" customFormat="false" ht="13.2" hidden="false" customHeight="false" outlineLevel="0" collapsed="false">
      <c r="K988" s="7" t="e">
        <f aca="false">IF(G988&gt;="20200101",TEXT(LEFT(G988,4)-2018,"00"),IF(G988&gt;"19890107",TEXT(LEFT(G988,4)-1988,"00"),TEXT(LEFT(G988,4)-1925,"00")))</f>
        <v>#VALUE!</v>
      </c>
      <c r="L988" s="7" t="str">
        <f aca="false">MID(G988,5,2)</f>
        <v/>
      </c>
      <c r="M988" s="7" t="str">
        <f aca="false">RIGHT(G988,2)</f>
        <v/>
      </c>
      <c r="N988" s="7" t="e">
        <f aca="false">K988&amp;L988&amp;M988</f>
        <v>#VALUE!</v>
      </c>
      <c r="O988" s="7" t="e">
        <f aca="false">IF(F988&gt;="20200101",TEXT(LEFT(F988,4)-2018,"00"),IF(F988&gt;"19890107",TEXT(LEFT(F988,4)-1988,"00"),TEXT(LEFT(F988,4)-1925,"00")))</f>
        <v>#VALUE!</v>
      </c>
      <c r="P988" s="7" t="str">
        <f aca="false">MID(F988,5,2)</f>
        <v/>
      </c>
      <c r="Q988" s="7" t="str">
        <f aca="false">RIGHT(F988,2)</f>
        <v/>
      </c>
      <c r="R988" s="7" t="e">
        <f aca="false">O988&amp;P988&amp;Q988</f>
        <v>#VALUE!</v>
      </c>
      <c r="S988" s="7" t="n">
        <f aca="false">LEN(D988)</f>
        <v>0</v>
      </c>
      <c r="T988" s="7" t="n">
        <f aca="false">IF(G988&gt;="20200101",5,IF(G988&gt;"19890107",4,3))</f>
        <v>3</v>
      </c>
      <c r="U988" s="7" t="n">
        <f aca="false">IF(F988&gt;="20200101",5,IF(F988&gt;"19890107",4,3))</f>
        <v>3</v>
      </c>
    </row>
    <row r="989" customFormat="false" ht="13.2" hidden="false" customHeight="false" outlineLevel="0" collapsed="false">
      <c r="K989" s="7" t="e">
        <f aca="false">IF(G989&gt;="20200101",TEXT(LEFT(G989,4)-2018,"00"),IF(G989&gt;"19890107",TEXT(LEFT(G989,4)-1988,"00"),TEXT(LEFT(G989,4)-1925,"00")))</f>
        <v>#VALUE!</v>
      </c>
      <c r="L989" s="7" t="str">
        <f aca="false">MID(G989,5,2)</f>
        <v/>
      </c>
      <c r="M989" s="7" t="str">
        <f aca="false">RIGHT(G989,2)</f>
        <v/>
      </c>
      <c r="N989" s="7" t="e">
        <f aca="false">K989&amp;L989&amp;M989</f>
        <v>#VALUE!</v>
      </c>
      <c r="O989" s="7" t="e">
        <f aca="false">IF(F989&gt;="20200101",TEXT(LEFT(F989,4)-2018,"00"),IF(F989&gt;"19890107",TEXT(LEFT(F989,4)-1988,"00"),TEXT(LEFT(F989,4)-1925,"00")))</f>
        <v>#VALUE!</v>
      </c>
      <c r="P989" s="7" t="str">
        <f aca="false">MID(F989,5,2)</f>
        <v/>
      </c>
      <c r="Q989" s="7" t="str">
        <f aca="false">RIGHT(F989,2)</f>
        <v/>
      </c>
      <c r="R989" s="7" t="e">
        <f aca="false">O989&amp;P989&amp;Q989</f>
        <v>#VALUE!</v>
      </c>
      <c r="S989" s="7" t="n">
        <f aca="false">LEN(D989)</f>
        <v>0</v>
      </c>
      <c r="T989" s="7" t="n">
        <f aca="false">IF(G989&gt;="20200101",5,IF(G989&gt;"19890107",4,3))</f>
        <v>3</v>
      </c>
      <c r="U989" s="7" t="n">
        <f aca="false">IF(F989&gt;="20200101",5,IF(F989&gt;"19890107",4,3))</f>
        <v>3</v>
      </c>
    </row>
    <row r="990" customFormat="false" ht="13.2" hidden="false" customHeight="false" outlineLevel="0" collapsed="false">
      <c r="K990" s="7" t="e">
        <f aca="false">IF(G990&gt;="20200101",TEXT(LEFT(G990,4)-2018,"00"),IF(G990&gt;"19890107",TEXT(LEFT(G990,4)-1988,"00"),TEXT(LEFT(G990,4)-1925,"00")))</f>
        <v>#VALUE!</v>
      </c>
      <c r="L990" s="7" t="str">
        <f aca="false">MID(G990,5,2)</f>
        <v/>
      </c>
      <c r="M990" s="7" t="str">
        <f aca="false">RIGHT(G990,2)</f>
        <v/>
      </c>
      <c r="N990" s="7" t="e">
        <f aca="false">K990&amp;L990&amp;M990</f>
        <v>#VALUE!</v>
      </c>
      <c r="O990" s="7" t="e">
        <f aca="false">IF(F990&gt;="20200101",TEXT(LEFT(F990,4)-2018,"00"),IF(F990&gt;"19890107",TEXT(LEFT(F990,4)-1988,"00"),TEXT(LEFT(F990,4)-1925,"00")))</f>
        <v>#VALUE!</v>
      </c>
      <c r="P990" s="7" t="str">
        <f aca="false">MID(F990,5,2)</f>
        <v/>
      </c>
      <c r="Q990" s="7" t="str">
        <f aca="false">RIGHT(F990,2)</f>
        <v/>
      </c>
      <c r="R990" s="7" t="e">
        <f aca="false">O990&amp;P990&amp;Q990</f>
        <v>#VALUE!</v>
      </c>
      <c r="S990" s="7" t="n">
        <f aca="false">LEN(D990)</f>
        <v>0</v>
      </c>
      <c r="T990" s="7" t="n">
        <f aca="false">IF(G990&gt;="20200101",5,IF(G990&gt;"19890107",4,3))</f>
        <v>3</v>
      </c>
      <c r="U990" s="7" t="n">
        <f aca="false">IF(F990&gt;="20200101",5,IF(F990&gt;"19890107",4,3))</f>
        <v>3</v>
      </c>
    </row>
    <row r="991" customFormat="false" ht="13.2" hidden="false" customHeight="false" outlineLevel="0" collapsed="false">
      <c r="K991" s="7" t="e">
        <f aca="false">IF(G991&gt;="20200101",TEXT(LEFT(G991,4)-2018,"00"),IF(G991&gt;"19890107",TEXT(LEFT(G991,4)-1988,"00"),TEXT(LEFT(G991,4)-1925,"00")))</f>
        <v>#VALUE!</v>
      </c>
      <c r="L991" s="7" t="str">
        <f aca="false">MID(G991,5,2)</f>
        <v/>
      </c>
      <c r="M991" s="7" t="str">
        <f aca="false">RIGHT(G991,2)</f>
        <v/>
      </c>
      <c r="N991" s="7" t="e">
        <f aca="false">K991&amp;L991&amp;M991</f>
        <v>#VALUE!</v>
      </c>
      <c r="O991" s="7" t="e">
        <f aca="false">IF(F991&gt;="20200101",TEXT(LEFT(F991,4)-2018,"00"),IF(F991&gt;"19890107",TEXT(LEFT(F991,4)-1988,"00"),TEXT(LEFT(F991,4)-1925,"00")))</f>
        <v>#VALUE!</v>
      </c>
      <c r="P991" s="7" t="str">
        <f aca="false">MID(F991,5,2)</f>
        <v/>
      </c>
      <c r="Q991" s="7" t="str">
        <f aca="false">RIGHT(F991,2)</f>
        <v/>
      </c>
      <c r="R991" s="7" t="e">
        <f aca="false">O991&amp;P991&amp;Q991</f>
        <v>#VALUE!</v>
      </c>
      <c r="S991" s="7" t="n">
        <f aca="false">LEN(D991)</f>
        <v>0</v>
      </c>
      <c r="T991" s="7" t="n">
        <f aca="false">IF(G991&gt;="20200101",5,IF(G991&gt;"19890107",4,3))</f>
        <v>3</v>
      </c>
      <c r="U991" s="7" t="n">
        <f aca="false">IF(F991&gt;="20200101",5,IF(F991&gt;"19890107",4,3))</f>
        <v>3</v>
      </c>
    </row>
    <row r="992" customFormat="false" ht="13.2" hidden="false" customHeight="false" outlineLevel="0" collapsed="false">
      <c r="K992" s="7" t="e">
        <f aca="false">IF(G992&gt;="20200101",TEXT(LEFT(G992,4)-2018,"00"),IF(G992&gt;"19890107",TEXT(LEFT(G992,4)-1988,"00"),TEXT(LEFT(G992,4)-1925,"00")))</f>
        <v>#VALUE!</v>
      </c>
      <c r="L992" s="7" t="str">
        <f aca="false">MID(G992,5,2)</f>
        <v/>
      </c>
      <c r="M992" s="7" t="str">
        <f aca="false">RIGHT(G992,2)</f>
        <v/>
      </c>
      <c r="N992" s="7" t="e">
        <f aca="false">K992&amp;L992&amp;M992</f>
        <v>#VALUE!</v>
      </c>
      <c r="O992" s="7" t="e">
        <f aca="false">IF(F992&gt;="20200101",TEXT(LEFT(F992,4)-2018,"00"),IF(F992&gt;"19890107",TEXT(LEFT(F992,4)-1988,"00"),TEXT(LEFT(F992,4)-1925,"00")))</f>
        <v>#VALUE!</v>
      </c>
      <c r="P992" s="7" t="str">
        <f aca="false">MID(F992,5,2)</f>
        <v/>
      </c>
      <c r="Q992" s="7" t="str">
        <f aca="false">RIGHT(F992,2)</f>
        <v/>
      </c>
      <c r="R992" s="7" t="e">
        <f aca="false">O992&amp;P992&amp;Q992</f>
        <v>#VALUE!</v>
      </c>
      <c r="S992" s="7" t="n">
        <f aca="false">LEN(D992)</f>
        <v>0</v>
      </c>
      <c r="T992" s="7" t="n">
        <f aca="false">IF(G992&gt;="20200101",5,IF(G992&gt;"19890107",4,3))</f>
        <v>3</v>
      </c>
      <c r="U992" s="7" t="n">
        <f aca="false">IF(F992&gt;="20200101",5,IF(F992&gt;"19890107",4,3))</f>
        <v>3</v>
      </c>
    </row>
    <row r="993" customFormat="false" ht="13.2" hidden="false" customHeight="false" outlineLevel="0" collapsed="false">
      <c r="K993" s="7" t="e">
        <f aca="false">IF(G993&gt;="20200101",TEXT(LEFT(G993,4)-2018,"00"),IF(G993&gt;"19890107",TEXT(LEFT(G993,4)-1988,"00"),TEXT(LEFT(G993,4)-1925,"00")))</f>
        <v>#VALUE!</v>
      </c>
      <c r="L993" s="7" t="str">
        <f aca="false">MID(G993,5,2)</f>
        <v/>
      </c>
      <c r="M993" s="7" t="str">
        <f aca="false">RIGHT(G993,2)</f>
        <v/>
      </c>
      <c r="N993" s="7" t="e">
        <f aca="false">K993&amp;L993&amp;M993</f>
        <v>#VALUE!</v>
      </c>
      <c r="O993" s="7" t="e">
        <f aca="false">IF(F993&gt;="20200101",TEXT(LEFT(F993,4)-2018,"00"),IF(F993&gt;"19890107",TEXT(LEFT(F993,4)-1988,"00"),TEXT(LEFT(F993,4)-1925,"00")))</f>
        <v>#VALUE!</v>
      </c>
      <c r="P993" s="7" t="str">
        <f aca="false">MID(F993,5,2)</f>
        <v/>
      </c>
      <c r="Q993" s="7" t="str">
        <f aca="false">RIGHT(F993,2)</f>
        <v/>
      </c>
      <c r="R993" s="7" t="e">
        <f aca="false">O993&amp;P993&amp;Q993</f>
        <v>#VALUE!</v>
      </c>
      <c r="S993" s="7" t="n">
        <f aca="false">LEN(D993)</f>
        <v>0</v>
      </c>
      <c r="T993" s="7" t="n">
        <f aca="false">IF(G993&gt;="20200101",5,IF(G993&gt;"19890107",4,3))</f>
        <v>3</v>
      </c>
      <c r="U993" s="7" t="n">
        <f aca="false">IF(F993&gt;="20200101",5,IF(F993&gt;"19890107",4,3))</f>
        <v>3</v>
      </c>
    </row>
    <row r="994" customFormat="false" ht="13.2" hidden="false" customHeight="false" outlineLevel="0" collapsed="false">
      <c r="K994" s="7" t="e">
        <f aca="false">IF(G994&gt;="20200101",TEXT(LEFT(G994,4)-2018,"00"),IF(G994&gt;"19890107",TEXT(LEFT(G994,4)-1988,"00"),TEXT(LEFT(G994,4)-1925,"00")))</f>
        <v>#VALUE!</v>
      </c>
      <c r="L994" s="7" t="str">
        <f aca="false">MID(G994,5,2)</f>
        <v/>
      </c>
      <c r="M994" s="7" t="str">
        <f aca="false">RIGHT(G994,2)</f>
        <v/>
      </c>
      <c r="N994" s="7" t="e">
        <f aca="false">K994&amp;L994&amp;M994</f>
        <v>#VALUE!</v>
      </c>
      <c r="O994" s="7" t="e">
        <f aca="false">IF(F994&gt;="20200101",TEXT(LEFT(F994,4)-2018,"00"),IF(F994&gt;"19890107",TEXT(LEFT(F994,4)-1988,"00"),TEXT(LEFT(F994,4)-1925,"00")))</f>
        <v>#VALUE!</v>
      </c>
      <c r="P994" s="7" t="str">
        <f aca="false">MID(F994,5,2)</f>
        <v/>
      </c>
      <c r="Q994" s="7" t="str">
        <f aca="false">RIGHT(F994,2)</f>
        <v/>
      </c>
      <c r="R994" s="7" t="e">
        <f aca="false">O994&amp;P994&amp;Q994</f>
        <v>#VALUE!</v>
      </c>
      <c r="S994" s="7" t="n">
        <f aca="false">LEN(D994)</f>
        <v>0</v>
      </c>
      <c r="T994" s="7" t="n">
        <f aca="false">IF(G994&gt;="20200101",5,IF(G994&gt;"19890107",4,3))</f>
        <v>3</v>
      </c>
      <c r="U994" s="7" t="n">
        <f aca="false">IF(F994&gt;="20200101",5,IF(F994&gt;"19890107",4,3))</f>
        <v>3</v>
      </c>
    </row>
    <row r="995" customFormat="false" ht="13.2" hidden="false" customHeight="false" outlineLevel="0" collapsed="false">
      <c r="K995" s="7" t="e">
        <f aca="false">IF(G995&gt;="20200101",TEXT(LEFT(G995,4)-2018,"00"),IF(G995&gt;"19890107",TEXT(LEFT(G995,4)-1988,"00"),TEXT(LEFT(G995,4)-1925,"00")))</f>
        <v>#VALUE!</v>
      </c>
      <c r="L995" s="7" t="str">
        <f aca="false">MID(G995,5,2)</f>
        <v/>
      </c>
      <c r="M995" s="7" t="str">
        <f aca="false">RIGHT(G995,2)</f>
        <v/>
      </c>
      <c r="N995" s="7" t="e">
        <f aca="false">K995&amp;L995&amp;M995</f>
        <v>#VALUE!</v>
      </c>
      <c r="O995" s="7" t="e">
        <f aca="false">IF(F995&gt;="20200101",TEXT(LEFT(F995,4)-2018,"00"),IF(F995&gt;"19890107",TEXT(LEFT(F995,4)-1988,"00"),TEXT(LEFT(F995,4)-1925,"00")))</f>
        <v>#VALUE!</v>
      </c>
      <c r="P995" s="7" t="str">
        <f aca="false">MID(F995,5,2)</f>
        <v/>
      </c>
      <c r="Q995" s="7" t="str">
        <f aca="false">RIGHT(F995,2)</f>
        <v/>
      </c>
      <c r="R995" s="7" t="e">
        <f aca="false">O995&amp;P995&amp;Q995</f>
        <v>#VALUE!</v>
      </c>
      <c r="S995" s="7" t="n">
        <f aca="false">LEN(D995)</f>
        <v>0</v>
      </c>
      <c r="T995" s="7" t="n">
        <f aca="false">IF(G995&gt;="20200101",5,IF(G995&gt;"19890107",4,3))</f>
        <v>3</v>
      </c>
      <c r="U995" s="7" t="n">
        <f aca="false">IF(F995&gt;="20200101",5,IF(F995&gt;"19890107",4,3))</f>
        <v>3</v>
      </c>
    </row>
    <row r="996" customFormat="false" ht="13.2" hidden="false" customHeight="false" outlineLevel="0" collapsed="false">
      <c r="K996" s="7" t="e">
        <f aca="false">IF(G996&gt;="20200101",TEXT(LEFT(G996,4)-2018,"00"),IF(G996&gt;"19890107",TEXT(LEFT(G996,4)-1988,"00"),TEXT(LEFT(G996,4)-1925,"00")))</f>
        <v>#VALUE!</v>
      </c>
      <c r="L996" s="7" t="str">
        <f aca="false">MID(G996,5,2)</f>
        <v/>
      </c>
      <c r="M996" s="7" t="str">
        <f aca="false">RIGHT(G996,2)</f>
        <v/>
      </c>
      <c r="N996" s="7" t="e">
        <f aca="false">K996&amp;L996&amp;M996</f>
        <v>#VALUE!</v>
      </c>
      <c r="O996" s="7" t="e">
        <f aca="false">IF(F996&gt;="20200101",TEXT(LEFT(F996,4)-2018,"00"),IF(F996&gt;"19890107",TEXT(LEFT(F996,4)-1988,"00"),TEXT(LEFT(F996,4)-1925,"00")))</f>
        <v>#VALUE!</v>
      </c>
      <c r="P996" s="7" t="str">
        <f aca="false">MID(F996,5,2)</f>
        <v/>
      </c>
      <c r="Q996" s="7" t="str">
        <f aca="false">RIGHT(F996,2)</f>
        <v/>
      </c>
      <c r="R996" s="7" t="e">
        <f aca="false">O996&amp;P996&amp;Q996</f>
        <v>#VALUE!</v>
      </c>
      <c r="S996" s="7" t="n">
        <f aca="false">LEN(D996)</f>
        <v>0</v>
      </c>
      <c r="T996" s="7" t="n">
        <f aca="false">IF(G996&gt;="20200101",5,IF(G996&gt;"19890107",4,3))</f>
        <v>3</v>
      </c>
      <c r="U996" s="7" t="n">
        <f aca="false">IF(F996&gt;="20200101",5,IF(F996&gt;"19890107",4,3))</f>
        <v>3</v>
      </c>
    </row>
    <row r="997" customFormat="false" ht="13.2" hidden="false" customHeight="false" outlineLevel="0" collapsed="false">
      <c r="K997" s="7" t="e">
        <f aca="false">IF(G997&gt;="20200101",TEXT(LEFT(G997,4)-2018,"00"),IF(G997&gt;"19890107",TEXT(LEFT(G997,4)-1988,"00"),TEXT(LEFT(G997,4)-1925,"00")))</f>
        <v>#VALUE!</v>
      </c>
      <c r="L997" s="7" t="str">
        <f aca="false">MID(G997,5,2)</f>
        <v/>
      </c>
      <c r="M997" s="7" t="str">
        <f aca="false">RIGHT(G997,2)</f>
        <v/>
      </c>
      <c r="N997" s="7" t="e">
        <f aca="false">K997&amp;L997&amp;M997</f>
        <v>#VALUE!</v>
      </c>
      <c r="O997" s="7" t="e">
        <f aca="false">IF(F997&gt;="20200101",TEXT(LEFT(F997,4)-2018,"00"),IF(F997&gt;"19890107",TEXT(LEFT(F997,4)-1988,"00"),TEXT(LEFT(F997,4)-1925,"00")))</f>
        <v>#VALUE!</v>
      </c>
      <c r="P997" s="7" t="str">
        <f aca="false">MID(F997,5,2)</f>
        <v/>
      </c>
      <c r="Q997" s="7" t="str">
        <f aca="false">RIGHT(F997,2)</f>
        <v/>
      </c>
      <c r="R997" s="7" t="e">
        <f aca="false">O997&amp;P997&amp;Q997</f>
        <v>#VALUE!</v>
      </c>
      <c r="S997" s="7" t="n">
        <f aca="false">LEN(D997)</f>
        <v>0</v>
      </c>
      <c r="T997" s="7" t="n">
        <f aca="false">IF(G997&gt;="20200101",5,IF(G997&gt;"19890107",4,3))</f>
        <v>3</v>
      </c>
      <c r="U997" s="7" t="n">
        <f aca="false">IF(F997&gt;="20200101",5,IF(F997&gt;"19890107",4,3))</f>
        <v>3</v>
      </c>
    </row>
    <row r="998" customFormat="false" ht="13.2" hidden="false" customHeight="false" outlineLevel="0" collapsed="false">
      <c r="K998" s="7" t="e">
        <f aca="false">IF(G998&gt;="20200101",TEXT(LEFT(G998,4)-2018,"00"),IF(G998&gt;"19890107",TEXT(LEFT(G998,4)-1988,"00"),TEXT(LEFT(G998,4)-1925,"00")))</f>
        <v>#VALUE!</v>
      </c>
      <c r="L998" s="7" t="str">
        <f aca="false">MID(G998,5,2)</f>
        <v/>
      </c>
      <c r="M998" s="7" t="str">
        <f aca="false">RIGHT(G998,2)</f>
        <v/>
      </c>
      <c r="N998" s="7" t="e">
        <f aca="false">K998&amp;L998&amp;M998</f>
        <v>#VALUE!</v>
      </c>
      <c r="O998" s="7" t="e">
        <f aca="false">IF(F998&gt;="20200101",TEXT(LEFT(F998,4)-2018,"00"),IF(F998&gt;"19890107",TEXT(LEFT(F998,4)-1988,"00"),TEXT(LEFT(F998,4)-1925,"00")))</f>
        <v>#VALUE!</v>
      </c>
      <c r="P998" s="7" t="str">
        <f aca="false">MID(F998,5,2)</f>
        <v/>
      </c>
      <c r="Q998" s="7" t="str">
        <f aca="false">RIGHT(F998,2)</f>
        <v/>
      </c>
      <c r="R998" s="7" t="e">
        <f aca="false">O998&amp;P998&amp;Q998</f>
        <v>#VALUE!</v>
      </c>
      <c r="S998" s="7" t="n">
        <f aca="false">LEN(D998)</f>
        <v>0</v>
      </c>
      <c r="T998" s="7" t="n">
        <f aca="false">IF(G998&gt;="20200101",5,IF(G998&gt;"19890107",4,3))</f>
        <v>3</v>
      </c>
      <c r="U998" s="7" t="n">
        <f aca="false">IF(F998&gt;="20200101",5,IF(F998&gt;"19890107",4,3))</f>
        <v>3</v>
      </c>
    </row>
    <row r="999" customFormat="false" ht="13.2" hidden="false" customHeight="false" outlineLevel="0" collapsed="false">
      <c r="K999" s="7" t="e">
        <f aca="false">IF(G999&gt;="20200101",TEXT(LEFT(G999,4)-2018,"00"),IF(G999&gt;"19890107",TEXT(LEFT(G999,4)-1988,"00"),TEXT(LEFT(G999,4)-1925,"00")))</f>
        <v>#VALUE!</v>
      </c>
      <c r="L999" s="7" t="str">
        <f aca="false">MID(G999,5,2)</f>
        <v/>
      </c>
      <c r="M999" s="7" t="str">
        <f aca="false">RIGHT(G999,2)</f>
        <v/>
      </c>
      <c r="N999" s="7" t="e">
        <f aca="false">K999&amp;L999&amp;M999</f>
        <v>#VALUE!</v>
      </c>
      <c r="O999" s="7" t="e">
        <f aca="false">IF(F999&gt;="20200101",TEXT(LEFT(F999,4)-2018,"00"),IF(F999&gt;"19890107",TEXT(LEFT(F999,4)-1988,"00"),TEXT(LEFT(F999,4)-1925,"00")))</f>
        <v>#VALUE!</v>
      </c>
      <c r="P999" s="7" t="str">
        <f aca="false">MID(F999,5,2)</f>
        <v/>
      </c>
      <c r="Q999" s="7" t="str">
        <f aca="false">RIGHT(F999,2)</f>
        <v/>
      </c>
      <c r="R999" s="7" t="e">
        <f aca="false">O999&amp;P999&amp;Q999</f>
        <v>#VALUE!</v>
      </c>
      <c r="S999" s="7" t="n">
        <f aca="false">LEN(D999)</f>
        <v>0</v>
      </c>
      <c r="T999" s="7" t="n">
        <f aca="false">IF(G999&gt;="20200101",5,IF(G999&gt;"19890107",4,3))</f>
        <v>3</v>
      </c>
      <c r="U999" s="7" t="n">
        <f aca="false">IF(F999&gt;="20200101",5,IF(F999&gt;"19890107",4,3))</f>
        <v>3</v>
      </c>
    </row>
    <row r="1000" customFormat="false" ht="13.2" hidden="false" customHeight="false" outlineLevel="0" collapsed="false">
      <c r="K1000" s="7" t="e">
        <f aca="false">IF(G1000&gt;="20200101",TEXT(LEFT(G1000,4)-2018,"00"),IF(G1000&gt;"19890107",TEXT(LEFT(G1000,4)-1988,"00"),TEXT(LEFT(G1000,4)-1925,"00")))</f>
        <v>#VALUE!</v>
      </c>
      <c r="L1000" s="7" t="str">
        <f aca="false">MID(G1000,5,2)</f>
        <v/>
      </c>
      <c r="M1000" s="7" t="str">
        <f aca="false">RIGHT(G1000,2)</f>
        <v/>
      </c>
      <c r="N1000" s="7" t="e">
        <f aca="false">K1000&amp;L1000&amp;M1000</f>
        <v>#VALUE!</v>
      </c>
      <c r="O1000" s="7" t="e">
        <f aca="false">IF(F1000&gt;="20200101",TEXT(LEFT(F1000,4)-2018,"00"),IF(F1000&gt;"19890107",TEXT(LEFT(F1000,4)-1988,"00"),TEXT(LEFT(F1000,4)-1925,"00")))</f>
        <v>#VALUE!</v>
      </c>
      <c r="P1000" s="7" t="str">
        <f aca="false">MID(F1000,5,2)</f>
        <v/>
      </c>
      <c r="Q1000" s="7" t="str">
        <f aca="false">RIGHT(F1000,2)</f>
        <v/>
      </c>
      <c r="R1000" s="7" t="e">
        <f aca="false">O1000&amp;P1000&amp;Q1000</f>
        <v>#VALUE!</v>
      </c>
      <c r="S1000" s="7" t="n">
        <f aca="false">LEN(D1000)</f>
        <v>0</v>
      </c>
      <c r="T1000" s="7" t="n">
        <f aca="false">IF(G1000&gt;="20200101",5,IF(G1000&gt;"19890107",4,3))</f>
        <v>3</v>
      </c>
      <c r="U1000" s="7" t="n">
        <f aca="false">IF(F1000&gt;="20200101",5,IF(F1000&gt;"19890107",4,3))</f>
        <v>3</v>
      </c>
    </row>
    <row r="1001" customFormat="false" ht="13.2" hidden="false" customHeight="false" outlineLevel="0" collapsed="false">
      <c r="K1001" s="7" t="e">
        <f aca="false">IF(G1001&gt;="20200101",TEXT(LEFT(G1001,4)-2018,"00"),IF(G1001&gt;"19890107",TEXT(LEFT(G1001,4)-1988,"00"),TEXT(LEFT(G1001,4)-1925,"00")))</f>
        <v>#VALUE!</v>
      </c>
      <c r="L1001" s="7" t="str">
        <f aca="false">MID(G1001,5,2)</f>
        <v/>
      </c>
      <c r="M1001" s="7" t="str">
        <f aca="false">RIGHT(G1001,2)</f>
        <v/>
      </c>
      <c r="N1001" s="7" t="e">
        <f aca="false">K1001&amp;L1001&amp;M1001</f>
        <v>#VALUE!</v>
      </c>
      <c r="O1001" s="7" t="e">
        <f aca="false">IF(F1001&gt;="20200101",TEXT(LEFT(F1001,4)-2018,"00"),IF(F1001&gt;"19890107",TEXT(LEFT(F1001,4)-1988,"00"),TEXT(LEFT(F1001,4)-1925,"00")))</f>
        <v>#VALUE!</v>
      </c>
      <c r="P1001" s="7" t="str">
        <f aca="false">MID(F1001,5,2)</f>
        <v/>
      </c>
      <c r="Q1001" s="7" t="str">
        <f aca="false">RIGHT(F1001,2)</f>
        <v/>
      </c>
      <c r="R1001" s="7" t="e">
        <f aca="false">O1001&amp;P1001&amp;Q1001</f>
        <v>#VALUE!</v>
      </c>
      <c r="S1001" s="7" t="n">
        <f aca="false">LEN(D1001)</f>
        <v>0</v>
      </c>
      <c r="T1001" s="7" t="n">
        <f aca="false">IF(G1001&gt;="20200101",5,IF(G1001&gt;"19890107",4,3))</f>
        <v>3</v>
      </c>
      <c r="U1001" s="7" t="n">
        <f aca="false">IF(F1001&gt;="20200101",5,IF(F1001&gt;"19890107",4,3))</f>
        <v>3</v>
      </c>
    </row>
    <row r="1002" customFormat="false" ht="13.2" hidden="false" customHeight="false" outlineLevel="0" collapsed="false">
      <c r="K1002" s="7" t="e">
        <f aca="false">IF(G1002&gt;="20200101",TEXT(LEFT(G1002,4)-2018,"00"),IF(G1002&gt;"19890107",TEXT(LEFT(G1002,4)-1988,"00"),TEXT(LEFT(G1002,4)-1925,"00")))</f>
        <v>#VALUE!</v>
      </c>
      <c r="L1002" s="7" t="str">
        <f aca="false">MID(G1002,5,2)</f>
        <v/>
      </c>
      <c r="M1002" s="7" t="str">
        <f aca="false">RIGHT(G1002,2)</f>
        <v/>
      </c>
      <c r="N1002" s="7" t="e">
        <f aca="false">K1002&amp;L1002&amp;M1002</f>
        <v>#VALUE!</v>
      </c>
      <c r="O1002" s="7" t="e">
        <f aca="false">IF(F1002&gt;="20200101",TEXT(LEFT(F1002,4)-2018,"00"),IF(F1002&gt;"19890107",TEXT(LEFT(F1002,4)-1988,"00"),TEXT(LEFT(F1002,4)-1925,"00")))</f>
        <v>#VALUE!</v>
      </c>
      <c r="P1002" s="7" t="str">
        <f aca="false">MID(F1002,5,2)</f>
        <v/>
      </c>
      <c r="Q1002" s="7" t="str">
        <f aca="false">RIGHT(F1002,2)</f>
        <v/>
      </c>
      <c r="R1002" s="7" t="e">
        <f aca="false">O1002&amp;P1002&amp;Q1002</f>
        <v>#VALUE!</v>
      </c>
      <c r="S1002" s="7" t="n">
        <f aca="false">LEN(D1002)</f>
        <v>0</v>
      </c>
      <c r="T1002" s="7" t="n">
        <f aca="false">IF(G1002&gt;="20200101",5,IF(G1002&gt;"19890107",4,3))</f>
        <v>3</v>
      </c>
      <c r="U1002" s="7" t="n">
        <f aca="false">IF(F1002&gt;="20200101",5,IF(F1002&gt;"19890107",4,3))</f>
        <v>3</v>
      </c>
    </row>
    <row r="1003" customFormat="false" ht="13.2" hidden="false" customHeight="false" outlineLevel="0" collapsed="false">
      <c r="K1003" s="7" t="e">
        <f aca="false">IF(G1003&gt;="20200101",TEXT(LEFT(G1003,4)-2018,"00"),IF(G1003&gt;"19890107",TEXT(LEFT(G1003,4)-1988,"00"),TEXT(LEFT(G1003,4)-1925,"00")))</f>
        <v>#VALUE!</v>
      </c>
      <c r="L1003" s="7" t="str">
        <f aca="false">MID(G1003,5,2)</f>
        <v/>
      </c>
      <c r="M1003" s="7" t="str">
        <f aca="false">RIGHT(G1003,2)</f>
        <v/>
      </c>
      <c r="N1003" s="7" t="e">
        <f aca="false">K1003&amp;L1003&amp;M1003</f>
        <v>#VALUE!</v>
      </c>
      <c r="O1003" s="7" t="e">
        <f aca="false">IF(F1003&gt;="20200101",TEXT(LEFT(F1003,4)-2018,"00"),IF(F1003&gt;"19890107",TEXT(LEFT(F1003,4)-1988,"00"),TEXT(LEFT(F1003,4)-1925,"00")))</f>
        <v>#VALUE!</v>
      </c>
      <c r="P1003" s="7" t="str">
        <f aca="false">MID(F1003,5,2)</f>
        <v/>
      </c>
      <c r="Q1003" s="7" t="str">
        <f aca="false">RIGHT(F1003,2)</f>
        <v/>
      </c>
      <c r="R1003" s="7" t="e">
        <f aca="false">O1003&amp;P1003&amp;Q1003</f>
        <v>#VALUE!</v>
      </c>
      <c r="S1003" s="7" t="n">
        <f aca="false">LEN(D1003)</f>
        <v>0</v>
      </c>
      <c r="T1003" s="7" t="n">
        <f aca="false">IF(G1003&gt;="20200101",5,IF(G1003&gt;"19890107",4,3))</f>
        <v>3</v>
      </c>
      <c r="U1003" s="7" t="n">
        <f aca="false">IF(F1003&gt;="20200101",5,IF(F1003&gt;"19890107",4,3))</f>
        <v>3</v>
      </c>
    </row>
    <row r="1004" customFormat="false" ht="13.2" hidden="false" customHeight="false" outlineLevel="0" collapsed="false">
      <c r="K1004" s="7" t="e">
        <f aca="false">IF(G1004&gt;="20200101",TEXT(LEFT(G1004,4)-2018,"00"),IF(G1004&gt;"19890107",TEXT(LEFT(G1004,4)-1988,"00"),TEXT(LEFT(G1004,4)-1925,"00")))</f>
        <v>#VALUE!</v>
      </c>
      <c r="L1004" s="7" t="str">
        <f aca="false">MID(G1004,5,2)</f>
        <v/>
      </c>
      <c r="M1004" s="7" t="str">
        <f aca="false">RIGHT(G1004,2)</f>
        <v/>
      </c>
      <c r="N1004" s="7" t="e">
        <f aca="false">K1004&amp;L1004&amp;M1004</f>
        <v>#VALUE!</v>
      </c>
      <c r="O1004" s="7" t="e">
        <f aca="false">IF(F1004&gt;="20200101",TEXT(LEFT(F1004,4)-2018,"00"),IF(F1004&gt;"19890107",TEXT(LEFT(F1004,4)-1988,"00"),TEXT(LEFT(F1004,4)-1925,"00")))</f>
        <v>#VALUE!</v>
      </c>
      <c r="P1004" s="7" t="str">
        <f aca="false">MID(F1004,5,2)</f>
        <v/>
      </c>
      <c r="Q1004" s="7" t="str">
        <f aca="false">RIGHT(F1004,2)</f>
        <v/>
      </c>
      <c r="R1004" s="7" t="e">
        <f aca="false">O1004&amp;P1004&amp;Q1004</f>
        <v>#VALUE!</v>
      </c>
      <c r="S1004" s="7" t="n">
        <f aca="false">LEN(D1004)</f>
        <v>0</v>
      </c>
      <c r="T1004" s="7" t="n">
        <f aca="false">IF(G1004&gt;="20200101",5,IF(G1004&gt;"19890107",4,3))</f>
        <v>3</v>
      </c>
      <c r="U1004" s="7" t="n">
        <f aca="false">IF(F1004&gt;="20200101",5,IF(F1004&gt;"19890107",4,3))</f>
        <v>3</v>
      </c>
    </row>
    <row r="1005" customFormat="false" ht="13.2" hidden="false" customHeight="false" outlineLevel="0" collapsed="false">
      <c r="K1005" s="7" t="e">
        <f aca="false">IF(G1005&gt;="20200101",TEXT(LEFT(G1005,4)-2018,"00"),IF(G1005&gt;"19890107",TEXT(LEFT(G1005,4)-1988,"00"),TEXT(LEFT(G1005,4)-1925,"00")))</f>
        <v>#VALUE!</v>
      </c>
      <c r="L1005" s="7" t="str">
        <f aca="false">MID(G1005,5,2)</f>
        <v/>
      </c>
      <c r="M1005" s="7" t="str">
        <f aca="false">RIGHT(G1005,2)</f>
        <v/>
      </c>
      <c r="N1005" s="7" t="e">
        <f aca="false">K1005&amp;L1005&amp;M1005</f>
        <v>#VALUE!</v>
      </c>
      <c r="O1005" s="7" t="e">
        <f aca="false">IF(F1005&gt;="20200101",TEXT(LEFT(F1005,4)-2018,"00"),IF(F1005&gt;"19890107",TEXT(LEFT(F1005,4)-1988,"00"),TEXT(LEFT(F1005,4)-1925,"00")))</f>
        <v>#VALUE!</v>
      </c>
      <c r="P1005" s="7" t="str">
        <f aca="false">MID(F1005,5,2)</f>
        <v/>
      </c>
      <c r="Q1005" s="7" t="str">
        <f aca="false">RIGHT(F1005,2)</f>
        <v/>
      </c>
      <c r="R1005" s="7" t="e">
        <f aca="false">O1005&amp;P1005&amp;Q1005</f>
        <v>#VALUE!</v>
      </c>
      <c r="S1005" s="7" t="n">
        <f aca="false">LEN(D1005)</f>
        <v>0</v>
      </c>
      <c r="T1005" s="7" t="n">
        <f aca="false">IF(G1005&gt;="20200101",5,IF(G1005&gt;"19890107",4,3))</f>
        <v>3</v>
      </c>
      <c r="U1005" s="7" t="n">
        <f aca="false">IF(F1005&gt;="20200101",5,IF(F1005&gt;"19890107",4,3))</f>
        <v>3</v>
      </c>
    </row>
  </sheetData>
  <sheetProtection sheet="true" objects="true" scenarios="true"/>
  <mergeCells count="1"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3" width="8.99"/>
    <col collapsed="false" customWidth="false" hidden="false" outlineLevel="0" max="2" min="2" style="6" width="8.99"/>
    <col collapsed="false" customWidth="true" hidden="false" outlineLevel="0" max="7" min="3" style="6" width="16.77"/>
    <col collapsed="false" customWidth="false" hidden="false" outlineLevel="0" max="257" min="8" style="5" width="8.99"/>
  </cols>
  <sheetData>
    <row r="1" s="15" customFormat="true" ht="30" hidden="false" customHeight="true" outlineLevel="0" collapsed="false">
      <c r="A1" s="14" t="s">
        <v>81</v>
      </c>
      <c r="B1" s="9" t="s">
        <v>82</v>
      </c>
      <c r="C1" s="10" t="s">
        <v>83</v>
      </c>
      <c r="D1" s="10" t="s">
        <v>84</v>
      </c>
      <c r="E1" s="10" t="s">
        <v>85</v>
      </c>
      <c r="F1" s="9" t="s">
        <v>86</v>
      </c>
      <c r="G1" s="9" t="s">
        <v>87</v>
      </c>
    </row>
    <row r="2" customFormat="false" ht="13.2" hidden="false" customHeight="false" outlineLevel="0" collapsed="false">
      <c r="A2" s="13" t="n">
        <v>1</v>
      </c>
      <c r="B2" s="12" t="s">
        <v>88</v>
      </c>
      <c r="C2" s="6" t="s">
        <v>55</v>
      </c>
      <c r="D2" s="6" t="s">
        <v>56</v>
      </c>
      <c r="E2" s="6" t="n">
        <v>7</v>
      </c>
      <c r="F2" s="12" t="s">
        <v>89</v>
      </c>
      <c r="G2" s="12" t="s">
        <v>90</v>
      </c>
    </row>
    <row r="3" customFormat="false" ht="13.2" hidden="false" customHeight="false" outlineLevel="0" collapsed="false">
      <c r="A3" s="13" t="n">
        <v>2</v>
      </c>
      <c r="B3" s="12" t="s">
        <v>91</v>
      </c>
      <c r="C3" s="6" t="s">
        <v>92</v>
      </c>
      <c r="D3" s="6" t="s">
        <v>63</v>
      </c>
      <c r="E3" s="6" t="s">
        <v>64</v>
      </c>
      <c r="F3" s="12" t="s">
        <v>93</v>
      </c>
      <c r="G3" s="12" t="s">
        <v>94</v>
      </c>
    </row>
    <row r="4" customFormat="false" ht="13.2" hidden="false" customHeight="false" outlineLevel="0" collapsed="false">
      <c r="A4" s="13" t="n">
        <v>3</v>
      </c>
      <c r="B4" s="12" t="s">
        <v>95</v>
      </c>
      <c r="C4" s="6" t="s">
        <v>96</v>
      </c>
      <c r="D4" s="6" t="s">
        <v>97</v>
      </c>
      <c r="E4" s="6" t="s">
        <v>71</v>
      </c>
      <c r="F4" s="12" t="s">
        <v>98</v>
      </c>
      <c r="G4" s="12" t="s">
        <v>9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8.96875" defaultRowHeight="13.2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0" width="4.32"/>
    <col collapsed="false" customWidth="true" hidden="false" outlineLevel="0" max="3" min="3" style="0" width="3.1"/>
    <col collapsed="false" customWidth="true" hidden="false" outlineLevel="0" max="4" min="4" style="0" width="3.99"/>
    <col collapsed="false" customWidth="true" hidden="false" outlineLevel="0" max="5" min="5" style="0" width="14.21"/>
    <col collapsed="false" customWidth="true" hidden="false" outlineLevel="0" max="6" min="6" style="0" width="4.1"/>
    <col collapsed="false" customWidth="true" hidden="false" outlineLevel="0" max="7" min="7" style="0" width="27.1"/>
    <col collapsed="false" customWidth="true" hidden="false" outlineLevel="0" max="9" min="9" style="0" width="4.88"/>
    <col collapsed="false" customWidth="true" hidden="false" outlineLevel="0" max="10" min="10" style="0" width="20.77"/>
  </cols>
  <sheetData>
    <row r="1" customFormat="false" ht="33" hidden="false" customHeight="true" outlineLevel="0" collapsed="false">
      <c r="A1" s="17" t="s">
        <v>100</v>
      </c>
      <c r="C1" s="18" t="n">
        <f aca="false">COUNTA(A:A)</f>
        <v>5</v>
      </c>
    </row>
    <row r="2" customFormat="false" ht="13.2" hidden="false" customHeight="false" outlineLevel="0" collapsed="false">
      <c r="A2" s="16" t="s">
        <v>50</v>
      </c>
      <c r="D2" s="1" t="s">
        <v>101</v>
      </c>
    </row>
    <row r="3" customFormat="false" ht="13.2" hidden="false" customHeight="false" outlineLevel="0" collapsed="false">
      <c r="A3" s="16" t="s">
        <v>58</v>
      </c>
      <c r="D3" s="1" t="s">
        <v>102</v>
      </c>
    </row>
    <row r="4" customFormat="false" ht="13.2" hidden="false" customHeight="false" outlineLevel="0" collapsed="false">
      <c r="A4" s="16" t="s">
        <v>65</v>
      </c>
      <c r="D4" s="1" t="s">
        <v>103</v>
      </c>
    </row>
    <row r="5" customFormat="false" ht="13.2" hidden="false" customHeight="false" outlineLevel="0" collapsed="false">
      <c r="A5" s="16" t="s">
        <v>72</v>
      </c>
      <c r="D5" s="1" t="s">
        <v>104</v>
      </c>
    </row>
    <row r="6" customFormat="false" ht="13.2" hidden="false" customHeight="false" outlineLevel="0" collapsed="false">
      <c r="D6" s="1" t="s">
        <v>105</v>
      </c>
    </row>
    <row r="7" customFormat="false" ht="13.2" hidden="false" customHeight="false" outlineLevel="0" collapsed="false">
      <c r="D7" s="1" t="s">
        <v>106</v>
      </c>
    </row>
    <row r="8" customFormat="false" ht="13.2" hidden="false" customHeight="false" outlineLevel="0" collapsed="false">
      <c r="D8" s="1" t="s">
        <v>107</v>
      </c>
    </row>
    <row r="9" customFormat="false" ht="13.8" hidden="false" customHeight="false" outlineLevel="0" collapsed="false">
      <c r="D9" s="1" t="s">
        <v>108</v>
      </c>
    </row>
    <row r="10" customFormat="false" ht="13.8" hidden="false" customHeight="false" outlineLevel="0" collapsed="false">
      <c r="E10" s="3" t="s">
        <v>109</v>
      </c>
      <c r="G10" s="19" t="s">
        <v>110</v>
      </c>
      <c r="I10" s="20" t="s">
        <v>111</v>
      </c>
    </row>
    <row r="11" customFormat="false" ht="13.2" hidden="false" customHeight="false" outlineLevel="0" collapsed="false">
      <c r="E11" s="2"/>
      <c r="G11" s="21"/>
    </row>
    <row r="12" customFormat="false" ht="13.2" hidden="false" customHeight="false" outlineLevel="0" collapsed="false">
      <c r="E12" s="3" t="s">
        <v>112</v>
      </c>
      <c r="G12" s="22" t="n">
        <v>2</v>
      </c>
      <c r="J12" s="23" t="str">
        <f aca="false">"1："&amp;'初期設定＿事業所テーブル'!B2&amp;" 2："&amp;'初期設定＿事業所テーブル'!B3&amp;" 3："&amp;'初期設定＿事業所テーブル'!B4</f>
        <v>1：本社 2：大阪 3：名古屋</v>
      </c>
    </row>
    <row r="13" customFormat="false" ht="13.2" hidden="false" customHeight="false" outlineLevel="0" collapsed="false">
      <c r="E13" s="2"/>
      <c r="G13" s="21"/>
    </row>
    <row r="14" customFormat="false" ht="13.2" hidden="false" customHeight="false" outlineLevel="0" collapsed="false">
      <c r="E14" s="3" t="s">
        <v>113</v>
      </c>
      <c r="G14" s="22" t="n">
        <v>1</v>
      </c>
      <c r="J14" s="23" t="str">
        <f aca="false">"1："&amp;'初期設定＿事業所テーブル'!B2&amp;" 2："&amp;'初期設定＿事業所テーブル'!B3&amp;" 3："&amp;'初期設定＿事業所テーブル'!B4</f>
        <v>1：本社 2：大阪 3：名古屋</v>
      </c>
    </row>
    <row r="15" customFormat="false" ht="13.2" hidden="false" customHeight="false" outlineLevel="0" collapsed="false">
      <c r="E15" s="2"/>
    </row>
    <row r="16" customFormat="false" ht="13.2" hidden="false" customHeight="false" outlineLevel="0" collapsed="false">
      <c r="E16" s="3" t="s">
        <v>114</v>
      </c>
      <c r="G16" s="24" t="s">
        <v>90</v>
      </c>
    </row>
    <row r="17" customFormat="false" ht="13.2" hidden="false" customHeight="false" outlineLevel="0" collapsed="false">
      <c r="E17" s="2"/>
    </row>
    <row r="18" customFormat="false" ht="13.2" hidden="false" customHeight="false" outlineLevel="0" collapsed="false">
      <c r="E18" s="3" t="s">
        <v>115</v>
      </c>
      <c r="G18" s="24" t="s">
        <v>89</v>
      </c>
    </row>
    <row r="19" customFormat="false" ht="13.2" hidden="false" customHeight="false" outlineLevel="0" collapsed="false">
      <c r="E19" s="2"/>
    </row>
    <row r="20" customFormat="false" ht="13.2" hidden="false" customHeight="false" outlineLevel="0" collapsed="false">
      <c r="E20" s="3" t="s">
        <v>116</v>
      </c>
      <c r="G20" s="24" t="s">
        <v>117</v>
      </c>
    </row>
    <row r="21" customFormat="false" ht="13.2" hidden="false" customHeight="false" outlineLevel="0" collapsed="false">
      <c r="E21" s="2"/>
    </row>
    <row r="22" customFormat="false" ht="13.2" hidden="false" customHeight="false" outlineLevel="0" collapsed="false">
      <c r="E22" s="3" t="s">
        <v>118</v>
      </c>
      <c r="G22" s="25" t="s">
        <v>11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実行">
                <anchor moveWithCells="true" sizeWithCells="false">
                  <from>
                    <xdr:col>4</xdr:col>
                    <xdr:colOff>133200</xdr:colOff>
                    <xdr:row>23</xdr:row>
                    <xdr:rowOff>53280</xdr:rowOff>
                  </from>
                  <to>
                    <xdr:col>8</xdr:col>
                    <xdr:colOff>186840</xdr:colOff>
                    <xdr:row>27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10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2" zeroHeight="false" outlineLevelRow="0" outlineLevelCol="0"/>
  <cols>
    <col collapsed="false" customWidth="false" hidden="false" outlineLevel="0" max="5" min="1" style="23" width="8.99"/>
    <col collapsed="false" customWidth="true" hidden="false" outlineLevel="0" max="6" min="6" style="23" width="7.21"/>
    <col collapsed="false" customWidth="false" hidden="false" outlineLevel="0" max="257" min="7" style="23" width="8.99"/>
  </cols>
  <sheetData>
    <row r="4" customFormat="false" ht="243.75" hidden="false" customHeight="true" outlineLevel="0" collapsed="false"/>
    <row r="10" customFormat="false" ht="13.2" hidden="false" customHeight="false" outlineLevel="0" collapsed="false">
      <c r="D10" s="26" t="s">
        <v>120</v>
      </c>
      <c r="E10" s="26" t="s">
        <v>121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8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8" hidden="false" customHeight="false" outlineLevel="0" collapsed="false">
      <c r="A12" s="26"/>
      <c r="B12" s="26" t="s">
        <v>122</v>
      </c>
      <c r="C12" s="26"/>
      <c r="D12" s="27" t="str">
        <f aca="true">INDIRECT(ADDRESS(G12,1,,,"input"),1)</f>
        <v>00001</v>
      </c>
      <c r="E12" s="26"/>
      <c r="F12" s="23" t="s">
        <v>123</v>
      </c>
      <c r="G12" s="28" t="n">
        <v>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2" hidden="false" customHeight="false" outlineLevel="0" collapsed="false">
      <c r="A13" s="26"/>
      <c r="B13" s="26" t="s">
        <v>124</v>
      </c>
      <c r="C13" s="26"/>
      <c r="D13" s="26" t="n">
        <f aca="false">VLOOKUP(D12,'初期設定＿社員テーブル'!B:J,4,FALSE())</f>
        <v>0</v>
      </c>
      <c r="E13" s="26" t="str">
        <f aca="false">IF(D13=0,"",JIS(D13))</f>
        <v/>
      </c>
      <c r="F13" s="26" t="str">
        <f aca="false">LEFT(E13,28)</f>
        <v/>
      </c>
      <c r="G13" s="26" t="str">
        <f aca="false">MID(E13&amp;"　　　　　　　　　　　　　　　　　　　　　　　　　　　　",29,12)</f>
        <v/>
      </c>
      <c r="H13" s="26" t="str">
        <f aca="false">MID($E13,COLUMN()-7,1)</f>
        <v/>
      </c>
      <c r="I13" s="26" t="str">
        <f aca="false">MID($E13,COLUMN()-7,1)</f>
        <v/>
      </c>
      <c r="J13" s="26" t="str">
        <f aca="false">MID($E13,COLUMN()-7,1)</f>
        <v/>
      </c>
      <c r="K13" s="26" t="str">
        <f aca="false">MID($E13,COLUMN()-7,1)</f>
        <v/>
      </c>
      <c r="L13" s="26" t="str">
        <f aca="false">MID($E13,COLUMN()-7,1)</f>
        <v/>
      </c>
      <c r="M13" s="26" t="str">
        <f aca="false">MID($E13,COLUMN()-7,1)</f>
        <v/>
      </c>
      <c r="N13" s="26" t="str">
        <f aca="false">MID($E13,COLUMN()-7,1)</f>
        <v/>
      </c>
      <c r="O13" s="26" t="str">
        <f aca="false">MID($E13,COLUMN()-7,1)</f>
        <v/>
      </c>
      <c r="P13" s="26" t="str">
        <f aca="false">MID($E13,COLUMN()-7,1)</f>
        <v/>
      </c>
      <c r="Q13" s="26" t="str">
        <f aca="false">MID($E13,COLUMN()-7,1)</f>
        <v/>
      </c>
      <c r="R13" s="26" t="str">
        <f aca="false">MID($E13,COLUMN()-7,1)</f>
        <v/>
      </c>
      <c r="S13" s="26" t="str">
        <f aca="false">MID($E13,COLUMN()-7,1)</f>
        <v/>
      </c>
      <c r="T13" s="26" t="str">
        <f aca="false">MID($E13,COLUMN()-7,1)</f>
        <v/>
      </c>
      <c r="U13" s="26" t="str">
        <f aca="false">MID($E13,COLUMN()-7,1)</f>
        <v/>
      </c>
      <c r="V13" s="26" t="str">
        <f aca="false">MID($E13,COLUMN()-7,1)</f>
        <v/>
      </c>
      <c r="W13" s="26" t="str">
        <f aca="false">MID($E13,COLUMN()-7,1)</f>
        <v/>
      </c>
      <c r="X13" s="26" t="str">
        <f aca="false">MID($E13,COLUMN()-7,1)</f>
        <v/>
      </c>
      <c r="Y13" s="26" t="str">
        <f aca="false">MID($E13,COLUMN()-7,1)</f>
        <v/>
      </c>
      <c r="Z13" s="26" t="str">
        <f aca="false">MID($E13,COLUMN()-7,1)</f>
        <v/>
      </c>
      <c r="AA13" s="26" t="str">
        <f aca="false">MID($E13,COLUMN()-7,1)</f>
        <v/>
      </c>
      <c r="AB13" s="26" t="str">
        <f aca="false">MID($E13,COLUMN()-7,1)</f>
        <v/>
      </c>
      <c r="AC13" s="26" t="str">
        <f aca="false">MID($E13,COLUMN()-7,1)</f>
        <v/>
      </c>
      <c r="AD13" s="26" t="str">
        <f aca="false">MID($E13,COLUMN()-7,1)</f>
        <v/>
      </c>
      <c r="AE13" s="26" t="str">
        <f aca="false">MID($E13,COLUMN()-7,1)</f>
        <v/>
      </c>
      <c r="AF13" s="26" t="str">
        <f aca="false">MID($E13,COLUMN()-7,1)</f>
        <v/>
      </c>
      <c r="AG13" s="26" t="str">
        <f aca="false">MID($E13,COLUMN()-7,1)</f>
        <v/>
      </c>
      <c r="AH13" s="26" t="str">
        <f aca="false">MID($E13,COLUMN()-7,1)</f>
        <v/>
      </c>
      <c r="AI13" s="26" t="str">
        <f aca="false">MID($E13,COLUMN()-7,1)</f>
        <v/>
      </c>
      <c r="AJ13" s="26" t="str">
        <f aca="false">MID($E13,COLUMN()-7,1)</f>
        <v/>
      </c>
      <c r="AK13" s="26" t="str">
        <f aca="false">MID($E13,COLUMN()-7,1)</f>
        <v/>
      </c>
      <c r="AL13" s="26" t="str">
        <f aca="false">MID($E13,COLUMN()-7,1)</f>
        <v/>
      </c>
      <c r="AM13" s="26" t="str">
        <f aca="false">MID($E13,COLUMN()-7,1)</f>
        <v/>
      </c>
      <c r="AN13" s="26" t="str">
        <f aca="false">MID($E13,COLUMN()-7,1)</f>
        <v/>
      </c>
      <c r="AO13" s="26" t="str">
        <f aca="false">MID($E13,COLUMN()-7,1)</f>
        <v/>
      </c>
      <c r="AP13" s="26" t="str">
        <f aca="false">MID($E13,COLUMN()-7,1)</f>
        <v/>
      </c>
      <c r="AQ13" s="26" t="str">
        <f aca="false">MID($E13,COLUMN()-7,1)</f>
        <v/>
      </c>
      <c r="AR13" s="26" t="str">
        <f aca="false">MID($E13,COLUMN()-7,1)</f>
        <v/>
      </c>
      <c r="AS13" s="26" t="str">
        <f aca="false">MID($E13,COLUMN()-7,1)</f>
        <v/>
      </c>
      <c r="AT13" s="26" t="str">
        <f aca="false">MID($E13,COLUMN()-7,1)</f>
        <v/>
      </c>
      <c r="AU13" s="26" t="str">
        <f aca="false">MID($E13,COLUMN()-7,1)</f>
        <v/>
      </c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2" hidden="false" customHeight="false" outlineLevel="0" collapsed="false">
      <c r="A14" s="26"/>
      <c r="B14" s="26" t="s">
        <v>125</v>
      </c>
      <c r="C14" s="26"/>
      <c r="D14" s="26" t="str">
        <f aca="false">IF(ISBLANK(VLOOKUP(D12,'初期設定＿社員テーブル'!B:J,7,FALSE())),"",TEXT(VLOOKUP(D12,'初期設定＿社員テーブル'!B:J,7,FALSE()),"0000"))</f>
        <v>0001</v>
      </c>
      <c r="E14" s="26" t="str">
        <f aca="false">JIS(D14)</f>
        <v>０００１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2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2" hidden="false" customHeight="false" outlineLevel="0" collapsed="false">
      <c r="A16" s="26"/>
      <c r="B16" s="26" t="s">
        <v>126</v>
      </c>
      <c r="C16" s="26"/>
      <c r="D16" s="26" t="str">
        <f aca="false">IF(ISBLANK(VLOOKUP(D12,'初期設定＿社員テーブル'!B:J,8,FALSE())),"",TEXT(VLOOKUP(D12,'初期設定＿社員テーブル'!B:J,8,FALSE()),"000000"))</f>
        <v>123456</v>
      </c>
      <c r="E16" s="26" t="str">
        <f aca="false">JIS(D16)</f>
        <v>１２３４５６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2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2" hidden="false" customHeight="false" outlineLevel="0" collapsed="false">
      <c r="A18" s="26"/>
      <c r="B18" s="26" t="s">
        <v>127</v>
      </c>
      <c r="C18" s="26"/>
      <c r="D18" s="26" t="str">
        <f aca="false">IF(ISBLANK(VLOOKUP(D12,'初期設定＿社員テーブル'!B:J,9,FALSE())),"",TEXT(VLOOKUP(D12,'初期設定＿社員テーブル'!B:J,9,FALSE()),"0"))</f>
        <v>7</v>
      </c>
      <c r="E18" s="26" t="str">
        <f aca="false">JIS(D18)</f>
        <v>７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2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2" hidden="false" customHeight="false" outlineLevel="0" collapsed="false">
      <c r="A20" s="26"/>
      <c r="B20" s="26" t="s">
        <v>128</v>
      </c>
      <c r="C20" s="26"/>
      <c r="D20" s="26" t="n">
        <f aca="false">IF(ISERROR(VLOOKUP(D12,'初期設定＿社員テーブル'!B:T,19,FALSE())),"",VLOOKUP(D12,'初期設定＿社員テーブル'!B:T,19,FALSE()))</f>
        <v>3</v>
      </c>
      <c r="E20" s="26" t="str">
        <f aca="false">JIS(D20)</f>
        <v>３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2" hidden="false" customHeight="false" outlineLevel="0" collapsed="false">
      <c r="A22" s="26"/>
      <c r="B22" s="26" t="s">
        <v>129</v>
      </c>
      <c r="C22" s="26"/>
      <c r="D22" s="26" t="str">
        <f aca="false">IF(ISERROR(VLOOKUP(D12,'初期設定＿社員テーブル'!B:N,13,FALSE())),"",VLOOKUP(D12,'初期設定＿社員テーブル'!B:N,13,FALSE()))</f>
        <v>410222</v>
      </c>
      <c r="E22" s="26" t="str">
        <f aca="false">JIS(D22)</f>
        <v>４１０２２２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s="29" customFormat="true" ht="13.2" hidden="false" customHeight="false" outlineLevel="0" collapsed="false">
      <c r="E24" s="29" t="str">
        <f aca="false">JIS(D24)</f>
        <v/>
      </c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2" hidden="false" customHeight="false" outlineLevel="0" collapsed="false">
      <c r="A26" s="26"/>
      <c r="B26" s="26" t="s">
        <v>130</v>
      </c>
      <c r="C26" s="26"/>
      <c r="D26" s="26" t="str">
        <f aca="false">VLOOKUP(D12,'初期設定＿社員テーブル'!B:N,2,FALSE())</f>
        <v>愛　上男</v>
      </c>
      <c r="E26" s="26" t="str">
        <f aca="false">D26</f>
        <v>愛　上男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2" hidden="false" customHeight="false" outlineLevel="0" collapsed="false">
      <c r="A28" s="26"/>
      <c r="B28" s="26" t="s">
        <v>131</v>
      </c>
      <c r="C28" s="26"/>
      <c r="D28" s="26" t="str">
        <f aca="false">VLOOKUP(D12,'初期設定＿社員テーブル'!B:N,3,FALSE())</f>
        <v>ｱｲ　ｳｴｵ</v>
      </c>
      <c r="E28" s="26" t="str">
        <f aca="false">JIS(D28)</f>
        <v>アイ　ウエオ</v>
      </c>
      <c r="F28" s="26" t="str">
        <f aca="false">JIS(MID($D28,1,1))</f>
        <v>ア</v>
      </c>
      <c r="G28" s="26" t="str">
        <f aca="false">JIS(MID($D28,2,1))</f>
        <v>イ</v>
      </c>
      <c r="H28" s="26" t="str">
        <f aca="false">JIS(MID($D28,3,1))</f>
        <v>　</v>
      </c>
      <c r="I28" s="26" t="str">
        <f aca="false">JIS(MID($D28,4,1))</f>
        <v>ウ</v>
      </c>
      <c r="J28" s="26" t="str">
        <f aca="false">JIS(MID($D28,5,1))</f>
        <v>エ</v>
      </c>
      <c r="K28" s="26" t="str">
        <f aca="false">JIS(MID($D28,6,1))</f>
        <v>オ</v>
      </c>
      <c r="L28" s="26" t="str">
        <f aca="false">JIS(MID($D28,7,1))</f>
        <v/>
      </c>
      <c r="M28" s="26" t="str">
        <f aca="false">JIS(MID($D28,8,1))</f>
        <v/>
      </c>
      <c r="N28" s="26" t="str">
        <f aca="false">JIS(MID($D28,9,1))</f>
        <v/>
      </c>
      <c r="O28" s="26" t="str">
        <f aca="false">JIS(MID($D28,10,1))</f>
        <v/>
      </c>
      <c r="P28" s="26" t="str">
        <f aca="false">JIS(MID($D28,11,1))</f>
        <v/>
      </c>
      <c r="Q28" s="26" t="str">
        <f aca="false">JIS(MID($D28,12,1))</f>
        <v/>
      </c>
      <c r="R28" s="26" t="str">
        <f aca="false">JIS(MID($D28,13,1))</f>
        <v/>
      </c>
      <c r="S28" s="26" t="str">
        <f aca="false">JIS(MID($D28,14,1))</f>
        <v/>
      </c>
      <c r="T28" s="26" t="str">
        <f aca="false">JIS(MID($D28,15,1))</f>
        <v/>
      </c>
      <c r="U28" s="26" t="str">
        <f aca="false">JIS(MID($D28,16,1))</f>
        <v/>
      </c>
      <c r="V28" s="26" t="str">
        <f aca="false">JIS(MID($D28,17,1))</f>
        <v/>
      </c>
      <c r="W28" s="26" t="str">
        <f aca="false">JIS(MID($D28,18,1))</f>
        <v/>
      </c>
      <c r="X28" s="26" t="str">
        <f aca="false">JIS(MID($D28,19,1))</f>
        <v/>
      </c>
      <c r="Y28" s="26" t="str">
        <f aca="false">JIS(MID($D28,20,1))</f>
        <v/>
      </c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2" hidden="false" customHeight="false" outlineLevel="0" collapsed="false">
      <c r="A30" s="26"/>
      <c r="B30" s="26" t="s">
        <v>132</v>
      </c>
      <c r="C30" s="26"/>
      <c r="D30" s="26" t="n">
        <f aca="false">IF(ISERROR(VLOOKUP(D12,'初期設定＿社員テーブル'!B:U,20,FALSE())),"",VLOOKUP(D12,'初期設定＿社員テーブル'!B:U,20,FALSE()))</f>
        <v>4</v>
      </c>
      <c r="E30" s="26" t="str">
        <f aca="false">JIS(D30)</f>
        <v>４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2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2" hidden="false" customHeight="false" outlineLevel="0" collapsed="false">
      <c r="A32" s="26"/>
      <c r="B32" s="26" t="s">
        <v>133</v>
      </c>
      <c r="C32" s="26"/>
      <c r="D32" s="26" t="str">
        <f aca="false">VLOOKUP(D12,'初期設定＿社員テーブル'!B:R,17,FALSE())</f>
        <v>030401</v>
      </c>
      <c r="E32" s="26" t="str">
        <f aca="false">JIS(D32)</f>
        <v>０３０４０１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2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2" hidden="false" customHeight="false" outlineLevel="0" collapsed="false">
      <c r="A34" s="26"/>
      <c r="B34" s="26" t="s">
        <v>134</v>
      </c>
      <c r="C34" s="26"/>
      <c r="D34" s="26" t="str">
        <f aca="false">TEXT(VLOOKUP(input!G14,'初期設定＿事業所テーブル'!$A1:$IV65536,3,FALSE()),"0000")</f>
        <v>0001</v>
      </c>
      <c r="E34" s="26" t="str">
        <f aca="false">JIS(D34)</f>
        <v>０００１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2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2" hidden="false" customHeight="false" outlineLevel="0" collapsed="false">
      <c r="A36" s="26"/>
      <c r="B36" s="26" t="s">
        <v>135</v>
      </c>
      <c r="C36" s="26"/>
      <c r="D36" s="30" t="str">
        <f aca="false">TEXT(VLOOKUP(input!G14,'初期設定＿事業所テーブル'!$A1:$IV65536,4,FALSE()),"000000")</f>
        <v>123456</v>
      </c>
      <c r="E36" s="26" t="str">
        <f aca="false">JIS(D36)</f>
        <v>１２３４５６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2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2" hidden="false" customHeight="false" outlineLevel="0" collapsed="false">
      <c r="A38" s="26"/>
      <c r="B38" s="26" t="s">
        <v>136</v>
      </c>
      <c r="C38" s="26"/>
      <c r="D38" s="26" t="str">
        <f aca="false">TEXT(VLOOKUP(input!G14,'初期設定＿事業所テーブル'!$A1:$IV65536,5,FALSE()),"0")</f>
        <v>7</v>
      </c>
      <c r="E38" s="26" t="str">
        <f aca="false">JIS(D38)</f>
        <v>７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2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2" hidden="false" customHeight="false" outlineLevel="0" collapsed="false">
      <c r="A40" s="26"/>
      <c r="B40" s="26" t="s">
        <v>137</v>
      </c>
      <c r="C40" s="26"/>
      <c r="D40" s="26" t="str">
        <f aca="false">TEXT(VLOOKUP(input!G12,'初期設定＿事業所テーブル'!$A1:$IV65536,3,FALSE()),"0000")</f>
        <v>0100</v>
      </c>
      <c r="E40" s="26" t="str">
        <f aca="false">JIS(D40)</f>
        <v>０１００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2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2" hidden="false" customHeight="false" outlineLevel="0" collapsed="false">
      <c r="A42" s="26"/>
      <c r="B42" s="26" t="s">
        <v>138</v>
      </c>
      <c r="C42" s="26"/>
      <c r="D42" s="26" t="str">
        <f aca="false">TEXT(VLOOKUP(input!G12,'初期設定＿事業所テーブル'!$A1:$IV65536,4,FALSE()),"000000")</f>
        <v>123457</v>
      </c>
      <c r="E42" s="26" t="str">
        <f aca="false">JIS(D42)</f>
        <v>１２３４５７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2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2" hidden="false" customHeight="false" outlineLevel="0" collapsed="false">
      <c r="A44" s="26"/>
      <c r="B44" s="26" t="s">
        <v>139</v>
      </c>
      <c r="C44" s="26"/>
      <c r="D44" s="26" t="str">
        <f aca="false">TEXT(VLOOKUP(input!G12,'初期設定＿事業所テーブル'!$A1:$IV65536,5,FALSE()),"0")</f>
        <v>8</v>
      </c>
      <c r="E44" s="26" t="str">
        <f aca="false">JIS(D44)</f>
        <v>８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2" hidden="false" customHeight="false" outlineLevel="0" collapsed="false">
      <c r="A46" s="26"/>
      <c r="B46" s="26" t="s">
        <v>140</v>
      </c>
      <c r="C46" s="26"/>
      <c r="D46" s="26" t="n">
        <f aca="false">IF(input!G10&gt;="20200101",5,IF(input!G10&gt;"19890107",4,3))</f>
        <v>4</v>
      </c>
      <c r="E46" s="26" t="str">
        <f aca="false">JIS(D46)</f>
        <v>４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2" hidden="false" customHeight="false" outlineLevel="0" collapsed="false">
      <c r="A48" s="26"/>
      <c r="B48" s="26" t="s">
        <v>141</v>
      </c>
      <c r="C48" s="26"/>
      <c r="D48" s="31" t="n">
        <f aca="false">IF(input!G10&gt;="20200101",input!G10-20180000,IF(input!G10&gt;"19890107",input!G10-19880000,input!G10-19250000))</f>
        <v>311222</v>
      </c>
      <c r="E48" s="26" t="str">
        <f aca="false">RIGHT("００"&amp;JIS(D48),6)</f>
        <v>３１１２２２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2" hidden="false" customHeight="false" outlineLevel="0" collapsed="false">
      <c r="A50" s="26"/>
      <c r="B50" s="26" t="s">
        <v>142</v>
      </c>
      <c r="C50" s="26"/>
      <c r="D50" s="26" t="str">
        <f aca="false">VLOOKUP(input!G12,'初期設定＿事業所テーブル'!$A1:$IV65536,6,FALSE())</f>
        <v>○○株式会社大阪事業所</v>
      </c>
      <c r="E50" s="26" t="str">
        <f aca="false">D50</f>
        <v>○○株式会社大阪事業所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2" hidden="false" customHeight="false" outlineLevel="0" collapsed="false">
      <c r="A52" s="26"/>
      <c r="B52" s="26" t="s">
        <v>143</v>
      </c>
      <c r="C52" s="26"/>
      <c r="D52" s="26" t="str">
        <f aca="false">VLOOKUP(input!G12,'初期設定＿事業所テーブル'!$A1:$IV65536,7,FALSE())</f>
        <v>大阪府大阪市港区１－９９</v>
      </c>
      <c r="E52" s="26" t="str">
        <f aca="false">D52</f>
        <v>大阪府大阪市港区１－９９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2" hidden="false" customHeight="false" outlineLevel="0" collapsed="false">
      <c r="A54" s="26"/>
      <c r="B54" s="26" t="s">
        <v>114</v>
      </c>
      <c r="C54" s="26"/>
      <c r="D54" s="26" t="str">
        <f aca="false">input!G16</f>
        <v>東京都千代田区１－９９</v>
      </c>
      <c r="E54" s="26" t="str">
        <f aca="false">D54</f>
        <v>東京都千代田区１－９９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2" hidden="false" customHeight="false" outlineLevel="0" collapsed="false">
      <c r="A56" s="26"/>
      <c r="B56" s="26" t="s">
        <v>115</v>
      </c>
      <c r="C56" s="26"/>
      <c r="D56" s="26" t="str">
        <f aca="false">input!G18</f>
        <v>○○株式会社</v>
      </c>
      <c r="E56" s="26" t="str">
        <f aca="false">D56</f>
        <v>○○株式会社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2" hidden="false" customHeight="false" outlineLevel="0" collapsed="false">
      <c r="A58" s="26"/>
      <c r="B58" s="26" t="s">
        <v>116</v>
      </c>
      <c r="C58" s="26"/>
      <c r="D58" s="26" t="str">
        <f aca="false">input!G20</f>
        <v>代表取締役　　　○△　○○△</v>
      </c>
      <c r="E58" s="26" t="str">
        <f aca="false">D58</f>
        <v>代表取締役　　　○△　○○△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2" hidden="false" customHeight="false" outlineLevel="0" collapsed="false">
      <c r="A60" s="26"/>
      <c r="B60" s="26" t="s">
        <v>118</v>
      </c>
      <c r="C60" s="26"/>
      <c r="D60" s="26" t="str">
        <f aca="false">input!G22</f>
        <v>033-9999-9999999</v>
      </c>
      <c r="E60" s="26" t="str">
        <f aca="false">D60</f>
        <v>033-9999-9999999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2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2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2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2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2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2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2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2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2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2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2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2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2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2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2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2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2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2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2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2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2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2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2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2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2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2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2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2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2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2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2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2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2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2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2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2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2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2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2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2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2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2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2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2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2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2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2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2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2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2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2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2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2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2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2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2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2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2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2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2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2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2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2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2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2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2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2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2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2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2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2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2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2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2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2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2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2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2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2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2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2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2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2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2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2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2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2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2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2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2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2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2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2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2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2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2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2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2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2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2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2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2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2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2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2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2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2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2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2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2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2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2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2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2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2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2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2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2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2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2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2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2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2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2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2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2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2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2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2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2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2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2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2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2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2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2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2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2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2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2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2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2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2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2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2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2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2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2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2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2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2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2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2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2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2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2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2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2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2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2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2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2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2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2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2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2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2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2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2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2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2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2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2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2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2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2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2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2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2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2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2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2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2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2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2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2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2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2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2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2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2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2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2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2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2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2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2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2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2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2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2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2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2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2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2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2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2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2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2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2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2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2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2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2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2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2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2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2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2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2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2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2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2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2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2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2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2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2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2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2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2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2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2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2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2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2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2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2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2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2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2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2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2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2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2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2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2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2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2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2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2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2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2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2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2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2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2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2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2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2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2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2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2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2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2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2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2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2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2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2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2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2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2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2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2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2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2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2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2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2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2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2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2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2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2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2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2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2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2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2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2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2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2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2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2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2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2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2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2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2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2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2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2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2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2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2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2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2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2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2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2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2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2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2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2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2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2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2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2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2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2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2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2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2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2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2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2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2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2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2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2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2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2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2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2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2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2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2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2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2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2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2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2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2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2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2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2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2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2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2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2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2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2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2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2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2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2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2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2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2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2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2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2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2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2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2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2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2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2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2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2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2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2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2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2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2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2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2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2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2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2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2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2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2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2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2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2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2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2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2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2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2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2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2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2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2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2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2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2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2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2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2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2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2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2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2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2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2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2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2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2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2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2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2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2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2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2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2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2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2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2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2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2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2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2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2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2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2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2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2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2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2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2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2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2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2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2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2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2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2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2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2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2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2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2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2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2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2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2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2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2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2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2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2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2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2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2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2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2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2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2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2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2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2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2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2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2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2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2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2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2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2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2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2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2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2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2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2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2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2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2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2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2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2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2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2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2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2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2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2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2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2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2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2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2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2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2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2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2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2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2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2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2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2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2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2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2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2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2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2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2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2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2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2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2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2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2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2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2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2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2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2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2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2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2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2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2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2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2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2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2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2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2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2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2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2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2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2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2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2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2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2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2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2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2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2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2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2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2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2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2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2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2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2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2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2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2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2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2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2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2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2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2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2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2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2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2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2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2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2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2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2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2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2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2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2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2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2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2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2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2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2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2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2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2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2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2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2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2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2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2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2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2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2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2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2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2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2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2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2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2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2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2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2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2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2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2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2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2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2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2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2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2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2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2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2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2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2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2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2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2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2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2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2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2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2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2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2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2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2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2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2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2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2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2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2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2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2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2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2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2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2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2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2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2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2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2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2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2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2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2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2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2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2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2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2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2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2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2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2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2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2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2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2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2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2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2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2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2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2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2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2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2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2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2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2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2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2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2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2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2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2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2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2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2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2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2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2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2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2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2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2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2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2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2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2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2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2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2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2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2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2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2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2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2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2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2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2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2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2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2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2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2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2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2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2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2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2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2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2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2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2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2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2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2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2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2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2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2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2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2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2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2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2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2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2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2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2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2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2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2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2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2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2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2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2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2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2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2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2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2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2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2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2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2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2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2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2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2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2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2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2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2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2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2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2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2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2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2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2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2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2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2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2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2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2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2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2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2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2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2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2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2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2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2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2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2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2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2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2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2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2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2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2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2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2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2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2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2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2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2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2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2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2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2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2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2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2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2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2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2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2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2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2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2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2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2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2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2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2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2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2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2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2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2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2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2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2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2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2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2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2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2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2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2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2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2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2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2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2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2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2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2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2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2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2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2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2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2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2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2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2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2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2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2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2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2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2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2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2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2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2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2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2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2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2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2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2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2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2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2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2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2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2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2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2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2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2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2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2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2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2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2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2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2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2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2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2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2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2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2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2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2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2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2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2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2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2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2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2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2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2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2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2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2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2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2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2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2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2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2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2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2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2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2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2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2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2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2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2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2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2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2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2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2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2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2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2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2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2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2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2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2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2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2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2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2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2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2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2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2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2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2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2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2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2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2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2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2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2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2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2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2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2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2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2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2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2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2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2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2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2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2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2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2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2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2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2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2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2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2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2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2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2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2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2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2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K9" activeCellId="0" sqref="AK9"/>
    </sheetView>
  </sheetViews>
  <sheetFormatPr defaultColWidth="3.10546875" defaultRowHeight="21" zeroHeight="false" outlineLevelRow="0" outlineLevelCol="0"/>
  <cols>
    <col collapsed="false" customWidth="true" hidden="false" outlineLevel="0" max="1" min="1" style="32" width="2.77"/>
    <col collapsed="false" customWidth="false" hidden="false" outlineLevel="0" max="2" min="2" style="33" width="3.1"/>
    <col collapsed="false" customWidth="false" hidden="false" outlineLevel="0" max="4" min="3" style="32" width="3.1"/>
    <col collapsed="false" customWidth="true" hidden="false" outlineLevel="0" max="6" min="5" style="32" width="2.99"/>
    <col collapsed="false" customWidth="false" hidden="false" outlineLevel="0" max="8" min="7" style="32" width="3.1"/>
    <col collapsed="false" customWidth="true" hidden="false" outlineLevel="0" max="11" min="9" style="32" width="2.99"/>
    <col collapsed="false" customWidth="false" hidden="false" outlineLevel="0" max="14" min="12" style="32" width="3.1"/>
    <col collapsed="false" customWidth="true" hidden="false" outlineLevel="0" max="15" min="15" style="32" width="3.33"/>
    <col collapsed="false" customWidth="true" hidden="false" outlineLevel="0" max="16" min="16" style="32" width="2.99"/>
    <col collapsed="false" customWidth="false" hidden="false" outlineLevel="0" max="19" min="17" style="32" width="3.1"/>
    <col collapsed="false" customWidth="true" hidden="false" outlineLevel="0" max="21" min="20" style="32" width="2.99"/>
    <col collapsed="false" customWidth="false" hidden="false" outlineLevel="0" max="24" min="22" style="32" width="3.1"/>
    <col collapsed="false" customWidth="true" hidden="false" outlineLevel="0" max="26" min="25" style="32" width="2.99"/>
    <col collapsed="false" customWidth="false" hidden="false" outlineLevel="0" max="29" min="27" style="32" width="3.1"/>
    <col collapsed="false" customWidth="true" hidden="false" outlineLevel="0" max="30" min="30" style="32" width="2.99"/>
    <col collapsed="false" customWidth="false" hidden="false" outlineLevel="0" max="257" min="31" style="32" width="3.1"/>
  </cols>
  <sheetData>
    <row r="1" customFormat="false" ht="33.75" hidden="false" customHeight="true" outlineLevel="0" collapsed="false"/>
    <row r="2" customFormat="false" ht="27" hidden="false" customHeight="true" outlineLevel="0" collapsed="false">
      <c r="F2" s="34"/>
    </row>
    <row r="3" customFormat="false" ht="23.25" hidden="false" customHeight="true" outlineLevel="0" collapsed="false"/>
    <row r="4" s="35" customFormat="true" ht="20.25" hidden="false" customHeight="true" outlineLevel="0" collapsed="false">
      <c r="B4" s="36" t="str">
        <f aca="false">MID(work!$E14,1,1)</f>
        <v>０</v>
      </c>
      <c r="C4" s="36" t="str">
        <f aca="false">MID(work!$E14,2,1)</f>
        <v>０</v>
      </c>
      <c r="D4" s="36" t="str">
        <f aca="false">MID(work!$E14,3,1)</f>
        <v>０</v>
      </c>
      <c r="E4" s="36" t="str">
        <f aca="false">MID(work!$E14,4,1)</f>
        <v>１</v>
      </c>
      <c r="G4" s="37" t="str">
        <f aca="false">MID(work!$E16,1,1)</f>
        <v>１</v>
      </c>
      <c r="H4" s="37" t="str">
        <f aca="false">MID(work!$E16,2,1)</f>
        <v>２</v>
      </c>
      <c r="I4" s="37" t="str">
        <f aca="false">MID(work!$E16,3,1)</f>
        <v>３</v>
      </c>
      <c r="J4" s="37" t="str">
        <f aca="false">MID(work!$E16,4,1)</f>
        <v>４</v>
      </c>
      <c r="K4" s="37" t="str">
        <f aca="false">MID(work!$E16,5,1)</f>
        <v>５</v>
      </c>
      <c r="L4" s="37" t="str">
        <f aca="false">MID(work!$E16,6,1)</f>
        <v>６</v>
      </c>
      <c r="N4" s="38" t="str">
        <f aca="false">work!E18</f>
        <v>７</v>
      </c>
      <c r="P4" s="38" t="str">
        <f aca="false">work!E20</f>
        <v>３</v>
      </c>
      <c r="R4" s="37" t="str">
        <f aca="false">MID(work!$E22,1,1)</f>
        <v>４</v>
      </c>
      <c r="S4" s="37" t="str">
        <f aca="false">MID(work!$E22,2,1)</f>
        <v>１</v>
      </c>
      <c r="T4" s="37" t="str">
        <f aca="false">MID(work!$E22,3,1)</f>
        <v>０</v>
      </c>
      <c r="U4" s="37" t="str">
        <f aca="false">MID(work!$E22,4,1)</f>
        <v>２</v>
      </c>
      <c r="V4" s="37" t="str">
        <f aca="false">MID(work!$E22,5,1)</f>
        <v>２</v>
      </c>
      <c r="W4" s="37" t="str">
        <f aca="false">MID(work!$E22,6,1)</f>
        <v>２</v>
      </c>
      <c r="AB4" s="38"/>
    </row>
    <row r="5" customFormat="false" ht="27.75" hidden="false" customHeight="true" outlineLevel="0" collapsed="false"/>
    <row r="6" s="35" customFormat="true" ht="20.25" hidden="false" customHeight="true" outlineLevel="0" collapsed="false">
      <c r="B6" s="38" t="str">
        <f aca="false">work!E26</f>
        <v>愛　上男</v>
      </c>
      <c r="C6" s="38"/>
      <c r="D6" s="38"/>
      <c r="E6" s="38"/>
      <c r="F6" s="38"/>
      <c r="G6" s="38"/>
      <c r="J6" s="38" t="str">
        <f aca="false">work!F28</f>
        <v>ア</v>
      </c>
      <c r="K6" s="38" t="str">
        <f aca="false">work!G28</f>
        <v>イ</v>
      </c>
      <c r="L6" s="38" t="str">
        <f aca="false">work!H28</f>
        <v>　</v>
      </c>
      <c r="M6" s="38" t="str">
        <f aca="false">work!I28</f>
        <v>ウ</v>
      </c>
      <c r="N6" s="38" t="str">
        <f aca="false">work!J28</f>
        <v>エ</v>
      </c>
      <c r="O6" s="38" t="str">
        <f aca="false">work!K28</f>
        <v>オ</v>
      </c>
      <c r="P6" s="38" t="str">
        <f aca="false">work!L28</f>
        <v/>
      </c>
      <c r="Q6" s="38" t="str">
        <f aca="false">work!M28</f>
        <v/>
      </c>
      <c r="R6" s="38" t="str">
        <f aca="false">work!N28</f>
        <v/>
      </c>
      <c r="S6" s="38" t="str">
        <f aca="false">work!O28</f>
        <v/>
      </c>
      <c r="T6" s="38" t="str">
        <f aca="false">work!P28</f>
        <v/>
      </c>
      <c r="U6" s="38" t="str">
        <f aca="false">work!Q28</f>
        <v/>
      </c>
      <c r="V6" s="38" t="str">
        <f aca="false">work!R28</f>
        <v/>
      </c>
      <c r="W6" s="38" t="str">
        <f aca="false">work!S28</f>
        <v/>
      </c>
      <c r="X6" s="38" t="str">
        <f aca="false">work!T28</f>
        <v/>
      </c>
      <c r="Y6" s="38" t="str">
        <f aca="false">work!U28</f>
        <v/>
      </c>
      <c r="Z6" s="38" t="str">
        <f aca="false">work!V28</f>
        <v/>
      </c>
      <c r="AA6" s="38" t="str">
        <f aca="false">work!W28</f>
        <v/>
      </c>
      <c r="AB6" s="38" t="str">
        <f aca="false">work!X28</f>
        <v/>
      </c>
      <c r="AC6" s="38" t="str">
        <f aca="false">work!Y28</f>
        <v/>
      </c>
    </row>
    <row r="7" customFormat="false" ht="33.75" hidden="false" customHeight="true" outlineLevel="0" collapsed="false">
      <c r="B7" s="34"/>
      <c r="C7" s="34"/>
      <c r="D7" s="34"/>
      <c r="E7" s="34"/>
      <c r="F7" s="34"/>
      <c r="G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customFormat="false" ht="13.5" hidden="false" customHeight="true" outlineLevel="0" collapsed="false">
      <c r="B8" s="34"/>
      <c r="C8" s="34"/>
      <c r="D8" s="34"/>
      <c r="E8" s="34"/>
      <c r="F8" s="34"/>
      <c r="G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35" customFormat="true" ht="20.25" hidden="false" customHeight="true" outlineLevel="0" collapsed="false">
      <c r="B9" s="37" t="str">
        <f aca="false">work!H13</f>
        <v/>
      </c>
      <c r="C9" s="37" t="str">
        <f aca="false">work!I13</f>
        <v/>
      </c>
      <c r="D9" s="37" t="str">
        <f aca="false">work!J13</f>
        <v/>
      </c>
      <c r="E9" s="37" t="str">
        <f aca="false">work!K13</f>
        <v/>
      </c>
      <c r="F9" s="37" t="str">
        <f aca="false">work!L13</f>
        <v/>
      </c>
      <c r="G9" s="37" t="str">
        <f aca="false">work!M13</f>
        <v/>
      </c>
      <c r="H9" s="37" t="str">
        <f aca="false">work!N13</f>
        <v/>
      </c>
      <c r="I9" s="37" t="str">
        <f aca="false">work!O13</f>
        <v/>
      </c>
      <c r="J9" s="37" t="str">
        <f aca="false">work!P13</f>
        <v/>
      </c>
      <c r="K9" s="37" t="str">
        <f aca="false">work!Q13</f>
        <v/>
      </c>
      <c r="L9" s="37" t="str">
        <f aca="false">work!R13</f>
        <v/>
      </c>
      <c r="M9" s="37" t="str">
        <f aca="false">work!S13</f>
        <v/>
      </c>
      <c r="N9" s="37" t="str">
        <f aca="false">work!T13</f>
        <v/>
      </c>
      <c r="O9" s="37" t="str">
        <f aca="false">work!U13</f>
        <v/>
      </c>
      <c r="P9" s="37" t="str">
        <f aca="false">work!V13</f>
        <v/>
      </c>
      <c r="Q9" s="37" t="str">
        <f aca="false">work!W13</f>
        <v/>
      </c>
      <c r="R9" s="37" t="str">
        <f aca="false">work!X13</f>
        <v/>
      </c>
      <c r="S9" s="37" t="str">
        <f aca="false">work!Y13</f>
        <v/>
      </c>
      <c r="T9" s="37" t="str">
        <f aca="false">work!Z13</f>
        <v/>
      </c>
      <c r="U9" s="37" t="str">
        <f aca="false">work!AA13</f>
        <v/>
      </c>
      <c r="V9" s="37" t="str">
        <f aca="false">work!AB13</f>
        <v/>
      </c>
      <c r="W9" s="37" t="str">
        <f aca="false">work!AC13</f>
        <v/>
      </c>
      <c r="X9" s="37" t="str">
        <f aca="false">work!AD13</f>
        <v/>
      </c>
      <c r="Y9" s="37" t="str">
        <f aca="false">work!AE13</f>
        <v/>
      </c>
      <c r="Z9" s="37" t="str">
        <f aca="false">work!AF13</f>
        <v/>
      </c>
      <c r="AA9" s="37" t="str">
        <f aca="false">work!AG13</f>
        <v/>
      </c>
      <c r="AB9" s="37" t="str">
        <f aca="false">work!AH13</f>
        <v/>
      </c>
      <c r="AC9" s="37" t="str">
        <f aca="false">work!AI13</f>
        <v/>
      </c>
    </row>
    <row r="10" customFormat="false" ht="20.25" hidden="false" customHeight="true" outlineLevel="0" collapsed="false">
      <c r="B10" s="34"/>
      <c r="C10" s="34"/>
      <c r="D10" s="34"/>
      <c r="E10" s="34"/>
      <c r="F10" s="34"/>
      <c r="G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</row>
    <row r="11" s="35" customFormat="true" ht="20.25" hidden="false" customHeight="true" outlineLevel="0" collapsed="false">
      <c r="B11" s="38" t="str">
        <f aca="false">work!AJ13</f>
        <v/>
      </c>
      <c r="C11" s="38" t="str">
        <f aca="false">work!AK13</f>
        <v/>
      </c>
      <c r="D11" s="38" t="str">
        <f aca="false">work!AL13</f>
        <v/>
      </c>
      <c r="E11" s="38" t="str">
        <f aca="false">work!AM13</f>
        <v/>
      </c>
      <c r="F11" s="38" t="str">
        <f aca="false">work!AN13</f>
        <v/>
      </c>
      <c r="G11" s="38" t="str">
        <f aca="false">work!AO13</f>
        <v/>
      </c>
      <c r="H11" s="38" t="str">
        <f aca="false">work!AP13</f>
        <v/>
      </c>
      <c r="I11" s="38" t="str">
        <f aca="false">work!AQ13</f>
        <v/>
      </c>
      <c r="J11" s="38" t="str">
        <f aca="false">work!AR13</f>
        <v/>
      </c>
      <c r="K11" s="38" t="str">
        <f aca="false">work!AS13</f>
        <v/>
      </c>
      <c r="L11" s="38" t="str">
        <f aca="false">work!AT13</f>
        <v/>
      </c>
      <c r="M11" s="38" t="str">
        <f aca="false">work!AU13</f>
        <v/>
      </c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28.5" hidden="false" customHeight="true" outlineLevel="0" collapsed="false">
      <c r="B12" s="34"/>
      <c r="C12" s="34"/>
      <c r="D12" s="34"/>
      <c r="E12" s="34"/>
      <c r="F12" s="34"/>
      <c r="G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s="35" customFormat="true" ht="20.25" hidden="false" customHeight="true" outlineLevel="0" collapsed="false">
      <c r="B13" s="39" t="str">
        <f aca="false">work!E30</f>
        <v>４</v>
      </c>
      <c r="D13" s="37" t="str">
        <f aca="false">MID(work!$E32,1,1)</f>
        <v>０</v>
      </c>
      <c r="E13" s="37" t="str">
        <f aca="false">MID(work!$E32,2,1)</f>
        <v>３</v>
      </c>
      <c r="F13" s="37" t="str">
        <f aca="false">MID(work!$E32,3,1)</f>
        <v>０</v>
      </c>
      <c r="G13" s="37" t="str">
        <f aca="false">MID(work!$E32,4,1)</f>
        <v>４</v>
      </c>
      <c r="H13" s="37" t="str">
        <f aca="false">MID(work!$E32,5,1)</f>
        <v>０</v>
      </c>
      <c r="I13" s="37" t="str">
        <f aca="false">MID(work!$E32,6,1)</f>
        <v>１</v>
      </c>
    </row>
    <row r="14" customFormat="false" ht="32.25" hidden="false" customHeight="true" outlineLevel="0" collapsed="false"/>
    <row r="15" s="35" customFormat="true" ht="21" hidden="false" customHeight="true" outlineLevel="0" collapsed="false">
      <c r="B15" s="37" t="str">
        <f aca="false">MID(work!$E34,1,1)</f>
        <v>０</v>
      </c>
      <c r="C15" s="37" t="str">
        <f aca="false">MID(work!$E34,2,1)</f>
        <v>０</v>
      </c>
      <c r="D15" s="37" t="str">
        <f aca="false">MID(work!$E34,3,1)</f>
        <v>０</v>
      </c>
      <c r="E15" s="37" t="str">
        <f aca="false">MID(work!$E34,4,1)</f>
        <v>１</v>
      </c>
      <c r="G15" s="37" t="str">
        <f aca="false">MID(work!$E36,1,1)</f>
        <v>１</v>
      </c>
      <c r="H15" s="37" t="str">
        <f aca="false">MID(work!$E36,2,1)</f>
        <v>２</v>
      </c>
      <c r="I15" s="37" t="str">
        <f aca="false">MID(work!$E36,3,1)</f>
        <v>３</v>
      </c>
      <c r="J15" s="37" t="str">
        <f aca="false">MID(work!$E36,4,1)</f>
        <v>４</v>
      </c>
      <c r="K15" s="37" t="str">
        <f aca="false">MID(work!$E36,5,1)</f>
        <v>５</v>
      </c>
      <c r="L15" s="37" t="str">
        <f aca="false">MID(work!$E36,6,1)</f>
        <v>６</v>
      </c>
      <c r="N15" s="38" t="str">
        <f aca="false">work!E38</f>
        <v>７</v>
      </c>
      <c r="P15" s="37" t="str">
        <f aca="false">MID(work!$E40,1,1)</f>
        <v>０</v>
      </c>
      <c r="Q15" s="37" t="str">
        <f aca="false">MID(work!$E40,2,1)</f>
        <v>１</v>
      </c>
      <c r="R15" s="37" t="str">
        <f aca="false">MID(work!$E40,3,1)</f>
        <v>０</v>
      </c>
      <c r="S15" s="37" t="str">
        <f aca="false">MID(work!$E40,4,1)</f>
        <v>０</v>
      </c>
      <c r="U15" s="37" t="str">
        <f aca="false">MID(work!$E42,1,1)</f>
        <v>１</v>
      </c>
      <c r="V15" s="37" t="str">
        <f aca="false">MID(work!$E42,2,1)</f>
        <v>２</v>
      </c>
      <c r="W15" s="37" t="str">
        <f aca="false">MID(work!$E42,3,1)</f>
        <v>３</v>
      </c>
      <c r="X15" s="37" t="str">
        <f aca="false">MID(work!$E42,4,1)</f>
        <v>４</v>
      </c>
      <c r="Y15" s="37" t="str">
        <f aca="false">MID(work!$E42,5,1)</f>
        <v>５</v>
      </c>
      <c r="Z15" s="37" t="str">
        <f aca="false">MID(work!$E42,6,1)</f>
        <v>７</v>
      </c>
      <c r="AB15" s="38" t="str">
        <f aca="false">work!E44</f>
        <v>８</v>
      </c>
    </row>
    <row r="16" customFormat="false" ht="30" hidden="false" customHeight="true" outlineLevel="0" collapsed="false"/>
    <row r="17" s="35" customFormat="true" ht="20.25" hidden="false" customHeight="true" outlineLevel="0" collapsed="false">
      <c r="B17" s="39" t="str">
        <f aca="false">IF(work!E46="４","",work!E46)</f>
        <v/>
      </c>
      <c r="D17" s="37" t="str">
        <f aca="false">MID(work!$E48,1,1)</f>
        <v>３</v>
      </c>
      <c r="E17" s="37" t="str">
        <f aca="false">MID(work!$E48,2,1)</f>
        <v>１</v>
      </c>
      <c r="F17" s="37" t="str">
        <f aca="false">MID(work!$E48,3,1)</f>
        <v>１</v>
      </c>
      <c r="G17" s="37" t="str">
        <f aca="false">MID(work!$E48,4,1)</f>
        <v>２</v>
      </c>
      <c r="H17" s="37" t="str">
        <f aca="false">MID(work!$E48,5,1)</f>
        <v>２</v>
      </c>
      <c r="I17" s="37" t="str">
        <f aca="false">MID(work!$E48,6,1)</f>
        <v>２</v>
      </c>
    </row>
    <row r="18" customFormat="false" ht="27.75" hidden="false" customHeight="true" outlineLevel="0" collapsed="false">
      <c r="D18" s="40"/>
      <c r="E18" s="40"/>
      <c r="F18" s="40"/>
      <c r="G18" s="40"/>
      <c r="H18" s="40"/>
      <c r="I18" s="40"/>
    </row>
    <row r="19" customFormat="false" ht="20.1" hidden="false" customHeight="true" outlineLevel="0" collapsed="false">
      <c r="J19" s="32" t="str">
        <f aca="false">work!E50</f>
        <v>○○株式会社大阪事業所</v>
      </c>
    </row>
    <row r="20" customFormat="false" ht="15.75" hidden="false" customHeight="true" outlineLevel="0" collapsed="false">
      <c r="J20" s="35" t="str">
        <f aca="false">work!E52</f>
        <v>大阪府大阪市港区１－９９</v>
      </c>
    </row>
    <row r="21" customFormat="false" ht="20.1" hidden="false" customHeight="true" outlineLevel="0" collapsed="false"/>
    <row r="27" customFormat="false" ht="24.75" hidden="false" customHeight="true" outlineLevel="0" collapsed="false"/>
    <row r="28" customFormat="false" ht="12" hidden="false" customHeight="true" outlineLevel="0" collapsed="false">
      <c r="H28" s="35" t="str">
        <f aca="false">work!E54</f>
        <v>東京都千代田区１－９９</v>
      </c>
    </row>
    <row r="29" customFormat="false" ht="12" hidden="false" customHeight="true" outlineLevel="0" collapsed="false">
      <c r="H29" s="41" t="str">
        <f aca="false">work!E56</f>
        <v>○○株式会社</v>
      </c>
    </row>
    <row r="30" customFormat="false" ht="12" hidden="false" customHeight="true" outlineLevel="0" collapsed="false">
      <c r="H30" s="41"/>
    </row>
    <row r="31" customFormat="false" ht="18" hidden="false" customHeight="true" outlineLevel="0" collapsed="false">
      <c r="H31" s="32" t="str">
        <f aca="false">work!E58</f>
        <v>代表取締役　　　○△　○○△</v>
      </c>
    </row>
    <row r="32" customFormat="false" ht="11.25" hidden="false" customHeight="true" outlineLevel="0" collapsed="false"/>
    <row r="33" customFormat="false" ht="16.5" hidden="false" customHeight="true" outlineLevel="0" collapsed="false">
      <c r="I33" s="35" t="str">
        <f aca="false">work!E60</f>
        <v>033-9999-9999999</v>
      </c>
    </row>
  </sheetData>
  <mergeCells count="1">
    <mergeCell ref="B6:G6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2" activeCellId="0" sqref="X32"/>
    </sheetView>
  </sheetViews>
  <sheetFormatPr defaultColWidth="3.10546875" defaultRowHeight="21" zeroHeight="false" outlineLevelRow="0" outlineLevelCol="0"/>
  <cols>
    <col collapsed="false" customWidth="false" hidden="false" outlineLevel="0" max="1" min="1" style="33" width="3.1"/>
    <col collapsed="false" customWidth="false" hidden="false" outlineLevel="0" max="4" min="2" style="32" width="3.1"/>
    <col collapsed="false" customWidth="true" hidden="false" outlineLevel="0" max="6" min="5" style="32" width="2.99"/>
    <col collapsed="false" customWidth="false" hidden="false" outlineLevel="0" max="10" min="7" style="32" width="3.1"/>
    <col collapsed="false" customWidth="true" hidden="false" outlineLevel="0" max="12" min="11" style="32" width="2.99"/>
    <col collapsed="false" customWidth="false" hidden="false" outlineLevel="0" max="16" min="13" style="32" width="3.1"/>
    <col collapsed="false" customWidth="true" hidden="false" outlineLevel="0" max="18" min="17" style="32" width="2.99"/>
    <col collapsed="false" customWidth="false" hidden="false" outlineLevel="0" max="22" min="19" style="32" width="3.1"/>
    <col collapsed="false" customWidth="true" hidden="false" outlineLevel="0" max="24" min="23" style="32" width="2.99"/>
    <col collapsed="false" customWidth="false" hidden="false" outlineLevel="0" max="257" min="25" style="32" width="3.1"/>
  </cols>
  <sheetData>
    <row r="2" customFormat="false" ht="21.75" hidden="false" customHeight="true" outlineLevel="0" collapsed="false">
      <c r="E2" s="42" t="s">
        <v>144</v>
      </c>
    </row>
    <row r="3" customFormat="false" ht="30.75" hidden="false" customHeight="true" outlineLevel="0" collapsed="false"/>
    <row r="4" customFormat="false" ht="20.1" hidden="false" customHeight="true" outlineLevel="0" collapsed="false">
      <c r="A4" s="43" t="str">
        <f aca="false">MID(work!$E14,1,1)</f>
        <v>０</v>
      </c>
      <c r="B4" s="43" t="str">
        <f aca="false">MID(work!$E14,2,1)</f>
        <v>０</v>
      </c>
      <c r="C4" s="43" t="str">
        <f aca="false">MID(work!$E14,3,1)</f>
        <v>０</v>
      </c>
      <c r="D4" s="43" t="str">
        <f aca="false">MID(work!$E14,4,1)</f>
        <v>１</v>
      </c>
      <c r="F4" s="33" t="str">
        <f aca="false">MID(work!$E16,1,1)</f>
        <v>１</v>
      </c>
      <c r="G4" s="33" t="str">
        <f aca="false">MID(work!$E16,2,1)</f>
        <v>２</v>
      </c>
      <c r="H4" s="33" t="str">
        <f aca="false">MID(work!$E16,3,1)</f>
        <v>３</v>
      </c>
      <c r="I4" s="33" t="str">
        <f aca="false">MID(work!$E16,4,1)</f>
        <v>４</v>
      </c>
      <c r="J4" s="33" t="str">
        <f aca="false">MID(work!$E16,5,1)</f>
        <v>５</v>
      </c>
      <c r="K4" s="33" t="str">
        <f aca="false">MID(work!$E16,6,1)</f>
        <v>６</v>
      </c>
      <c r="M4" s="34" t="str">
        <f aca="false">work!E18</f>
        <v>７</v>
      </c>
      <c r="O4" s="34" t="str">
        <f aca="false">work!E20</f>
        <v>３</v>
      </c>
      <c r="Q4" s="33" t="str">
        <f aca="false">MID(work!$E22,1,1)</f>
        <v>４</v>
      </c>
      <c r="R4" s="33" t="str">
        <f aca="false">MID(work!$E22,2,1)</f>
        <v>１</v>
      </c>
      <c r="S4" s="33" t="str">
        <f aca="false">MID(work!$E22,3,1)</f>
        <v>０</v>
      </c>
      <c r="T4" s="33" t="str">
        <f aca="false">MID(work!$E22,4,1)</f>
        <v>２</v>
      </c>
      <c r="U4" s="33" t="str">
        <f aca="false">MID(work!$E22,5,1)</f>
        <v>２</v>
      </c>
      <c r="V4" s="33" t="str">
        <f aca="false">MID(work!$E22,6,1)</f>
        <v>２</v>
      </c>
      <c r="AA4" s="34"/>
    </row>
    <row r="5" customFormat="false" ht="28.5" hidden="false" customHeight="true" outlineLevel="0" collapsed="false"/>
    <row r="6" customFormat="false" ht="20.1" hidden="false" customHeight="true" outlineLevel="0" collapsed="false">
      <c r="A6" s="44" t="str">
        <f aca="false">work!E26</f>
        <v>愛　上男</v>
      </c>
      <c r="B6" s="44"/>
      <c r="C6" s="44"/>
      <c r="D6" s="44"/>
      <c r="E6" s="44"/>
      <c r="F6" s="44"/>
      <c r="I6" s="34" t="str">
        <f aca="false">work!F28</f>
        <v>ア</v>
      </c>
      <c r="J6" s="34" t="str">
        <f aca="false">work!G28</f>
        <v>イ</v>
      </c>
      <c r="K6" s="34" t="str">
        <f aca="false">work!H28</f>
        <v>　</v>
      </c>
      <c r="L6" s="34" t="str">
        <f aca="false">work!I28</f>
        <v>ウ</v>
      </c>
      <c r="M6" s="34" t="str">
        <f aca="false">work!J28</f>
        <v>エ</v>
      </c>
      <c r="N6" s="34" t="str">
        <f aca="false">work!K28</f>
        <v>オ</v>
      </c>
      <c r="O6" s="34" t="str">
        <f aca="false">work!L28</f>
        <v/>
      </c>
      <c r="P6" s="34" t="str">
        <f aca="false">work!M28</f>
        <v/>
      </c>
      <c r="Q6" s="34" t="str">
        <f aca="false">work!N28</f>
        <v/>
      </c>
      <c r="R6" s="34" t="str">
        <f aca="false">work!O28</f>
        <v/>
      </c>
      <c r="S6" s="34" t="str">
        <f aca="false">work!P28</f>
        <v/>
      </c>
      <c r="T6" s="34" t="str">
        <f aca="false">work!Q28</f>
        <v/>
      </c>
      <c r="U6" s="34" t="str">
        <f aca="false">work!R28</f>
        <v/>
      </c>
      <c r="V6" s="34" t="str">
        <f aca="false">work!S28</f>
        <v/>
      </c>
      <c r="W6" s="34" t="str">
        <f aca="false">work!T28</f>
        <v/>
      </c>
      <c r="X6" s="34" t="str">
        <f aca="false">work!U28</f>
        <v/>
      </c>
      <c r="Y6" s="34" t="str">
        <f aca="false">work!V28</f>
        <v/>
      </c>
      <c r="Z6" s="34" t="str">
        <f aca="false">work!W28</f>
        <v/>
      </c>
      <c r="AA6" s="34" t="str">
        <f aca="false">work!X28</f>
        <v/>
      </c>
      <c r="AB6" s="34" t="str">
        <f aca="false">work!Y28</f>
        <v/>
      </c>
    </row>
    <row r="7" customFormat="false" ht="36" hidden="false" customHeight="true" outlineLevel="0" collapsed="false">
      <c r="A7" s="34"/>
      <c r="B7" s="34"/>
      <c r="C7" s="34"/>
      <c r="D7" s="34"/>
      <c r="E7" s="34"/>
      <c r="F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1.25" hidden="false" customHeight="true" outlineLevel="0" collapsed="false">
      <c r="A8" s="34"/>
      <c r="B8" s="34"/>
      <c r="C8" s="34"/>
      <c r="D8" s="34"/>
      <c r="E8" s="34"/>
      <c r="F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20.1" hidden="false" customHeight="true" outlineLevel="0" collapsed="false">
      <c r="A9" s="33" t="str">
        <f aca="false">work!H13</f>
        <v/>
      </c>
      <c r="B9" s="33" t="str">
        <f aca="false">work!I13</f>
        <v/>
      </c>
      <c r="C9" s="33" t="str">
        <f aca="false">work!J13</f>
        <v/>
      </c>
      <c r="D9" s="33" t="str">
        <f aca="false">work!K13</f>
        <v/>
      </c>
      <c r="E9" s="33" t="str">
        <f aca="false">work!L13</f>
        <v/>
      </c>
      <c r="F9" s="33" t="str">
        <f aca="false">work!M13</f>
        <v/>
      </c>
      <c r="G9" s="33" t="str">
        <f aca="false">work!N13</f>
        <v/>
      </c>
      <c r="H9" s="33" t="str">
        <f aca="false">work!O13</f>
        <v/>
      </c>
      <c r="I9" s="33" t="str">
        <f aca="false">work!P13</f>
        <v/>
      </c>
      <c r="J9" s="33" t="str">
        <f aca="false">work!Q13</f>
        <v/>
      </c>
      <c r="K9" s="33" t="str">
        <f aca="false">work!R13</f>
        <v/>
      </c>
      <c r="L9" s="33" t="str">
        <f aca="false">work!S13</f>
        <v/>
      </c>
      <c r="M9" s="33" t="str">
        <f aca="false">work!T13</f>
        <v/>
      </c>
      <c r="N9" s="33" t="str">
        <f aca="false">work!U13</f>
        <v/>
      </c>
      <c r="O9" s="33" t="str">
        <f aca="false">work!V13</f>
        <v/>
      </c>
      <c r="P9" s="33" t="str">
        <f aca="false">work!W13</f>
        <v/>
      </c>
      <c r="Q9" s="33" t="str">
        <f aca="false">work!X13</f>
        <v/>
      </c>
      <c r="R9" s="33" t="str">
        <f aca="false">work!Y13</f>
        <v/>
      </c>
      <c r="S9" s="33" t="str">
        <f aca="false">work!Z13</f>
        <v/>
      </c>
      <c r="T9" s="33" t="str">
        <f aca="false">work!AA13</f>
        <v/>
      </c>
      <c r="U9" s="33" t="str">
        <f aca="false">work!AB13</f>
        <v/>
      </c>
      <c r="V9" s="33" t="str">
        <f aca="false">work!AC13</f>
        <v/>
      </c>
      <c r="W9" s="33" t="str">
        <f aca="false">work!AD13</f>
        <v/>
      </c>
      <c r="X9" s="33" t="str">
        <f aca="false">work!AE13</f>
        <v/>
      </c>
      <c r="Y9" s="33" t="str">
        <f aca="false">work!AF13</f>
        <v/>
      </c>
      <c r="Z9" s="33" t="str">
        <f aca="false">work!AG13</f>
        <v/>
      </c>
      <c r="AA9" s="33" t="str">
        <f aca="false">work!AH13</f>
        <v/>
      </c>
      <c r="AB9" s="33" t="str">
        <f aca="false">work!AI13</f>
        <v/>
      </c>
    </row>
    <row r="10" customFormat="false" ht="21" hidden="false" customHeight="true" outlineLevel="0" collapsed="false">
      <c r="A10" s="34"/>
      <c r="B10" s="34"/>
      <c r="C10" s="34"/>
      <c r="D10" s="34"/>
      <c r="E10" s="34"/>
      <c r="F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20.1" hidden="false" customHeight="true" outlineLevel="0" collapsed="false">
      <c r="A11" s="34" t="str">
        <f aca="false">work!AJ13</f>
        <v/>
      </c>
      <c r="B11" s="34" t="str">
        <f aca="false">work!AK13</f>
        <v/>
      </c>
      <c r="C11" s="34" t="str">
        <f aca="false">work!AL13</f>
        <v/>
      </c>
      <c r="D11" s="34" t="str">
        <f aca="false">work!AM13</f>
        <v/>
      </c>
      <c r="E11" s="34" t="str">
        <f aca="false">work!AN13</f>
        <v/>
      </c>
      <c r="F11" s="34" t="str">
        <f aca="false">work!AO13</f>
        <v/>
      </c>
      <c r="G11" s="34" t="str">
        <f aca="false">work!AP13</f>
        <v/>
      </c>
      <c r="H11" s="34" t="str">
        <f aca="false">work!AQ13</f>
        <v/>
      </c>
      <c r="I11" s="34" t="str">
        <f aca="false">work!AR13</f>
        <v/>
      </c>
      <c r="J11" s="34" t="str">
        <f aca="false">work!AS13</f>
        <v/>
      </c>
      <c r="K11" s="34" t="str">
        <f aca="false">work!AT13</f>
        <v/>
      </c>
      <c r="L11" s="34" t="str">
        <f aca="false">work!AU13</f>
        <v/>
      </c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29.25" hidden="false" customHeight="true" outlineLevel="0" collapsed="false">
      <c r="A12" s="34"/>
      <c r="B12" s="34"/>
      <c r="C12" s="34"/>
      <c r="D12" s="34"/>
      <c r="E12" s="34"/>
      <c r="F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20.1" hidden="false" customHeight="true" outlineLevel="0" collapsed="false">
      <c r="A13" s="45" t="str">
        <f aca="false">work!E30</f>
        <v>４</v>
      </c>
      <c r="C13" s="33" t="str">
        <f aca="false">MID(work!$E32,1,1)</f>
        <v>０</v>
      </c>
      <c r="D13" s="33" t="str">
        <f aca="false">MID(work!$E32,2,1)</f>
        <v>３</v>
      </c>
      <c r="E13" s="33" t="str">
        <f aca="false">MID(work!$E32,3,1)</f>
        <v>０</v>
      </c>
      <c r="F13" s="33" t="str">
        <f aca="false">MID(work!$E32,4,1)</f>
        <v>４</v>
      </c>
      <c r="G13" s="33" t="str">
        <f aca="false">MID(work!$E32,5,1)</f>
        <v>０</v>
      </c>
      <c r="H13" s="33" t="str">
        <f aca="false">MID(work!$E32,6,1)</f>
        <v>１</v>
      </c>
    </row>
    <row r="14" customFormat="false" ht="33.75" hidden="false" customHeight="true" outlineLevel="0" collapsed="false"/>
    <row r="15" customFormat="false" ht="20.1" hidden="false" customHeight="true" outlineLevel="0" collapsed="false">
      <c r="A15" s="33" t="str">
        <f aca="false">MID(work!$E34,1,1)</f>
        <v>０</v>
      </c>
      <c r="B15" s="33" t="str">
        <f aca="false">MID(work!$E34,2,1)</f>
        <v>０</v>
      </c>
      <c r="C15" s="33" t="str">
        <f aca="false">MID(work!$E34,3,1)</f>
        <v>０</v>
      </c>
      <c r="D15" s="33" t="str">
        <f aca="false">MID(work!$E34,4,1)</f>
        <v>１</v>
      </c>
      <c r="F15" s="33" t="str">
        <f aca="false">MID(work!$E36,1,1)</f>
        <v>１</v>
      </c>
      <c r="G15" s="33" t="str">
        <f aca="false">MID(work!$E36,2,1)</f>
        <v>２</v>
      </c>
      <c r="H15" s="33" t="str">
        <f aca="false">MID(work!$E36,3,1)</f>
        <v>３</v>
      </c>
      <c r="I15" s="33" t="str">
        <f aca="false">MID(work!$E36,4,1)</f>
        <v>４</v>
      </c>
      <c r="J15" s="33" t="str">
        <f aca="false">MID(work!$E36,5,1)</f>
        <v>５</v>
      </c>
      <c r="K15" s="33" t="str">
        <f aca="false">MID(work!$E36,6,1)</f>
        <v>６</v>
      </c>
      <c r="M15" s="34" t="str">
        <f aca="false">work!E38</f>
        <v>７</v>
      </c>
      <c r="O15" s="33" t="str">
        <f aca="false">MID(work!$E40,1,1)</f>
        <v>０</v>
      </c>
      <c r="P15" s="33" t="str">
        <f aca="false">MID(work!$E40,2,1)</f>
        <v>１</v>
      </c>
      <c r="Q15" s="33" t="str">
        <f aca="false">MID(work!$E40,3,1)</f>
        <v>０</v>
      </c>
      <c r="R15" s="33" t="str">
        <f aca="false">MID(work!$E40,4,1)</f>
        <v>０</v>
      </c>
      <c r="T15" s="33" t="str">
        <f aca="false">MID(work!$E42,1,1)</f>
        <v>１</v>
      </c>
      <c r="U15" s="33" t="str">
        <f aca="false">MID(work!$E42,2,1)</f>
        <v>２</v>
      </c>
      <c r="V15" s="33" t="str">
        <f aca="false">MID(work!$E42,3,1)</f>
        <v>３</v>
      </c>
      <c r="W15" s="33" t="str">
        <f aca="false">MID(work!$E42,4,1)</f>
        <v>４</v>
      </c>
      <c r="X15" s="33" t="str">
        <f aca="false">MID(work!$E42,5,1)</f>
        <v>５</v>
      </c>
      <c r="Y15" s="33" t="str">
        <f aca="false">MID(work!$E42,6,1)</f>
        <v>７</v>
      </c>
      <c r="AA15" s="34" t="str">
        <f aca="false">work!E44</f>
        <v>８</v>
      </c>
    </row>
    <row r="16" customFormat="false" ht="30.75" hidden="false" customHeight="true" outlineLevel="0" collapsed="false"/>
    <row r="17" customFormat="false" ht="20.1" hidden="false" customHeight="true" outlineLevel="0" collapsed="false">
      <c r="A17" s="45" t="str">
        <f aca="false">work!E46</f>
        <v>４</v>
      </c>
      <c r="C17" s="33" t="str">
        <f aca="false">MID(work!$E48,1,1)</f>
        <v>３</v>
      </c>
      <c r="D17" s="33" t="str">
        <f aca="false">MID(work!$E48,2,1)</f>
        <v>１</v>
      </c>
      <c r="E17" s="33" t="str">
        <f aca="false">MID(work!$E48,3,1)</f>
        <v>１</v>
      </c>
      <c r="F17" s="33" t="str">
        <f aca="false">MID(work!$E48,4,1)</f>
        <v>２</v>
      </c>
      <c r="G17" s="33" t="str">
        <f aca="false">MID(work!$E48,5,1)</f>
        <v>２</v>
      </c>
      <c r="H17" s="33" t="str">
        <f aca="false">MID(work!$E48,6,1)</f>
        <v>２</v>
      </c>
    </row>
    <row r="18" customFormat="false" ht="28.5" hidden="false" customHeight="true" outlineLevel="0" collapsed="false">
      <c r="C18" s="40"/>
      <c r="D18" s="40"/>
      <c r="E18" s="40"/>
      <c r="F18" s="40"/>
      <c r="G18" s="40"/>
      <c r="H18" s="40"/>
    </row>
    <row r="19" customFormat="false" ht="20.1" hidden="false" customHeight="true" outlineLevel="0" collapsed="false">
      <c r="I19" s="32" t="str">
        <f aca="false">work!E50</f>
        <v>○○株式会社大阪事業所</v>
      </c>
    </row>
    <row r="20" customFormat="false" ht="15.75" hidden="false" customHeight="true" outlineLevel="0" collapsed="false">
      <c r="I20" s="35" t="str">
        <f aca="false">work!E52</f>
        <v>大阪府大阪市港区１－９９</v>
      </c>
    </row>
    <row r="21" customFormat="false" ht="20.1" hidden="false" customHeight="true" outlineLevel="0" collapsed="false"/>
    <row r="29" customFormat="false" ht="12" hidden="false" customHeight="true" outlineLevel="0" collapsed="false">
      <c r="G29" s="35" t="str">
        <f aca="false">work!E54</f>
        <v>東京都千代田区１－９９</v>
      </c>
    </row>
    <row r="30" customFormat="false" ht="12" hidden="false" customHeight="true" outlineLevel="0" collapsed="false">
      <c r="G30" s="41" t="str">
        <f aca="false">work!E56</f>
        <v>○○株式会社</v>
      </c>
    </row>
    <row r="31" customFormat="false" ht="18" hidden="false" customHeight="true" outlineLevel="0" collapsed="false">
      <c r="G31" s="32" t="str">
        <f aca="false">work!E58</f>
        <v>代表取締役　　　○△　○○△</v>
      </c>
    </row>
    <row r="32" customFormat="false" ht="16.5" hidden="false" customHeight="true" outlineLevel="0" collapsed="false">
      <c r="H32" s="35" t="str">
        <f aca="false">work!E60</f>
        <v>033-9999-9999999</v>
      </c>
    </row>
  </sheetData>
  <mergeCells count="1">
    <mergeCell ref="A6:F6"/>
  </mergeCells>
  <printOptions headings="false" gridLines="false" gridLinesSet="true" horizontalCentered="false" verticalCentered="false"/>
  <pageMargins left="0.590277777777778" right="0.78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0" min="1" style="46" width="8.32"/>
    <col collapsed="false" customWidth="false" hidden="false" outlineLevel="0" max="11" min="11" style="46" width="8.99"/>
    <col collapsed="false" customWidth="true" hidden="false" outlineLevel="0" max="12" min="12" style="46" width="10.44"/>
    <col collapsed="false" customWidth="false" hidden="false" outlineLevel="0" max="257" min="13" style="46" width="8.99"/>
  </cols>
  <sheetData>
    <row r="9" customFormat="false" ht="13.2" hidden="false" customHeight="false" outlineLevel="0" collapsed="false">
      <c r="L9" s="47"/>
    </row>
    <row r="33" customFormat="false" ht="13.2" hidden="false" customHeight="false" outlineLevel="0" collapsed="false">
      <c r="A33" s="46" t="n">
        <v>610369</v>
      </c>
      <c r="B33" s="46" t="n">
        <v>522855</v>
      </c>
      <c r="C33" s="46" t="n">
        <v>476193</v>
      </c>
      <c r="D33" s="46" t="n">
        <v>982284</v>
      </c>
      <c r="E33" s="46" t="n">
        <v>194093</v>
      </c>
      <c r="F33" s="46" t="n">
        <v>996050</v>
      </c>
      <c r="G33" s="46" t="n">
        <v>914872</v>
      </c>
      <c r="H33" s="46" t="n">
        <v>987847</v>
      </c>
      <c r="I33" s="46" t="n">
        <v>397186</v>
      </c>
      <c r="J33" s="46" t="n">
        <f aca="false">SUM(A33:I33)</f>
        <v>6081749</v>
      </c>
    </row>
    <row r="34" customFormat="false" ht="13.2" hidden="false" customHeight="false" outlineLevel="0" collapsed="false">
      <c r="A34" s="46" t="n">
        <v>524682</v>
      </c>
      <c r="B34" s="46" t="n">
        <v>192771</v>
      </c>
      <c r="C34" s="46" t="n">
        <v>169543</v>
      </c>
      <c r="D34" s="46" t="n">
        <v>64105</v>
      </c>
      <c r="E34" s="46" t="n">
        <v>428904</v>
      </c>
      <c r="F34" s="46" t="n">
        <v>561785</v>
      </c>
      <c r="G34" s="46" t="n">
        <v>430568</v>
      </c>
      <c r="H34" s="46" t="n">
        <v>536884</v>
      </c>
      <c r="I34" s="46" t="n">
        <v>316282</v>
      </c>
      <c r="J34" s="46" t="n">
        <f aca="false">SUM(A34:I34)</f>
        <v>3225524</v>
      </c>
    </row>
    <row r="35" customFormat="false" ht="13.2" hidden="false" customHeight="false" outlineLevel="0" collapsed="false">
      <c r="A35" s="46" t="n">
        <v>591440</v>
      </c>
      <c r="B35" s="46" t="n">
        <v>647840</v>
      </c>
      <c r="C35" s="46" t="n">
        <v>176215</v>
      </c>
      <c r="D35" s="46" t="n">
        <v>137517</v>
      </c>
      <c r="E35" s="46" t="n">
        <v>722631</v>
      </c>
      <c r="F35" s="46" t="n">
        <v>62260</v>
      </c>
      <c r="G35" s="46" t="n">
        <v>555497</v>
      </c>
      <c r="H35" s="46" t="n">
        <v>629740</v>
      </c>
      <c r="I35" s="46" t="n">
        <v>466420</v>
      </c>
      <c r="J35" s="46" t="n">
        <f aca="false">SUM(A35:I35)</f>
        <v>3989560</v>
      </c>
    </row>
    <row r="36" customFormat="false" ht="13.2" hidden="false" customHeight="false" outlineLevel="0" collapsed="false">
      <c r="A36" s="46" t="n">
        <v>544005</v>
      </c>
      <c r="B36" s="46" t="n">
        <v>948512</v>
      </c>
      <c r="C36" s="46" t="n">
        <v>59863</v>
      </c>
      <c r="D36" s="46" t="n">
        <v>95701</v>
      </c>
      <c r="E36" s="46" t="n">
        <v>251828</v>
      </c>
      <c r="F36" s="46" t="n">
        <v>563244</v>
      </c>
      <c r="G36" s="46" t="n">
        <v>823608</v>
      </c>
      <c r="H36" s="46" t="n">
        <v>78512</v>
      </c>
      <c r="I36" s="46" t="n">
        <v>253819</v>
      </c>
      <c r="J36" s="46" t="n">
        <f aca="false">SUM(A36:I36)</f>
        <v>3619092</v>
      </c>
    </row>
    <row r="37" customFormat="false" ht="13.2" hidden="false" customHeight="false" outlineLevel="0" collapsed="false">
      <c r="A37" s="46" t="n">
        <v>582243</v>
      </c>
      <c r="B37" s="46" t="n">
        <v>717540</v>
      </c>
      <c r="C37" s="46" t="n">
        <v>485517</v>
      </c>
      <c r="D37" s="46" t="n">
        <v>585668</v>
      </c>
      <c r="E37" s="46" t="n">
        <v>862321</v>
      </c>
      <c r="F37" s="46" t="n">
        <v>921070</v>
      </c>
      <c r="G37" s="46" t="n">
        <v>474969</v>
      </c>
      <c r="H37" s="46" t="n">
        <v>641001</v>
      </c>
      <c r="I37" s="46" t="n">
        <v>660225</v>
      </c>
      <c r="J37" s="46" t="n">
        <f aca="false">SUM(A37:I37)</f>
        <v>5930554</v>
      </c>
    </row>
    <row r="38" customFormat="false" ht="13.2" hidden="false" customHeight="false" outlineLevel="0" collapsed="false">
      <c r="A38" s="46" t="n">
        <v>925067</v>
      </c>
      <c r="B38" s="46" t="n">
        <v>120665</v>
      </c>
      <c r="C38" s="46" t="n">
        <v>263855</v>
      </c>
      <c r="D38" s="46" t="n">
        <v>191987</v>
      </c>
      <c r="E38" s="46" t="n">
        <v>497276</v>
      </c>
      <c r="F38" s="46" t="n">
        <v>343487</v>
      </c>
      <c r="G38" s="46" t="n">
        <v>968800</v>
      </c>
      <c r="H38" s="46" t="n">
        <v>301628</v>
      </c>
      <c r="I38" s="46" t="n">
        <v>619269</v>
      </c>
      <c r="J38" s="46" t="n">
        <f aca="false">SUM(A38:I38)</f>
        <v>4232034</v>
      </c>
    </row>
    <row r="39" customFormat="false" ht="13.2" hidden="false" customHeight="false" outlineLevel="0" collapsed="false">
      <c r="A39" s="46" t="n">
        <v>578186</v>
      </c>
      <c r="B39" s="46" t="n">
        <v>313267</v>
      </c>
      <c r="C39" s="46" t="n">
        <v>743907</v>
      </c>
      <c r="D39" s="46" t="n">
        <v>241593</v>
      </c>
      <c r="E39" s="46" t="n">
        <v>340086</v>
      </c>
      <c r="F39" s="46" t="n">
        <v>342339</v>
      </c>
      <c r="G39" s="46" t="n">
        <v>624557</v>
      </c>
      <c r="H39" s="46" t="n">
        <v>434255</v>
      </c>
      <c r="I39" s="46" t="n">
        <v>733100</v>
      </c>
      <c r="J39" s="46" t="n">
        <f aca="false">SUM(A39:I39)</f>
        <v>4351290</v>
      </c>
    </row>
    <row r="40" customFormat="false" ht="13.2" hidden="false" customHeight="false" outlineLevel="0" collapsed="false">
      <c r="A40" s="46" t="n">
        <v>628659</v>
      </c>
      <c r="B40" s="46" t="n">
        <v>948344</v>
      </c>
      <c r="C40" s="46" t="n">
        <v>4040</v>
      </c>
      <c r="D40" s="46" t="n">
        <v>574665</v>
      </c>
      <c r="E40" s="46" t="n">
        <v>807807</v>
      </c>
      <c r="F40" s="46" t="n">
        <v>716794</v>
      </c>
      <c r="G40" s="46" t="n">
        <v>87010</v>
      </c>
      <c r="H40" s="46" t="n">
        <v>723136</v>
      </c>
      <c r="I40" s="46" t="n">
        <v>625323</v>
      </c>
      <c r="J40" s="46" t="n">
        <f aca="false">SUM(A40:I40)</f>
        <v>5115778</v>
      </c>
    </row>
    <row r="41" customFormat="false" ht="13.2" hidden="false" customHeight="false" outlineLevel="0" collapsed="false">
      <c r="A41" s="46" t="n">
        <v>644763</v>
      </c>
      <c r="B41" s="46" t="n">
        <v>892226</v>
      </c>
      <c r="C41" s="46" t="n">
        <v>416898</v>
      </c>
      <c r="D41" s="46" t="n">
        <v>975519</v>
      </c>
      <c r="E41" s="46" t="n">
        <v>496434</v>
      </c>
      <c r="F41" s="46" t="n">
        <v>232728</v>
      </c>
      <c r="G41" s="46" t="n">
        <v>720989</v>
      </c>
      <c r="H41" s="46" t="n">
        <v>283634</v>
      </c>
      <c r="I41" s="46" t="n">
        <v>652705</v>
      </c>
      <c r="J41" s="46" t="n">
        <f aca="false">SUM(A41:I41)</f>
        <v>5315896</v>
      </c>
    </row>
    <row r="42" customFormat="false" ht="13.2" hidden="false" customHeight="false" outlineLevel="0" collapsed="false">
      <c r="A42" s="46" t="n">
        <v>378275</v>
      </c>
      <c r="B42" s="46" t="n">
        <v>994</v>
      </c>
      <c r="C42" s="46" t="n">
        <v>206753</v>
      </c>
      <c r="D42" s="46" t="n">
        <v>298581</v>
      </c>
      <c r="E42" s="46" t="n">
        <v>790999</v>
      </c>
      <c r="F42" s="46" t="n">
        <v>981517</v>
      </c>
      <c r="G42" s="46" t="n">
        <v>187778</v>
      </c>
      <c r="H42" s="46" t="n">
        <v>706286</v>
      </c>
      <c r="I42" s="46" t="n">
        <v>688160</v>
      </c>
      <c r="J42" s="46" t="n">
        <f aca="false">SUM(A42:I42)</f>
        <v>4239343</v>
      </c>
    </row>
    <row r="43" customFormat="false" ht="13.2" hidden="false" customHeight="false" outlineLevel="0" collapsed="false">
      <c r="A43" s="46" t="n">
        <v>626520</v>
      </c>
      <c r="B43" s="46" t="n">
        <v>319481</v>
      </c>
      <c r="C43" s="46" t="n">
        <v>341172</v>
      </c>
      <c r="D43" s="46" t="n">
        <v>321886</v>
      </c>
      <c r="E43" s="46" t="n">
        <v>605082</v>
      </c>
      <c r="F43" s="46" t="n">
        <v>770919</v>
      </c>
      <c r="G43" s="46" t="n">
        <v>762954</v>
      </c>
      <c r="H43" s="46" t="n">
        <v>512991</v>
      </c>
      <c r="I43" s="46" t="n">
        <v>279736</v>
      </c>
      <c r="J43" s="46" t="n">
        <f aca="false">SUM(A43:I43)</f>
        <v>4540741</v>
      </c>
    </row>
    <row r="44" customFormat="false" ht="13.2" hidden="false" customHeight="false" outlineLevel="0" collapsed="false">
      <c r="A44" s="46" t="n">
        <v>535256</v>
      </c>
      <c r="B44" s="46" t="n">
        <v>249870</v>
      </c>
      <c r="C44" s="46" t="n">
        <v>326295</v>
      </c>
      <c r="D44" s="46" t="n">
        <v>180153</v>
      </c>
      <c r="E44" s="46" t="n">
        <v>458211</v>
      </c>
      <c r="F44" s="46" t="n">
        <v>390189</v>
      </c>
      <c r="G44" s="46" t="n">
        <v>986836</v>
      </c>
      <c r="H44" s="46" t="n">
        <v>758251</v>
      </c>
      <c r="I44" s="46" t="n">
        <v>454727</v>
      </c>
      <c r="J44" s="46" t="n">
        <f aca="false">SUM(A44:I44)</f>
        <v>4339788</v>
      </c>
    </row>
    <row r="45" customFormat="false" ht="13.2" hidden="false" customHeight="false" outlineLevel="0" collapsed="false">
      <c r="A45" s="46" t="n">
        <v>13569</v>
      </c>
      <c r="B45" s="46" t="n">
        <v>930505</v>
      </c>
      <c r="C45" s="46" t="n">
        <v>883898</v>
      </c>
      <c r="D45" s="46" t="n">
        <v>683545</v>
      </c>
      <c r="E45" s="46" t="n">
        <v>376433</v>
      </c>
      <c r="F45" s="46" t="n">
        <v>238459</v>
      </c>
      <c r="G45" s="46" t="n">
        <v>829281</v>
      </c>
      <c r="H45" s="46" t="n">
        <v>522303</v>
      </c>
      <c r="I45" s="46" t="n">
        <v>402368</v>
      </c>
      <c r="J45" s="46" t="n">
        <f aca="false">SUM(A45:I45)</f>
        <v>4880361</v>
      </c>
    </row>
    <row r="46" customFormat="false" ht="13.2" hidden="false" customHeight="false" outlineLevel="0" collapsed="false">
      <c r="A46" s="46" t="n">
        <v>588261</v>
      </c>
      <c r="B46" s="46" t="n">
        <v>670293</v>
      </c>
      <c r="C46" s="46" t="n">
        <v>864357</v>
      </c>
      <c r="D46" s="46" t="n">
        <v>236826</v>
      </c>
      <c r="E46" s="46" t="n">
        <v>891</v>
      </c>
      <c r="F46" s="46" t="n">
        <v>954857</v>
      </c>
      <c r="G46" s="46" t="n">
        <v>505840</v>
      </c>
      <c r="H46" s="46" t="n">
        <v>345401</v>
      </c>
      <c r="I46" s="46" t="n">
        <v>245816</v>
      </c>
      <c r="J46" s="46" t="n">
        <f aca="false">SUM(A46:I46)</f>
        <v>4412542</v>
      </c>
    </row>
    <row r="47" customFormat="false" ht="13.2" hidden="false" customHeight="false" outlineLevel="0" collapsed="false">
      <c r="A47" s="46" t="n">
        <v>525053</v>
      </c>
      <c r="B47" s="46" t="n">
        <v>758927</v>
      </c>
      <c r="C47" s="46" t="n">
        <v>100923</v>
      </c>
      <c r="D47" s="46" t="n">
        <v>276595</v>
      </c>
      <c r="E47" s="46" t="n">
        <v>436744</v>
      </c>
      <c r="F47" s="46" t="n">
        <v>691390</v>
      </c>
      <c r="G47" s="46" t="n">
        <v>817829</v>
      </c>
      <c r="H47" s="46" t="n">
        <v>55950</v>
      </c>
      <c r="I47" s="46" t="n">
        <v>466517</v>
      </c>
      <c r="J47" s="46" t="n">
        <f aca="false">SUM(A47:I47)</f>
        <v>4129928</v>
      </c>
    </row>
    <row r="48" customFormat="false" ht="13.2" hidden="false" customHeight="false" outlineLevel="0" collapsed="false">
      <c r="A48" s="46" t="n">
        <v>267461</v>
      </c>
      <c r="B48" s="46" t="n">
        <v>963602</v>
      </c>
      <c r="C48" s="46" t="n">
        <v>950948</v>
      </c>
      <c r="D48" s="46" t="n">
        <v>621643</v>
      </c>
      <c r="E48" s="46" t="n">
        <v>375685</v>
      </c>
      <c r="F48" s="46" t="n">
        <v>597536</v>
      </c>
      <c r="G48" s="46" t="n">
        <v>427190</v>
      </c>
      <c r="H48" s="46" t="n">
        <v>469523</v>
      </c>
      <c r="I48" s="46" t="n">
        <v>423130</v>
      </c>
      <c r="J48" s="46" t="n">
        <f aca="false">SUM(A48:I48)</f>
        <v>5096718</v>
      </c>
    </row>
    <row r="49" customFormat="false" ht="13.2" hidden="false" customHeight="false" outlineLevel="0" collapsed="false">
      <c r="A49" s="46" t="n">
        <v>401516</v>
      </c>
      <c r="B49" s="46" t="n">
        <v>874276</v>
      </c>
      <c r="C49" s="46" t="n">
        <v>270726</v>
      </c>
      <c r="D49" s="46" t="n">
        <v>749485</v>
      </c>
      <c r="E49" s="46" t="n">
        <v>997149</v>
      </c>
      <c r="F49" s="46" t="n">
        <v>761483</v>
      </c>
      <c r="G49" s="46" t="n">
        <v>437038</v>
      </c>
      <c r="H49" s="46" t="n">
        <v>252472</v>
      </c>
      <c r="I49" s="46" t="n">
        <v>824505</v>
      </c>
      <c r="J49" s="46" t="n">
        <f aca="false">SUM(A49:I49)</f>
        <v>5568650</v>
      </c>
    </row>
    <row r="50" customFormat="false" ht="13.2" hidden="false" customHeight="false" outlineLevel="0" collapsed="false">
      <c r="A50" s="46" t="n">
        <v>381372</v>
      </c>
      <c r="B50" s="46" t="n">
        <v>694952</v>
      </c>
      <c r="C50" s="46" t="n">
        <v>850488</v>
      </c>
      <c r="D50" s="46" t="n">
        <v>825117</v>
      </c>
      <c r="E50" s="46" t="n">
        <v>38633</v>
      </c>
      <c r="F50" s="46" t="n">
        <v>905064</v>
      </c>
      <c r="G50" s="46" t="n">
        <v>785513</v>
      </c>
      <c r="H50" s="46" t="n">
        <v>896241</v>
      </c>
      <c r="I50" s="46" t="n">
        <v>585170</v>
      </c>
      <c r="J50" s="46" t="n">
        <f aca="false">SUM(A50:I50)</f>
        <v>5962550</v>
      </c>
    </row>
    <row r="51" customFormat="false" ht="13.2" hidden="false" customHeight="false" outlineLevel="0" collapsed="false">
      <c r="A51" s="46" t="n">
        <v>718200</v>
      </c>
      <c r="B51" s="46" t="n">
        <v>240503</v>
      </c>
      <c r="C51" s="46" t="n">
        <v>267086</v>
      </c>
      <c r="D51" s="46" t="n">
        <v>661002</v>
      </c>
      <c r="E51" s="46" t="n">
        <v>591271</v>
      </c>
      <c r="F51" s="46" t="n">
        <v>595985</v>
      </c>
      <c r="G51" s="46" t="n">
        <v>156916</v>
      </c>
      <c r="H51" s="46" t="n">
        <v>345828</v>
      </c>
      <c r="I51" s="46" t="n">
        <v>518772</v>
      </c>
      <c r="J51" s="46" t="n">
        <f aca="false">SUM(A51:I51)</f>
        <v>4095563</v>
      </c>
    </row>
    <row r="52" customFormat="false" ht="13.2" hidden="false" customHeight="false" outlineLevel="0" collapsed="false">
      <c r="A52" s="46" t="n">
        <v>859194</v>
      </c>
      <c r="B52" s="46" t="n">
        <v>830820</v>
      </c>
      <c r="C52" s="46" t="n">
        <v>268660</v>
      </c>
      <c r="D52" s="46" t="n">
        <v>475149</v>
      </c>
      <c r="E52" s="46" t="n">
        <v>258482</v>
      </c>
      <c r="F52" s="46" t="n">
        <v>625870</v>
      </c>
      <c r="G52" s="46" t="n">
        <v>253041</v>
      </c>
      <c r="H52" s="46" t="n">
        <v>447944</v>
      </c>
      <c r="I52" s="46" t="n">
        <v>283603</v>
      </c>
      <c r="J52" s="46" t="n">
        <f aca="false">SUM(A52:I52)</f>
        <v>4302763</v>
      </c>
    </row>
    <row r="53" customFormat="false" ht="13.2" hidden="false" customHeight="false" outlineLevel="0" collapsed="false">
      <c r="A53" s="46" t="n">
        <v>556521</v>
      </c>
      <c r="B53" s="46" t="n">
        <v>879254</v>
      </c>
      <c r="C53" s="46" t="n">
        <v>47523</v>
      </c>
      <c r="D53" s="46" t="n">
        <v>772138</v>
      </c>
      <c r="E53" s="46" t="n">
        <v>398821</v>
      </c>
      <c r="F53" s="46" t="n">
        <v>241214</v>
      </c>
      <c r="G53" s="46" t="n">
        <v>128516</v>
      </c>
      <c r="H53" s="46" t="n">
        <v>5426</v>
      </c>
      <c r="I53" s="46" t="n">
        <v>595800</v>
      </c>
      <c r="J53" s="46" t="n">
        <f aca="false">SUM(A53:I53)</f>
        <v>3625213</v>
      </c>
    </row>
    <row r="54" customFormat="false" ht="13.2" hidden="false" customHeight="false" outlineLevel="0" collapsed="false">
      <c r="A54" s="46" t="n">
        <v>112655</v>
      </c>
      <c r="B54" s="46" t="n">
        <v>460961</v>
      </c>
      <c r="C54" s="46" t="n">
        <v>113272</v>
      </c>
      <c r="D54" s="46" t="n">
        <v>940868</v>
      </c>
      <c r="E54" s="46" t="n">
        <v>449391</v>
      </c>
      <c r="F54" s="46" t="n">
        <v>507701</v>
      </c>
      <c r="G54" s="46" t="n">
        <v>630201</v>
      </c>
      <c r="H54" s="46" t="n">
        <v>908247</v>
      </c>
      <c r="I54" s="46" t="n">
        <v>64187</v>
      </c>
      <c r="J54" s="46" t="n">
        <f aca="false">SUM(A54:I54)</f>
        <v>4187483</v>
      </c>
    </row>
    <row r="55" customFormat="false" ht="13.2" hidden="false" customHeight="false" outlineLevel="0" collapsed="false">
      <c r="A55" s="46" t="n">
        <v>483330</v>
      </c>
      <c r="B55" s="46" t="n">
        <v>976727</v>
      </c>
      <c r="C55" s="46" t="n">
        <v>861340</v>
      </c>
      <c r="D55" s="46" t="n">
        <v>22935</v>
      </c>
      <c r="E55" s="46" t="n">
        <v>28583</v>
      </c>
      <c r="F55" s="46" t="n">
        <v>301035</v>
      </c>
      <c r="G55" s="46" t="n">
        <v>337297</v>
      </c>
      <c r="H55" s="46" t="n">
        <v>691416</v>
      </c>
      <c r="I55" s="46" t="n">
        <v>821279</v>
      </c>
      <c r="J55" s="46" t="n">
        <f aca="false">SUM(A55:I55)</f>
        <v>4523942</v>
      </c>
    </row>
    <row r="56" customFormat="false" ht="13.2" hidden="false" customHeight="false" outlineLevel="0" collapsed="false">
      <c r="A56" s="46" t="n">
        <v>919977</v>
      </c>
      <c r="B56" s="46" t="n">
        <v>522058</v>
      </c>
      <c r="C56" s="46" t="n">
        <v>325010</v>
      </c>
      <c r="D56" s="46" t="n">
        <v>610724</v>
      </c>
      <c r="E56" s="46" t="n">
        <v>116894</v>
      </c>
      <c r="F56" s="46" t="n">
        <v>295953</v>
      </c>
      <c r="G56" s="46" t="n">
        <v>267997</v>
      </c>
      <c r="H56" s="46" t="n">
        <v>476164</v>
      </c>
      <c r="I56" s="46" t="n">
        <v>458752</v>
      </c>
      <c r="J56" s="46" t="n">
        <f aca="false">SUM(A56:I56)</f>
        <v>3993529</v>
      </c>
    </row>
    <row r="57" customFormat="false" ht="13.2" hidden="false" customHeight="false" outlineLevel="0" collapsed="false">
      <c r="A57" s="46" t="n">
        <v>353252</v>
      </c>
      <c r="B57" s="46" t="n">
        <v>360396</v>
      </c>
      <c r="C57" s="46" t="n">
        <v>178121</v>
      </c>
      <c r="D57" s="46" t="n">
        <v>396909</v>
      </c>
      <c r="E57" s="46" t="n">
        <v>38647</v>
      </c>
      <c r="F57" s="46" t="n">
        <v>288095</v>
      </c>
      <c r="G57" s="46" t="n">
        <v>300132</v>
      </c>
      <c r="H57" s="46" t="n">
        <v>116527</v>
      </c>
      <c r="I57" s="46" t="n">
        <v>9314</v>
      </c>
      <c r="J57" s="46" t="n">
        <f aca="false">SUM(A57:I57)</f>
        <v>2041393</v>
      </c>
    </row>
    <row r="58" customFormat="false" ht="13.2" hidden="false" customHeight="false" outlineLevel="0" collapsed="false">
      <c r="A58" s="46" t="n">
        <v>37834</v>
      </c>
      <c r="B58" s="46" t="n">
        <v>767287</v>
      </c>
      <c r="C58" s="46" t="n">
        <v>888751</v>
      </c>
      <c r="D58" s="46" t="n">
        <v>894287</v>
      </c>
      <c r="E58" s="46" t="n">
        <v>29655</v>
      </c>
      <c r="F58" s="46" t="n">
        <v>895461</v>
      </c>
      <c r="G58" s="46" t="n">
        <v>132790</v>
      </c>
      <c r="H58" s="46" t="n">
        <v>651827</v>
      </c>
      <c r="I58" s="46" t="n">
        <v>671798</v>
      </c>
      <c r="J58" s="46" t="n">
        <f aca="false">SUM(A58:I58)</f>
        <v>4969690</v>
      </c>
    </row>
    <row r="59" customFormat="false" ht="13.2" hidden="false" customHeight="false" outlineLevel="0" collapsed="false">
      <c r="A59" s="46" t="n">
        <v>907186</v>
      </c>
      <c r="B59" s="46" t="n">
        <v>609485</v>
      </c>
      <c r="C59" s="46" t="n">
        <v>574545</v>
      </c>
      <c r="D59" s="46" t="n">
        <v>601295</v>
      </c>
      <c r="E59" s="46" t="n">
        <v>997535</v>
      </c>
      <c r="F59" s="46" t="n">
        <v>187950</v>
      </c>
      <c r="G59" s="46" t="n">
        <v>667365</v>
      </c>
      <c r="H59" s="46" t="n">
        <v>252349</v>
      </c>
      <c r="I59" s="46" t="n">
        <v>465160</v>
      </c>
      <c r="J59" s="46" t="n">
        <f aca="false">SUM(A59:I59)</f>
        <v>5262870</v>
      </c>
    </row>
    <row r="60" customFormat="false" ht="13.2" hidden="false" customHeight="false" outlineLevel="0" collapsed="false">
      <c r="A60" s="46" t="n">
        <v>433363</v>
      </c>
      <c r="B60" s="46" t="n">
        <v>209021</v>
      </c>
      <c r="C60" s="46" t="n">
        <v>475670</v>
      </c>
      <c r="D60" s="46" t="n">
        <v>617654</v>
      </c>
      <c r="E60" s="46" t="n">
        <v>768462</v>
      </c>
      <c r="F60" s="46" t="n">
        <v>406814</v>
      </c>
      <c r="G60" s="46" t="n">
        <v>858469</v>
      </c>
      <c r="H60" s="46" t="n">
        <v>42977</v>
      </c>
      <c r="I60" s="46" t="n">
        <v>355456</v>
      </c>
      <c r="J60" s="46" t="n">
        <f aca="false">SUM(A60:I60)</f>
        <v>4167886</v>
      </c>
    </row>
    <row r="61" customFormat="false" ht="13.2" hidden="false" customHeight="false" outlineLevel="0" collapsed="false">
      <c r="A61" s="46" t="n">
        <v>321989</v>
      </c>
      <c r="B61" s="46" t="n">
        <v>763034</v>
      </c>
      <c r="C61" s="46" t="n">
        <v>241273</v>
      </c>
      <c r="D61" s="46" t="n">
        <v>78575</v>
      </c>
      <c r="E61" s="46" t="n">
        <v>773644</v>
      </c>
      <c r="F61" s="46" t="n">
        <v>704426</v>
      </c>
      <c r="G61" s="46" t="n">
        <v>949850</v>
      </c>
      <c r="H61" s="46" t="n">
        <v>333436</v>
      </c>
      <c r="I61" s="46" t="n">
        <v>712150</v>
      </c>
      <c r="J61" s="46" t="n">
        <f aca="false">SUM(A61:I61)</f>
        <v>4878377</v>
      </c>
    </row>
    <row r="62" customFormat="false" ht="13.2" hidden="false" customHeight="false" outlineLevel="0" collapsed="false">
      <c r="A62" s="46" t="n">
        <v>365544</v>
      </c>
      <c r="B62" s="46" t="n">
        <v>461096</v>
      </c>
      <c r="C62" s="46" t="n">
        <v>596996</v>
      </c>
      <c r="D62" s="46" t="n">
        <v>599932</v>
      </c>
      <c r="E62" s="46" t="n">
        <v>607909</v>
      </c>
      <c r="F62" s="46" t="n">
        <v>753531</v>
      </c>
      <c r="G62" s="46" t="n">
        <v>643397</v>
      </c>
      <c r="H62" s="46" t="n">
        <v>140869</v>
      </c>
      <c r="I62" s="46" t="n">
        <v>816817</v>
      </c>
      <c r="J62" s="46" t="n">
        <f aca="false">SUM(A62:I62)</f>
        <v>4986091</v>
      </c>
    </row>
    <row r="63" customFormat="false" ht="13.2" hidden="false" customHeight="false" outlineLevel="0" collapsed="false">
      <c r="A63" s="46" t="n">
        <v>906530</v>
      </c>
      <c r="B63" s="46" t="n">
        <v>998335</v>
      </c>
      <c r="C63" s="46" t="n">
        <v>927221</v>
      </c>
      <c r="D63" s="46" t="n">
        <v>537371</v>
      </c>
      <c r="E63" s="46" t="n">
        <v>766787</v>
      </c>
      <c r="F63" s="46" t="n">
        <v>724541</v>
      </c>
      <c r="G63" s="46" t="n">
        <v>953382</v>
      </c>
      <c r="H63" s="46" t="n">
        <v>583314</v>
      </c>
      <c r="I63" s="46" t="n">
        <v>361697</v>
      </c>
      <c r="J63" s="46" t="n">
        <f aca="false">SUM(A63:I63)</f>
        <v>6759178</v>
      </c>
    </row>
    <row r="64" customFormat="false" ht="13.2" hidden="false" customHeight="false" outlineLevel="0" collapsed="false">
      <c r="A64" s="46" t="n">
        <v>447006</v>
      </c>
      <c r="B64" s="46" t="n">
        <v>676646</v>
      </c>
      <c r="C64" s="46" t="n">
        <v>433589</v>
      </c>
      <c r="D64" s="46" t="n">
        <v>357850</v>
      </c>
      <c r="E64" s="46" t="n">
        <v>913036</v>
      </c>
      <c r="F64" s="46" t="n">
        <v>97933</v>
      </c>
      <c r="G64" s="46" t="n">
        <v>263135</v>
      </c>
      <c r="H64" s="46" t="n">
        <v>84136</v>
      </c>
      <c r="I64" s="46" t="n">
        <v>680566</v>
      </c>
      <c r="J64" s="46" t="n">
        <f aca="false">SUM(A64:I64)</f>
        <v>3953897</v>
      </c>
    </row>
    <row r="65" customFormat="false" ht="13.2" hidden="false" customHeight="false" outlineLevel="0" collapsed="false">
      <c r="A65" s="46" t="n">
        <v>926536</v>
      </c>
      <c r="B65" s="46" t="n">
        <v>972497</v>
      </c>
      <c r="C65" s="46" t="n">
        <v>168118</v>
      </c>
      <c r="D65" s="46" t="n">
        <v>696976</v>
      </c>
      <c r="E65" s="46" t="n">
        <v>676113</v>
      </c>
      <c r="F65" s="46" t="n">
        <v>16088</v>
      </c>
      <c r="G65" s="46" t="n">
        <v>48256</v>
      </c>
      <c r="H65" s="46" t="n">
        <v>133721</v>
      </c>
      <c r="I65" s="46" t="n">
        <v>419651</v>
      </c>
      <c r="J65" s="46" t="n">
        <f aca="false">SUM(A65:I65)</f>
        <v>4057956</v>
      </c>
    </row>
    <row r="66" customFormat="false" ht="13.2" hidden="false" customHeight="false" outlineLevel="0" collapsed="false">
      <c r="A66" s="46" t="n">
        <v>706571</v>
      </c>
      <c r="B66" s="46" t="n">
        <v>733026</v>
      </c>
      <c r="C66" s="46" t="n">
        <v>47471</v>
      </c>
      <c r="D66" s="46" t="n">
        <v>262453</v>
      </c>
      <c r="E66" s="46" t="n">
        <v>247392</v>
      </c>
      <c r="F66" s="46" t="n">
        <v>35868</v>
      </c>
      <c r="G66" s="46" t="n">
        <v>646567</v>
      </c>
      <c r="H66" s="46" t="n">
        <v>468880</v>
      </c>
      <c r="I66" s="46" t="n">
        <v>90748</v>
      </c>
      <c r="J66" s="46" t="n">
        <f aca="false">SUM(A66:I66)</f>
        <v>3238976</v>
      </c>
    </row>
    <row r="67" customFormat="false" ht="13.2" hidden="false" customHeight="false" outlineLevel="0" collapsed="false">
      <c r="A67" s="46" t="n">
        <v>174145</v>
      </c>
      <c r="B67" s="46" t="n">
        <v>807804</v>
      </c>
      <c r="C67" s="46" t="n">
        <v>790508</v>
      </c>
      <c r="D67" s="46" t="n">
        <v>430840</v>
      </c>
      <c r="E67" s="46" t="n">
        <v>28447</v>
      </c>
      <c r="F67" s="46" t="n">
        <v>608743</v>
      </c>
      <c r="G67" s="46" t="n">
        <v>329520</v>
      </c>
      <c r="H67" s="46" t="n">
        <v>868955</v>
      </c>
      <c r="I67" s="46" t="n">
        <v>282389</v>
      </c>
      <c r="J67" s="46" t="n">
        <f aca="false">SUM(A67:I67)</f>
        <v>4321351</v>
      </c>
    </row>
    <row r="68" customFormat="false" ht="13.2" hidden="false" customHeight="false" outlineLevel="0" collapsed="false">
      <c r="A68" s="46" t="n">
        <v>526448</v>
      </c>
      <c r="B68" s="46" t="n">
        <v>830870</v>
      </c>
      <c r="C68" s="46" t="n">
        <v>443239</v>
      </c>
      <c r="D68" s="46" t="n">
        <v>600545</v>
      </c>
      <c r="E68" s="46" t="n">
        <v>365923</v>
      </c>
      <c r="F68" s="46" t="n">
        <v>226099</v>
      </c>
      <c r="G68" s="46" t="n">
        <v>655150</v>
      </c>
      <c r="H68" s="46" t="n">
        <v>281606</v>
      </c>
      <c r="I68" s="46" t="n">
        <v>280255</v>
      </c>
      <c r="J68" s="46" t="n">
        <f aca="false">SUM(A68:I68)</f>
        <v>4210135</v>
      </c>
    </row>
    <row r="69" customFormat="false" ht="13.2" hidden="false" customHeight="false" outlineLevel="0" collapsed="false">
      <c r="A69" s="46" t="n">
        <v>452996</v>
      </c>
      <c r="B69" s="46" t="n">
        <v>783502</v>
      </c>
      <c r="C69" s="46" t="n">
        <v>234280</v>
      </c>
      <c r="D69" s="46" t="n">
        <v>210034</v>
      </c>
      <c r="E69" s="46" t="n">
        <v>765051</v>
      </c>
      <c r="F69" s="46" t="n">
        <v>841836</v>
      </c>
      <c r="G69" s="46" t="n">
        <v>27833</v>
      </c>
      <c r="H69" s="46" t="n">
        <v>770837</v>
      </c>
      <c r="I69" s="46" t="n">
        <v>630590</v>
      </c>
      <c r="J69" s="46" t="n">
        <f aca="false">SUM(A69:I69)</f>
        <v>4716959</v>
      </c>
    </row>
    <row r="70" customFormat="false" ht="13.2" hidden="false" customHeight="false" outlineLevel="0" collapsed="false">
      <c r="A70" s="46" t="n">
        <v>673227</v>
      </c>
      <c r="B70" s="46" t="n">
        <v>565818</v>
      </c>
      <c r="C70" s="46" t="n">
        <v>761673</v>
      </c>
      <c r="D70" s="46" t="n">
        <v>799518</v>
      </c>
      <c r="E70" s="46" t="n">
        <v>962557</v>
      </c>
      <c r="F70" s="46" t="n">
        <v>272507</v>
      </c>
      <c r="G70" s="46" t="n">
        <v>386067</v>
      </c>
      <c r="H70" s="46" t="n">
        <v>929062</v>
      </c>
      <c r="I70" s="46" t="n">
        <v>609505</v>
      </c>
      <c r="J70" s="46" t="n">
        <f aca="false">SUM(A70:I70)</f>
        <v>5959934</v>
      </c>
    </row>
    <row r="71" customFormat="false" ht="13.2" hidden="false" customHeight="false" outlineLevel="0" collapsed="false">
      <c r="A71" s="46" t="n">
        <v>660426</v>
      </c>
      <c r="B71" s="46" t="n">
        <v>244052</v>
      </c>
      <c r="C71" s="46" t="n">
        <v>973100</v>
      </c>
      <c r="D71" s="46" t="n">
        <v>118541</v>
      </c>
      <c r="E71" s="46" t="n">
        <v>520370</v>
      </c>
      <c r="F71" s="46" t="n">
        <v>452466</v>
      </c>
      <c r="G71" s="46" t="n">
        <v>516209</v>
      </c>
      <c r="H71" s="46" t="n">
        <v>501642</v>
      </c>
      <c r="I71" s="46" t="n">
        <v>972192</v>
      </c>
      <c r="J71" s="46" t="n">
        <f aca="false">SUM(A71:I71)</f>
        <v>4958998</v>
      </c>
    </row>
    <row r="72" customFormat="false" ht="13.2" hidden="false" customHeight="false" outlineLevel="0" collapsed="false">
      <c r="A72" s="46" t="n">
        <v>246576</v>
      </c>
      <c r="B72" s="46" t="n">
        <v>263478</v>
      </c>
      <c r="C72" s="46" t="n">
        <v>502679</v>
      </c>
      <c r="D72" s="46" t="n">
        <v>756086</v>
      </c>
      <c r="E72" s="46" t="n">
        <v>39414</v>
      </c>
      <c r="F72" s="46" t="n">
        <v>578695</v>
      </c>
      <c r="G72" s="46" t="n">
        <v>200274</v>
      </c>
      <c r="H72" s="46" t="n">
        <v>500470</v>
      </c>
      <c r="I72" s="46" t="n">
        <v>970835</v>
      </c>
      <c r="J72" s="46" t="n">
        <f aca="false">SUM(A72:I72)</f>
        <v>4058507</v>
      </c>
    </row>
    <row r="73" customFormat="false" ht="13.2" hidden="false" customHeight="false" outlineLevel="0" collapsed="false">
      <c r="A73" s="46" t="n">
        <v>713620</v>
      </c>
      <c r="B73" s="46" t="n">
        <v>645605</v>
      </c>
      <c r="C73" s="46" t="n">
        <v>351649</v>
      </c>
      <c r="D73" s="46" t="n">
        <v>946024</v>
      </c>
      <c r="E73" s="46" t="n">
        <v>530373</v>
      </c>
      <c r="F73" s="46" t="n">
        <v>869446</v>
      </c>
      <c r="G73" s="46" t="n">
        <v>288009</v>
      </c>
      <c r="H73" s="46" t="n">
        <v>59385</v>
      </c>
      <c r="I73" s="46" t="n">
        <v>286100</v>
      </c>
      <c r="J73" s="46" t="n">
        <f aca="false">SUM(A73:I73)</f>
        <v>4690211</v>
      </c>
    </row>
    <row r="74" customFormat="false" ht="13.2" hidden="false" customHeight="false" outlineLevel="0" collapsed="false">
      <c r="A74" s="46" t="n">
        <v>354325</v>
      </c>
      <c r="B74" s="46" t="n">
        <v>370979</v>
      </c>
      <c r="C74" s="46" t="n">
        <v>915407</v>
      </c>
      <c r="D74" s="46" t="n">
        <v>374527</v>
      </c>
      <c r="E74" s="46" t="n">
        <v>596523</v>
      </c>
      <c r="F74" s="46" t="n">
        <v>666693</v>
      </c>
      <c r="G74" s="46" t="n">
        <v>814077</v>
      </c>
      <c r="H74" s="46" t="n">
        <v>968460</v>
      </c>
      <c r="I74" s="46" t="n">
        <v>767859</v>
      </c>
      <c r="J74" s="46" t="n">
        <f aca="false">SUM(A74:I74)</f>
        <v>5828850</v>
      </c>
    </row>
    <row r="75" customFormat="false" ht="13.2" hidden="false" customHeight="false" outlineLevel="0" collapsed="false">
      <c r="A75" s="46" t="n">
        <v>428150</v>
      </c>
      <c r="B75" s="46" t="n">
        <v>515226</v>
      </c>
      <c r="C75" s="46" t="n">
        <v>569686</v>
      </c>
      <c r="D75" s="46" t="n">
        <v>930160</v>
      </c>
      <c r="E75" s="46" t="n">
        <v>336961</v>
      </c>
      <c r="F75" s="46" t="n">
        <v>761861</v>
      </c>
      <c r="G75" s="46" t="n">
        <v>737130</v>
      </c>
      <c r="H75" s="46" t="n">
        <v>360608</v>
      </c>
      <c r="I75" s="46" t="n">
        <v>43096</v>
      </c>
      <c r="J75" s="46" t="n">
        <f aca="false">SUM(A75:I75)</f>
        <v>4682878</v>
      </c>
    </row>
    <row r="76" customFormat="false" ht="13.2" hidden="false" customHeight="false" outlineLevel="0" collapsed="false">
      <c r="A76" s="46" t="n">
        <v>420075</v>
      </c>
      <c r="B76" s="46" t="n">
        <v>648596</v>
      </c>
      <c r="C76" s="46" t="n">
        <v>286003</v>
      </c>
      <c r="D76" s="46" t="n">
        <v>484735</v>
      </c>
      <c r="E76" s="46" t="n">
        <v>225101</v>
      </c>
      <c r="F76" s="46" t="n">
        <v>925345</v>
      </c>
      <c r="G76" s="46" t="n">
        <v>15370</v>
      </c>
      <c r="H76" s="46" t="n">
        <v>318084</v>
      </c>
      <c r="I76" s="46" t="n">
        <v>752391</v>
      </c>
      <c r="J76" s="46" t="n">
        <f aca="false">SUM(A76:I76)</f>
        <v>4075700</v>
      </c>
    </row>
    <row r="77" customFormat="false" ht="13.2" hidden="false" customHeight="false" outlineLevel="0" collapsed="false">
      <c r="A77" s="46" t="n">
        <v>30075</v>
      </c>
      <c r="B77" s="46" t="n">
        <v>478707</v>
      </c>
      <c r="C77" s="46" t="n">
        <v>678177</v>
      </c>
      <c r="D77" s="46" t="n">
        <v>580577</v>
      </c>
      <c r="E77" s="46" t="n">
        <v>87465</v>
      </c>
      <c r="F77" s="46" t="n">
        <v>349953</v>
      </c>
      <c r="G77" s="46" t="n">
        <v>423446</v>
      </c>
      <c r="H77" s="46" t="n">
        <v>693252</v>
      </c>
      <c r="I77" s="46" t="n">
        <v>400293</v>
      </c>
      <c r="J77" s="46" t="n">
        <f aca="false">SUM(A77:I77)</f>
        <v>3721945</v>
      </c>
    </row>
    <row r="78" customFormat="false" ht="13.2" hidden="false" customHeight="false" outlineLevel="0" collapsed="false">
      <c r="A78" s="46" t="n">
        <v>738631</v>
      </c>
      <c r="B78" s="46" t="n">
        <v>480142</v>
      </c>
      <c r="C78" s="46" t="n">
        <v>551324</v>
      </c>
      <c r="D78" s="46" t="n">
        <v>507159</v>
      </c>
      <c r="E78" s="46" t="n">
        <v>206440</v>
      </c>
      <c r="F78" s="46" t="n">
        <v>152753</v>
      </c>
      <c r="G78" s="46" t="n">
        <v>620485</v>
      </c>
      <c r="H78" s="46" t="n">
        <v>37839</v>
      </c>
      <c r="I78" s="46" t="n">
        <v>215865</v>
      </c>
      <c r="J78" s="46" t="n">
        <f aca="false">SUM(A78:I78)</f>
        <v>3510638</v>
      </c>
    </row>
    <row r="79" customFormat="false" ht="13.2" hidden="false" customHeight="false" outlineLevel="0" collapsed="false">
      <c r="A79" s="46" t="n">
        <v>788962</v>
      </c>
      <c r="B79" s="46" t="n">
        <v>364208</v>
      </c>
      <c r="C79" s="46" t="n">
        <v>800102</v>
      </c>
      <c r="D79" s="46" t="n">
        <v>128350</v>
      </c>
      <c r="E79" s="46" t="n">
        <v>26186</v>
      </c>
      <c r="F79" s="46" t="n">
        <v>78737</v>
      </c>
      <c r="G79" s="46" t="n">
        <v>188078</v>
      </c>
      <c r="H79" s="46" t="n">
        <v>39271</v>
      </c>
      <c r="I79" s="46" t="n">
        <v>312181</v>
      </c>
      <c r="J79" s="46" t="n">
        <f aca="false">SUM(A79:I79)</f>
        <v>2726075</v>
      </c>
    </row>
    <row r="80" customFormat="false" ht="13.2" hidden="false" customHeight="false" outlineLevel="0" collapsed="false">
      <c r="A80" s="46" t="n">
        <v>970588</v>
      </c>
      <c r="B80" s="46" t="n">
        <v>331171</v>
      </c>
      <c r="C80" s="46" t="n">
        <v>46536</v>
      </c>
      <c r="D80" s="46" t="n">
        <v>30312</v>
      </c>
      <c r="E80" s="46" t="n">
        <v>45408</v>
      </c>
      <c r="F80" s="46" t="n">
        <v>203383</v>
      </c>
      <c r="G80" s="46" t="n">
        <v>894021</v>
      </c>
      <c r="H80" s="46" t="n">
        <v>170940</v>
      </c>
      <c r="I80" s="46" t="n">
        <v>726757</v>
      </c>
      <c r="J80" s="46" t="n">
        <f aca="false">SUM(A80:I80)</f>
        <v>3419116</v>
      </c>
    </row>
    <row r="81" customFormat="false" ht="13.2" hidden="false" customHeight="false" outlineLevel="0" collapsed="false">
      <c r="A81" s="46" t="n">
        <v>516305</v>
      </c>
      <c r="B81" s="46" t="n">
        <v>456115</v>
      </c>
      <c r="C81" s="46" t="n">
        <v>14492</v>
      </c>
      <c r="D81" s="46" t="n">
        <v>542138</v>
      </c>
      <c r="E81" s="46" t="n">
        <v>637077</v>
      </c>
      <c r="F81" s="46" t="n">
        <v>715961</v>
      </c>
      <c r="G81" s="46" t="n">
        <v>273888</v>
      </c>
      <c r="H81" s="46" t="n">
        <v>584809</v>
      </c>
      <c r="I81" s="46" t="n">
        <v>933192</v>
      </c>
      <c r="J81" s="46" t="n">
        <f aca="false">SUM(A81:I81)</f>
        <v>4673977</v>
      </c>
    </row>
    <row r="82" customFormat="false" ht="13.2" hidden="false" customHeight="false" outlineLevel="0" collapsed="false">
      <c r="A82" s="46" t="n">
        <v>992916</v>
      </c>
      <c r="B82" s="46" t="n">
        <v>314357</v>
      </c>
      <c r="C82" s="46" t="n">
        <v>103818</v>
      </c>
      <c r="D82" s="46" t="n">
        <v>419242</v>
      </c>
      <c r="E82" s="46" t="n">
        <v>305705</v>
      </c>
      <c r="F82" s="46" t="n">
        <v>555859</v>
      </c>
      <c r="G82" s="46" t="n">
        <v>36801</v>
      </c>
      <c r="H82" s="46" t="n">
        <v>19324</v>
      </c>
      <c r="I82" s="46" t="n">
        <v>583599</v>
      </c>
      <c r="J82" s="46" t="n">
        <f aca="false">SUM(A82:I82)</f>
        <v>3331621</v>
      </c>
    </row>
    <row r="83" customFormat="false" ht="13.2" hidden="false" customHeight="false" outlineLevel="0" collapsed="false">
      <c r="A83" s="46" t="n">
        <v>978048</v>
      </c>
      <c r="B83" s="46" t="n">
        <v>554695</v>
      </c>
      <c r="C83" s="46" t="n">
        <v>644870</v>
      </c>
      <c r="D83" s="46" t="n">
        <v>62746</v>
      </c>
      <c r="E83" s="46" t="n">
        <v>207353</v>
      </c>
      <c r="F83" s="46" t="n">
        <v>955837</v>
      </c>
      <c r="G83" s="46" t="n">
        <v>149663</v>
      </c>
      <c r="H83" s="46" t="n">
        <v>107762</v>
      </c>
      <c r="I83" s="46" t="n">
        <v>388914</v>
      </c>
      <c r="J83" s="46" t="n">
        <f aca="false">SUM(A83:I83)</f>
        <v>4049888</v>
      </c>
    </row>
    <row r="84" customFormat="false" ht="13.2" hidden="false" customHeight="false" outlineLevel="0" collapsed="false">
      <c r="A84" s="46" t="n">
        <v>180018</v>
      </c>
      <c r="B84" s="46" t="n">
        <v>745168</v>
      </c>
      <c r="C84" s="46" t="n">
        <v>38795</v>
      </c>
      <c r="D84" s="46" t="n">
        <v>737111</v>
      </c>
      <c r="E84" s="46" t="n">
        <v>957702</v>
      </c>
      <c r="F84" s="46" t="n">
        <v>434296</v>
      </c>
      <c r="G84" s="46" t="n">
        <v>217021</v>
      </c>
      <c r="H84" s="46" t="n">
        <v>434236</v>
      </c>
      <c r="I84" s="46" t="n">
        <v>633481</v>
      </c>
      <c r="J84" s="46" t="n">
        <f aca="false">SUM(A84:I84)</f>
        <v>4377828</v>
      </c>
    </row>
    <row r="85" customFormat="false" ht="13.2" hidden="false" customHeight="false" outlineLevel="0" collapsed="false">
      <c r="A85" s="46" t="n">
        <v>10108</v>
      </c>
      <c r="B85" s="46" t="n">
        <v>900269</v>
      </c>
      <c r="C85" s="46" t="n">
        <v>687388</v>
      </c>
      <c r="D85" s="46" t="n">
        <v>953112</v>
      </c>
      <c r="E85" s="46" t="n">
        <v>420627</v>
      </c>
      <c r="F85" s="46" t="n">
        <v>477275</v>
      </c>
      <c r="G85" s="46" t="n">
        <v>856165</v>
      </c>
      <c r="H85" s="46" t="n">
        <v>235944</v>
      </c>
      <c r="I85" s="46" t="n">
        <v>583190</v>
      </c>
      <c r="J85" s="46" t="n">
        <f aca="false">SUM(A85:I85)</f>
        <v>5124078</v>
      </c>
    </row>
    <row r="86" customFormat="false" ht="13.2" hidden="false" customHeight="false" outlineLevel="0" collapsed="false">
      <c r="A86" s="46" t="n">
        <v>594903</v>
      </c>
      <c r="B86" s="46" t="n">
        <v>647699</v>
      </c>
      <c r="C86" s="46" t="n">
        <v>601870</v>
      </c>
      <c r="D86" s="46" t="n">
        <v>519869</v>
      </c>
      <c r="E86" s="46" t="n">
        <v>37373</v>
      </c>
      <c r="F86" s="46" t="n">
        <v>613928</v>
      </c>
      <c r="G86" s="46" t="n">
        <v>968144</v>
      </c>
      <c r="H86" s="46" t="n">
        <v>49032</v>
      </c>
      <c r="I86" s="46" t="n">
        <v>571795</v>
      </c>
      <c r="J86" s="46" t="n">
        <f aca="false">SUM(A86:I86)</f>
        <v>4604613</v>
      </c>
    </row>
    <row r="87" customFormat="false" ht="13.2" hidden="false" customHeight="false" outlineLevel="0" collapsed="false">
      <c r="A87" s="46" t="n">
        <v>605512</v>
      </c>
      <c r="B87" s="46" t="n">
        <v>45474</v>
      </c>
      <c r="C87" s="46" t="n">
        <v>911970</v>
      </c>
      <c r="D87" s="46" t="n">
        <v>355257</v>
      </c>
      <c r="E87" s="46" t="n">
        <v>408798</v>
      </c>
      <c r="F87" s="46" t="n">
        <v>421356</v>
      </c>
      <c r="G87" s="46" t="n">
        <v>505744</v>
      </c>
      <c r="H87" s="46" t="n">
        <v>797457</v>
      </c>
      <c r="I87" s="46" t="n">
        <v>371758</v>
      </c>
      <c r="J87" s="46" t="n">
        <f aca="false">SUM(A87:I87)</f>
        <v>4423326</v>
      </c>
    </row>
    <row r="88" customFormat="false" ht="13.2" hidden="false" customHeight="false" outlineLevel="0" collapsed="false">
      <c r="A88" s="46" t="n">
        <v>62478</v>
      </c>
      <c r="B88" s="46" t="n">
        <v>144059</v>
      </c>
      <c r="C88" s="46" t="n">
        <v>57550</v>
      </c>
      <c r="D88" s="46" t="n">
        <v>204298</v>
      </c>
      <c r="E88" s="46" t="n">
        <v>977935</v>
      </c>
      <c r="F88" s="46" t="n">
        <v>258367</v>
      </c>
      <c r="G88" s="46" t="n">
        <v>176571</v>
      </c>
      <c r="H88" s="46" t="n">
        <v>943532</v>
      </c>
      <c r="I88" s="46" t="n">
        <v>505961</v>
      </c>
      <c r="J88" s="46" t="n">
        <f aca="false">SUM(A88:I88)</f>
        <v>3330751</v>
      </c>
    </row>
    <row r="89" customFormat="false" ht="13.2" hidden="false" customHeight="false" outlineLevel="0" collapsed="false">
      <c r="A89" s="46" t="n">
        <v>123664</v>
      </c>
      <c r="B89" s="46" t="n">
        <v>7784</v>
      </c>
      <c r="C89" s="46" t="n">
        <v>861963</v>
      </c>
      <c r="D89" s="46" t="n">
        <v>336221</v>
      </c>
      <c r="E89" s="46" t="n">
        <v>206634</v>
      </c>
      <c r="F89" s="46" t="n">
        <v>705989</v>
      </c>
      <c r="G89" s="46" t="n">
        <v>327106</v>
      </c>
      <c r="H89" s="46" t="n">
        <v>688570</v>
      </c>
      <c r="I89" s="46" t="n">
        <v>721394</v>
      </c>
      <c r="J89" s="46" t="n">
        <f aca="false">SUM(A89:I89)</f>
        <v>3979325</v>
      </c>
    </row>
    <row r="90" customFormat="false" ht="13.2" hidden="false" customHeight="false" outlineLevel="0" collapsed="false">
      <c r="A90" s="46" t="n">
        <v>193613</v>
      </c>
      <c r="B90" s="46" t="n">
        <v>282030</v>
      </c>
      <c r="C90" s="46" t="n">
        <v>379375</v>
      </c>
      <c r="D90" s="46" t="n">
        <v>422666</v>
      </c>
      <c r="E90" s="46" t="n">
        <v>362132</v>
      </c>
      <c r="F90" s="46" t="n">
        <v>350128</v>
      </c>
      <c r="G90" s="46" t="n">
        <v>64077</v>
      </c>
      <c r="H90" s="46" t="n">
        <v>954171</v>
      </c>
      <c r="I90" s="46" t="n">
        <v>503429</v>
      </c>
      <c r="J90" s="46" t="n">
        <f aca="false">SUM(A90:I90)</f>
        <v>3511621</v>
      </c>
    </row>
    <row r="91" customFormat="false" ht="13.2" hidden="false" customHeight="false" outlineLevel="0" collapsed="false">
      <c r="A91" s="46" t="n">
        <v>165370</v>
      </c>
      <c r="B91" s="46" t="n">
        <v>898685</v>
      </c>
      <c r="C91" s="46" t="n">
        <v>58825</v>
      </c>
      <c r="D91" s="46" t="n">
        <v>370337</v>
      </c>
      <c r="E91" s="46" t="n">
        <v>419674</v>
      </c>
      <c r="F91" s="46" t="n">
        <v>570486</v>
      </c>
      <c r="G91" s="46" t="n">
        <v>725187</v>
      </c>
      <c r="H91" s="46" t="n">
        <v>82677</v>
      </c>
      <c r="I91" s="46" t="n">
        <v>235944</v>
      </c>
      <c r="J91" s="46" t="n">
        <f aca="false">SUM(A91:I91)</f>
        <v>3527185</v>
      </c>
    </row>
    <row r="92" customFormat="false" ht="13.2" hidden="false" customHeight="false" outlineLevel="0" collapsed="false">
      <c r="A92" s="46" t="n">
        <v>638999</v>
      </c>
      <c r="B92" s="46" t="n">
        <v>691543</v>
      </c>
      <c r="C92" s="46" t="n">
        <v>78511</v>
      </c>
      <c r="D92" s="46" t="n">
        <v>125160</v>
      </c>
      <c r="E92" s="46" t="n">
        <v>369348</v>
      </c>
      <c r="F92" s="46" t="n">
        <v>340155</v>
      </c>
      <c r="G92" s="46" t="n">
        <v>32074</v>
      </c>
      <c r="H92" s="46" t="n">
        <v>55192</v>
      </c>
      <c r="I92" s="46" t="n">
        <v>229846</v>
      </c>
      <c r="J92" s="46" t="n">
        <f aca="false">SUM(A92:I92)</f>
        <v>2560828</v>
      </c>
    </row>
    <row r="93" customFormat="false" ht="13.2" hidden="false" customHeight="false" outlineLevel="0" collapsed="false">
      <c r="A93" s="46" t="n">
        <v>33644</v>
      </c>
      <c r="B93" s="46" t="n">
        <v>910675</v>
      </c>
      <c r="C93" s="46" t="n">
        <v>404855</v>
      </c>
      <c r="D93" s="46" t="n">
        <v>29725</v>
      </c>
      <c r="E93" s="46" t="n">
        <v>226490</v>
      </c>
      <c r="F93" s="46" t="n">
        <v>55436</v>
      </c>
      <c r="G93" s="46" t="n">
        <v>216718</v>
      </c>
      <c r="H93" s="46" t="n">
        <v>948836</v>
      </c>
      <c r="I93" s="46" t="n">
        <v>743491</v>
      </c>
      <c r="J93" s="46" t="n">
        <f aca="false">SUM(A93:I93)</f>
        <v>3569870</v>
      </c>
    </row>
    <row r="94" customFormat="false" ht="13.2" hidden="false" customHeight="false" outlineLevel="0" collapsed="false">
      <c r="A94" s="46" t="n">
        <v>197011</v>
      </c>
      <c r="B94" s="46" t="n">
        <v>99725</v>
      </c>
      <c r="C94" s="46" t="n">
        <v>68581</v>
      </c>
      <c r="D94" s="46" t="n">
        <v>229754</v>
      </c>
      <c r="E94" s="46" t="n">
        <v>287335</v>
      </c>
      <c r="F94" s="46" t="n">
        <v>856639</v>
      </c>
      <c r="G94" s="46" t="n">
        <v>470456</v>
      </c>
      <c r="H94" s="46" t="n">
        <v>98129</v>
      </c>
      <c r="I94" s="46" t="n">
        <v>156563</v>
      </c>
      <c r="J94" s="46" t="n">
        <f aca="false">SUM(A94:I94)</f>
        <v>2464193</v>
      </c>
    </row>
    <row r="95" customFormat="false" ht="13.2" hidden="false" customHeight="false" outlineLevel="0" collapsed="false">
      <c r="A95" s="46" t="n">
        <v>150305</v>
      </c>
      <c r="B95" s="46" t="n">
        <v>883815</v>
      </c>
      <c r="C95" s="46" t="n">
        <v>601666</v>
      </c>
      <c r="D95" s="46" t="n">
        <v>807587</v>
      </c>
      <c r="E95" s="46" t="n">
        <v>672500</v>
      </c>
      <c r="F95" s="46" t="n">
        <v>856062</v>
      </c>
      <c r="G95" s="46" t="n">
        <v>439642</v>
      </c>
      <c r="H95" s="46" t="n">
        <v>122524</v>
      </c>
      <c r="I95" s="46" t="n">
        <v>483890</v>
      </c>
      <c r="J95" s="46" t="n">
        <f aca="false">SUM(A95:I95)</f>
        <v>5017991</v>
      </c>
    </row>
    <row r="96" customFormat="false" ht="13.2" hidden="false" customHeight="false" outlineLevel="0" collapsed="false">
      <c r="A96" s="46" t="n">
        <v>873908</v>
      </c>
      <c r="B96" s="46" t="n">
        <v>296037</v>
      </c>
      <c r="C96" s="46" t="n">
        <v>156518</v>
      </c>
      <c r="D96" s="46" t="n">
        <v>35127</v>
      </c>
      <c r="E96" s="46" t="n">
        <v>462258</v>
      </c>
      <c r="F96" s="46" t="n">
        <v>84654</v>
      </c>
      <c r="G96" s="46" t="n">
        <v>199409</v>
      </c>
      <c r="H96" s="46" t="n">
        <v>906084</v>
      </c>
      <c r="I96" s="46" t="n">
        <v>539217</v>
      </c>
      <c r="J96" s="46" t="n">
        <f aca="false">SUM(A96:I96)</f>
        <v>3553212</v>
      </c>
    </row>
    <row r="97" customFormat="false" ht="13.2" hidden="false" customHeight="false" outlineLevel="0" collapsed="false">
      <c r="A97" s="46" t="n">
        <v>419184</v>
      </c>
      <c r="B97" s="46" t="n">
        <v>339011</v>
      </c>
      <c r="C97" s="46" t="n">
        <v>394819</v>
      </c>
      <c r="D97" s="46" t="n">
        <v>547378</v>
      </c>
      <c r="E97" s="46" t="n">
        <v>483504</v>
      </c>
      <c r="F97" s="46" t="n">
        <v>441645</v>
      </c>
      <c r="G97" s="46" t="n">
        <v>215797</v>
      </c>
      <c r="H97" s="46" t="n">
        <v>928807</v>
      </c>
      <c r="I97" s="46" t="n">
        <v>723820</v>
      </c>
      <c r="J97" s="46" t="n">
        <f aca="false">SUM(A97:I97)</f>
        <v>4493965</v>
      </c>
    </row>
    <row r="98" customFormat="false" ht="13.2" hidden="false" customHeight="false" outlineLevel="0" collapsed="false">
      <c r="A98" s="46" t="n">
        <v>308152</v>
      </c>
      <c r="B98" s="46" t="n">
        <v>156545</v>
      </c>
      <c r="C98" s="46" t="n">
        <v>299457</v>
      </c>
      <c r="D98" s="46" t="n">
        <v>627016</v>
      </c>
      <c r="E98" s="46" t="n">
        <v>650738</v>
      </c>
      <c r="F98" s="46" t="n">
        <v>660202</v>
      </c>
      <c r="G98" s="46" t="n">
        <v>688154</v>
      </c>
      <c r="H98" s="46" t="n">
        <v>584388</v>
      </c>
      <c r="I98" s="46" t="n">
        <v>884094</v>
      </c>
      <c r="J98" s="46" t="n">
        <f aca="false">SUM(A98:I98)</f>
        <v>4858746</v>
      </c>
    </row>
    <row r="99" customFormat="false" ht="13.2" hidden="false" customHeight="false" outlineLevel="0" collapsed="false">
      <c r="A99" s="46" t="n">
        <v>198601</v>
      </c>
      <c r="B99" s="46" t="n">
        <v>690701</v>
      </c>
      <c r="C99" s="46" t="n">
        <v>313769</v>
      </c>
      <c r="D99" s="46" t="n">
        <v>602725</v>
      </c>
      <c r="E99" s="46" t="n">
        <v>585331</v>
      </c>
      <c r="F99" s="46" t="n">
        <v>579696</v>
      </c>
      <c r="G99" s="46" t="n">
        <v>500711</v>
      </c>
      <c r="H99" s="46" t="n">
        <v>216144</v>
      </c>
      <c r="I99" s="46" t="n">
        <v>64469</v>
      </c>
      <c r="J99" s="46" t="n">
        <f aca="false">SUM(A99:I99)</f>
        <v>3752147</v>
      </c>
    </row>
    <row r="100" customFormat="false" ht="13.2" hidden="false" customHeight="false" outlineLevel="0" collapsed="false">
      <c r="A100" s="46" t="n">
        <v>148854</v>
      </c>
      <c r="B100" s="46" t="n">
        <v>214613</v>
      </c>
      <c r="C100" s="46" t="n">
        <v>915032</v>
      </c>
      <c r="D100" s="46" t="n">
        <v>728097</v>
      </c>
      <c r="E100" s="46" t="n">
        <v>706951</v>
      </c>
      <c r="F100" s="46" t="n">
        <v>567579</v>
      </c>
      <c r="G100" s="46" t="n">
        <v>56071</v>
      </c>
      <c r="H100" s="46" t="n">
        <v>287506</v>
      </c>
      <c r="I100" s="46" t="n">
        <v>456238</v>
      </c>
      <c r="J100" s="46" t="n">
        <f aca="false">SUM(A100:I100)</f>
        <v>4080941</v>
      </c>
    </row>
    <row r="101" customFormat="false" ht="13.2" hidden="false" customHeight="false" outlineLevel="0" collapsed="false">
      <c r="A101" s="46" t="n">
        <v>580389</v>
      </c>
      <c r="B101" s="46" t="n">
        <v>504410</v>
      </c>
      <c r="C101" s="46" t="n">
        <v>595620</v>
      </c>
      <c r="D101" s="46" t="n">
        <v>743035</v>
      </c>
      <c r="E101" s="46" t="n">
        <v>121598</v>
      </c>
      <c r="F101" s="46" t="n">
        <v>67917</v>
      </c>
      <c r="G101" s="46" t="n">
        <v>130627</v>
      </c>
      <c r="H101" s="46" t="n">
        <v>698090</v>
      </c>
      <c r="I101" s="46" t="n">
        <v>873858</v>
      </c>
      <c r="J101" s="46" t="n">
        <f aca="false">SUM(A101:I101)</f>
        <v>4315544</v>
      </c>
    </row>
    <row r="102" customFormat="false" ht="13.2" hidden="false" customHeight="false" outlineLevel="0" collapsed="false">
      <c r="A102" s="46" t="n">
        <v>994170</v>
      </c>
      <c r="B102" s="46" t="n">
        <v>994896</v>
      </c>
      <c r="C102" s="46" t="n">
        <v>4179</v>
      </c>
      <c r="D102" s="46" t="n">
        <v>481107</v>
      </c>
      <c r="E102" s="46" t="n">
        <v>201978</v>
      </c>
      <c r="F102" s="46" t="n">
        <v>897993</v>
      </c>
      <c r="G102" s="46" t="n">
        <v>935365</v>
      </c>
      <c r="H102" s="46" t="n">
        <v>246316</v>
      </c>
      <c r="I102" s="46" t="n">
        <v>809921</v>
      </c>
      <c r="J102" s="46" t="n">
        <f aca="false">SUM(A102:I102)</f>
        <v>5565925</v>
      </c>
    </row>
    <row r="103" customFormat="false" ht="13.2" hidden="false" customHeight="false" outlineLevel="0" collapsed="false">
      <c r="A103" s="46" t="n">
        <v>193499</v>
      </c>
      <c r="B103" s="46" t="n">
        <v>478384</v>
      </c>
      <c r="C103" s="46" t="n">
        <v>850581</v>
      </c>
      <c r="D103" s="46" t="n">
        <v>835463</v>
      </c>
      <c r="E103" s="46" t="n">
        <v>5823</v>
      </c>
      <c r="F103" s="46" t="n">
        <v>857877</v>
      </c>
      <c r="G103" s="46" t="n">
        <v>975936</v>
      </c>
      <c r="H103" s="46" t="n">
        <v>213164</v>
      </c>
      <c r="I103" s="46" t="n">
        <v>205933</v>
      </c>
      <c r="J103" s="46" t="n">
        <f aca="false">SUM(A103:I103)</f>
        <v>4616660</v>
      </c>
    </row>
    <row r="104" customFormat="false" ht="13.2" hidden="false" customHeight="false" outlineLevel="0" collapsed="false">
      <c r="A104" s="46" t="n">
        <v>83264</v>
      </c>
      <c r="B104" s="46" t="n">
        <v>832509</v>
      </c>
      <c r="C104" s="46" t="n">
        <v>920730</v>
      </c>
      <c r="D104" s="46" t="n">
        <v>73790</v>
      </c>
      <c r="E104" s="46" t="n">
        <v>295448</v>
      </c>
      <c r="F104" s="46" t="n">
        <v>88264</v>
      </c>
      <c r="G104" s="46" t="n">
        <v>688293</v>
      </c>
      <c r="H104" s="46" t="n">
        <v>525262</v>
      </c>
      <c r="I104" s="46" t="n">
        <v>69943</v>
      </c>
      <c r="J104" s="46" t="n">
        <f aca="false">SUM(A104:I104)</f>
        <v>3577503</v>
      </c>
    </row>
    <row r="105" customFormat="false" ht="13.2" hidden="false" customHeight="false" outlineLevel="0" collapsed="false">
      <c r="A105" s="46" t="n">
        <v>408671</v>
      </c>
      <c r="B105" s="46" t="n">
        <v>59281</v>
      </c>
      <c r="C105" s="46" t="n">
        <v>187460</v>
      </c>
      <c r="D105" s="46" t="n">
        <v>897057</v>
      </c>
      <c r="E105" s="46" t="n">
        <v>506752</v>
      </c>
      <c r="F105" s="46" t="n">
        <v>921356</v>
      </c>
      <c r="G105" s="46" t="n">
        <v>292906</v>
      </c>
      <c r="H105" s="46" t="n">
        <v>78540</v>
      </c>
      <c r="I105" s="46" t="n">
        <v>398170</v>
      </c>
      <c r="J105" s="46" t="n">
        <f aca="false">SUM(A105:I105)</f>
        <v>3750193</v>
      </c>
    </row>
    <row r="106" customFormat="false" ht="13.2" hidden="false" customHeight="false" outlineLevel="0" collapsed="false">
      <c r="A106" s="46" t="n">
        <v>229314</v>
      </c>
      <c r="B106" s="46" t="n">
        <v>269923</v>
      </c>
      <c r="C106" s="46" t="n">
        <v>265509</v>
      </c>
      <c r="D106" s="46" t="n">
        <v>796217</v>
      </c>
      <c r="E106" s="46" t="n">
        <v>167693</v>
      </c>
      <c r="F106" s="46" t="n">
        <v>112512</v>
      </c>
      <c r="G106" s="46" t="n">
        <v>787024</v>
      </c>
      <c r="H106" s="46" t="n">
        <v>381894</v>
      </c>
      <c r="I106" s="46" t="n">
        <v>883351</v>
      </c>
      <c r="J106" s="46" t="n">
        <f aca="false">SUM(A106:I106)</f>
        <v>3893437</v>
      </c>
    </row>
    <row r="107" customFormat="false" ht="13.2" hidden="false" customHeight="false" outlineLevel="0" collapsed="false">
      <c r="A107" s="46" t="n">
        <v>563533</v>
      </c>
      <c r="B107" s="46" t="n">
        <v>211404</v>
      </c>
      <c r="C107" s="46" t="n">
        <v>969908</v>
      </c>
      <c r="D107" s="46" t="n">
        <v>541199</v>
      </c>
      <c r="E107" s="46" t="n">
        <v>352312</v>
      </c>
      <c r="F107" s="46" t="n">
        <v>195998</v>
      </c>
      <c r="G107" s="46" t="n">
        <v>720441</v>
      </c>
      <c r="H107" s="46" t="n">
        <v>861273</v>
      </c>
      <c r="I107" s="46" t="n">
        <v>868479</v>
      </c>
      <c r="J107" s="46" t="n">
        <f aca="false">SUM(A107:I107)</f>
        <v>5284547</v>
      </c>
    </row>
    <row r="108" customFormat="false" ht="13.2" hidden="false" customHeight="false" outlineLevel="0" collapsed="false">
      <c r="A108" s="46" t="n">
        <v>429865</v>
      </c>
      <c r="B108" s="46" t="n">
        <v>729526</v>
      </c>
      <c r="C108" s="46" t="n">
        <v>126915</v>
      </c>
      <c r="D108" s="46" t="n">
        <v>969586</v>
      </c>
      <c r="E108" s="46" t="n">
        <v>302917</v>
      </c>
      <c r="F108" s="46" t="n">
        <v>117485</v>
      </c>
      <c r="G108" s="46" t="n">
        <v>628594</v>
      </c>
      <c r="H108" s="46" t="n">
        <v>2126</v>
      </c>
      <c r="I108" s="46" t="n">
        <v>938502</v>
      </c>
      <c r="J108" s="46" t="n">
        <f aca="false">SUM(A108:I108)</f>
        <v>4245516</v>
      </c>
    </row>
    <row r="109" customFormat="false" ht="13.2" hidden="false" customHeight="false" outlineLevel="0" collapsed="false">
      <c r="A109" s="46" t="n">
        <v>642899</v>
      </c>
      <c r="B109" s="46" t="n">
        <v>495227</v>
      </c>
      <c r="C109" s="46" t="n">
        <v>951954</v>
      </c>
      <c r="D109" s="46" t="n">
        <v>21854</v>
      </c>
      <c r="E109" s="46" t="n">
        <v>963083</v>
      </c>
      <c r="F109" s="46" t="n">
        <v>621887</v>
      </c>
      <c r="G109" s="46" t="n">
        <v>880756</v>
      </c>
      <c r="H109" s="46" t="n">
        <v>623729</v>
      </c>
      <c r="I109" s="46" t="n">
        <v>878822</v>
      </c>
      <c r="J109" s="46" t="n">
        <f aca="false">SUM(A109:I109)</f>
        <v>6080211</v>
      </c>
    </row>
    <row r="110" customFormat="false" ht="13.2" hidden="false" customHeight="false" outlineLevel="0" collapsed="false">
      <c r="A110" s="46" t="n">
        <v>918429</v>
      </c>
      <c r="B110" s="46" t="n">
        <v>169674</v>
      </c>
      <c r="C110" s="46" t="n">
        <v>525489</v>
      </c>
      <c r="D110" s="46" t="n">
        <v>432507</v>
      </c>
      <c r="E110" s="46" t="n">
        <v>374166</v>
      </c>
      <c r="F110" s="46" t="n">
        <v>928261</v>
      </c>
      <c r="G110" s="46" t="n">
        <v>100980</v>
      </c>
      <c r="H110" s="46" t="n">
        <v>339692</v>
      </c>
      <c r="I110" s="46" t="n">
        <v>738256</v>
      </c>
      <c r="J110" s="46" t="n">
        <f aca="false">SUM(A110:I110)</f>
        <v>4527454</v>
      </c>
    </row>
    <row r="111" customFormat="false" ht="13.2" hidden="false" customHeight="false" outlineLevel="0" collapsed="false">
      <c r="A111" s="46" t="n">
        <v>668049</v>
      </c>
      <c r="B111" s="46" t="n">
        <v>308961</v>
      </c>
      <c r="C111" s="46" t="n">
        <v>276552</v>
      </c>
      <c r="D111" s="46" t="n">
        <v>441482</v>
      </c>
      <c r="E111" s="46" t="n">
        <v>231872</v>
      </c>
      <c r="F111" s="46" t="n">
        <v>609890</v>
      </c>
      <c r="G111" s="46" t="n">
        <v>437400</v>
      </c>
      <c r="H111" s="46" t="n">
        <v>30053</v>
      </c>
      <c r="I111" s="46" t="n">
        <v>248559</v>
      </c>
      <c r="J111" s="46" t="n">
        <f aca="false">SUM(A111:I111)</f>
        <v>3252818</v>
      </c>
    </row>
    <row r="112" customFormat="false" ht="13.2" hidden="false" customHeight="false" outlineLevel="0" collapsed="false">
      <c r="A112" s="46" t="n">
        <v>192644</v>
      </c>
      <c r="B112" s="46" t="n">
        <v>98813</v>
      </c>
      <c r="C112" s="46" t="n">
        <v>132972</v>
      </c>
      <c r="D112" s="46" t="n">
        <v>70471</v>
      </c>
      <c r="E112" s="46" t="n">
        <v>752483</v>
      </c>
      <c r="F112" s="46" t="n">
        <v>88482</v>
      </c>
      <c r="G112" s="46" t="n">
        <v>928498</v>
      </c>
      <c r="H112" s="46" t="n">
        <v>432837</v>
      </c>
      <c r="I112" s="46" t="n">
        <v>613949</v>
      </c>
      <c r="J112" s="46" t="n">
        <f aca="false">SUM(A112:I112)</f>
        <v>3311149</v>
      </c>
    </row>
    <row r="113" customFormat="false" ht="13.2" hidden="false" customHeight="false" outlineLevel="0" collapsed="false">
      <c r="A113" s="46" t="n">
        <v>859553</v>
      </c>
      <c r="B113" s="46" t="n">
        <v>526153</v>
      </c>
      <c r="C113" s="46" t="n">
        <v>929415</v>
      </c>
      <c r="D113" s="46" t="n">
        <v>716763</v>
      </c>
      <c r="E113" s="46" t="n">
        <v>828562</v>
      </c>
      <c r="F113" s="46" t="n">
        <v>503889</v>
      </c>
      <c r="G113" s="46" t="n">
        <v>378707</v>
      </c>
      <c r="H113" s="46" t="n">
        <v>747281</v>
      </c>
      <c r="I113" s="46" t="n">
        <v>881511</v>
      </c>
      <c r="J113" s="46" t="n">
        <f aca="false">SUM(A113:I113)</f>
        <v>6371834</v>
      </c>
    </row>
    <row r="114" customFormat="false" ht="13.2" hidden="false" customHeight="false" outlineLevel="0" collapsed="false">
      <c r="A114" s="46" t="n">
        <v>922020</v>
      </c>
      <c r="B114" s="46" t="n">
        <v>17482</v>
      </c>
      <c r="C114" s="46" t="n">
        <v>274119</v>
      </c>
      <c r="D114" s="46" t="n">
        <v>234927</v>
      </c>
      <c r="E114" s="46" t="n">
        <v>394338</v>
      </c>
      <c r="F114" s="46" t="n">
        <v>711619</v>
      </c>
      <c r="G114" s="46" t="n">
        <v>986898</v>
      </c>
      <c r="H114" s="46" t="n">
        <v>508502</v>
      </c>
      <c r="I114" s="46" t="n">
        <v>588130</v>
      </c>
      <c r="J114" s="46" t="n">
        <f aca="false">SUM(A114:I114)</f>
        <v>4638035</v>
      </c>
    </row>
    <row r="115" customFormat="false" ht="13.2" hidden="false" customHeight="false" outlineLevel="0" collapsed="false">
      <c r="A115" s="46" t="n">
        <v>233831</v>
      </c>
      <c r="B115" s="46" t="n">
        <v>715362</v>
      </c>
      <c r="C115" s="46" t="n">
        <v>754124</v>
      </c>
      <c r="D115" s="46" t="n">
        <v>485165</v>
      </c>
      <c r="E115" s="46" t="n">
        <v>805769</v>
      </c>
      <c r="F115" s="46" t="n">
        <v>526363</v>
      </c>
      <c r="G115" s="46" t="n">
        <v>72450</v>
      </c>
      <c r="H115" s="46" t="n">
        <v>125922</v>
      </c>
      <c r="I115" s="46" t="n">
        <v>810982</v>
      </c>
      <c r="J115" s="46" t="n">
        <f aca="false">SUM(A115:I115)</f>
        <v>4529968</v>
      </c>
    </row>
    <row r="116" customFormat="false" ht="13.2" hidden="false" customHeight="false" outlineLevel="0" collapsed="false">
      <c r="A116" s="46" t="n">
        <v>866455</v>
      </c>
      <c r="B116" s="46" t="n">
        <v>122011</v>
      </c>
      <c r="C116" s="46" t="n">
        <v>227944</v>
      </c>
      <c r="D116" s="46" t="n">
        <v>303334</v>
      </c>
      <c r="E116" s="46" t="n">
        <v>335443</v>
      </c>
      <c r="F116" s="46" t="n">
        <v>843737</v>
      </c>
      <c r="G116" s="46" t="n">
        <v>795196</v>
      </c>
      <c r="H116" s="46" t="n">
        <v>693164</v>
      </c>
      <c r="I116" s="46" t="n">
        <v>345602</v>
      </c>
      <c r="J116" s="46" t="n">
        <f aca="false">SUM(A116:I116)</f>
        <v>4532886</v>
      </c>
    </row>
    <row r="117" customFormat="false" ht="13.2" hidden="false" customHeight="false" outlineLevel="0" collapsed="false">
      <c r="A117" s="46" t="n">
        <v>92046</v>
      </c>
      <c r="B117" s="46" t="n">
        <v>41991</v>
      </c>
      <c r="C117" s="46" t="n">
        <v>245438</v>
      </c>
      <c r="D117" s="46" t="n">
        <v>323740</v>
      </c>
      <c r="E117" s="46" t="n">
        <v>742552</v>
      </c>
      <c r="F117" s="46" t="n">
        <v>126569</v>
      </c>
      <c r="G117" s="46" t="n">
        <v>257862</v>
      </c>
      <c r="H117" s="46" t="n">
        <v>696922</v>
      </c>
      <c r="I117" s="46" t="n">
        <v>230795</v>
      </c>
      <c r="J117" s="46" t="n">
        <f aca="false">SUM(A117:I117)</f>
        <v>2757915</v>
      </c>
    </row>
    <row r="118" customFormat="false" ht="13.2" hidden="false" customHeight="false" outlineLevel="0" collapsed="false">
      <c r="A118" s="46" t="n">
        <v>627881</v>
      </c>
      <c r="B118" s="46" t="n">
        <v>877847</v>
      </c>
      <c r="C118" s="46" t="n">
        <v>495508</v>
      </c>
      <c r="D118" s="46" t="n">
        <v>514940</v>
      </c>
      <c r="E118" s="46" t="n">
        <v>89632</v>
      </c>
      <c r="F118" s="46" t="n">
        <v>638316</v>
      </c>
      <c r="G118" s="46" t="n">
        <v>602511</v>
      </c>
      <c r="H118" s="46" t="n">
        <v>530801</v>
      </c>
      <c r="I118" s="46" t="n">
        <v>589504</v>
      </c>
      <c r="J118" s="46" t="n">
        <f aca="false">SUM(A118:I118)</f>
        <v>4966940</v>
      </c>
    </row>
    <row r="119" customFormat="false" ht="13.2" hidden="false" customHeight="false" outlineLevel="0" collapsed="false">
      <c r="A119" s="46" t="n">
        <v>926021</v>
      </c>
      <c r="B119" s="46" t="n">
        <v>804981</v>
      </c>
      <c r="C119" s="46" t="n">
        <v>961039</v>
      </c>
      <c r="D119" s="46" t="n">
        <v>626691</v>
      </c>
      <c r="E119" s="46" t="n">
        <v>398197</v>
      </c>
      <c r="F119" s="46" t="n">
        <v>487647</v>
      </c>
      <c r="G119" s="46" t="n">
        <v>376311</v>
      </c>
      <c r="H119" s="46" t="n">
        <v>881225</v>
      </c>
      <c r="I119" s="46" t="n">
        <v>378053</v>
      </c>
      <c r="J119" s="46" t="n">
        <f aca="false">SUM(A119:I119)</f>
        <v>5840165</v>
      </c>
    </row>
    <row r="120" customFormat="false" ht="13.2" hidden="false" customHeight="false" outlineLevel="0" collapsed="false">
      <c r="A120" s="46" t="n">
        <v>740078</v>
      </c>
      <c r="B120" s="46" t="n">
        <v>471431</v>
      </c>
      <c r="C120" s="46" t="n">
        <v>763684</v>
      </c>
      <c r="D120" s="46" t="n">
        <v>248273</v>
      </c>
      <c r="E120" s="46" t="n">
        <v>101705</v>
      </c>
      <c r="F120" s="46" t="n">
        <v>509249</v>
      </c>
      <c r="G120" s="46" t="n">
        <v>745959</v>
      </c>
      <c r="H120" s="46" t="n">
        <v>1775</v>
      </c>
      <c r="I120" s="46" t="n">
        <v>960584</v>
      </c>
      <c r="J120" s="46" t="n">
        <f aca="false">SUM(A120:I120)</f>
        <v>4542738</v>
      </c>
    </row>
    <row r="121" customFormat="false" ht="13.2" hidden="false" customHeight="false" outlineLevel="0" collapsed="false">
      <c r="A121" s="46" t="n">
        <v>48819</v>
      </c>
      <c r="B121" s="46" t="n">
        <v>546507</v>
      </c>
      <c r="C121" s="46" t="n">
        <v>426525</v>
      </c>
      <c r="D121" s="46" t="n">
        <v>398506</v>
      </c>
      <c r="E121" s="46" t="n">
        <v>976271</v>
      </c>
      <c r="F121" s="46" t="n">
        <v>983823</v>
      </c>
      <c r="G121" s="46" t="n">
        <v>951222</v>
      </c>
      <c r="H121" s="46" t="n">
        <v>245436</v>
      </c>
      <c r="I121" s="46" t="n">
        <v>415925</v>
      </c>
      <c r="J121" s="46" t="n">
        <f aca="false">SUM(A121:I121)</f>
        <v>4993034</v>
      </c>
    </row>
    <row r="122" customFormat="false" ht="13.2" hidden="false" customHeight="false" outlineLevel="0" collapsed="false">
      <c r="A122" s="46" t="n">
        <v>997445</v>
      </c>
      <c r="B122" s="46" t="n">
        <v>862272</v>
      </c>
      <c r="C122" s="46" t="n">
        <v>3988</v>
      </c>
      <c r="D122" s="46" t="n">
        <v>604313</v>
      </c>
      <c r="E122" s="46" t="n">
        <v>93168</v>
      </c>
      <c r="F122" s="46" t="n">
        <v>101789</v>
      </c>
      <c r="G122" s="46" t="n">
        <v>643086</v>
      </c>
      <c r="H122" s="46" t="n">
        <v>796429</v>
      </c>
      <c r="I122" s="46" t="n">
        <v>276610</v>
      </c>
      <c r="J122" s="46" t="n">
        <f aca="false">SUM(A122:I122)</f>
        <v>4379100</v>
      </c>
    </row>
    <row r="123" customFormat="false" ht="13.2" hidden="false" customHeight="false" outlineLevel="0" collapsed="false">
      <c r="A123" s="46" t="n">
        <v>21381</v>
      </c>
      <c r="B123" s="46" t="n">
        <v>43647</v>
      </c>
      <c r="C123" s="46" t="n">
        <v>617747</v>
      </c>
      <c r="D123" s="46" t="n">
        <v>558655</v>
      </c>
      <c r="E123" s="46" t="n">
        <v>416218</v>
      </c>
      <c r="F123" s="46" t="n">
        <v>394222</v>
      </c>
      <c r="G123" s="46" t="n">
        <v>90659</v>
      </c>
      <c r="H123" s="46" t="n">
        <v>204479</v>
      </c>
      <c r="I123" s="46" t="n">
        <v>265976</v>
      </c>
      <c r="J123" s="46" t="n">
        <f aca="false">SUM(A123:I123)</f>
        <v>2612984</v>
      </c>
    </row>
    <row r="124" customFormat="false" ht="13.2" hidden="false" customHeight="false" outlineLevel="0" collapsed="false">
      <c r="A124" s="46" t="n">
        <v>58941</v>
      </c>
      <c r="B124" s="46" t="n">
        <v>630758</v>
      </c>
      <c r="C124" s="46" t="n">
        <v>366599</v>
      </c>
      <c r="D124" s="46" t="n">
        <v>202542</v>
      </c>
      <c r="E124" s="46" t="n">
        <v>611228</v>
      </c>
      <c r="F124" s="46" t="n">
        <v>659365</v>
      </c>
      <c r="G124" s="46" t="n">
        <v>764537</v>
      </c>
      <c r="H124" s="46" t="n">
        <v>536891</v>
      </c>
      <c r="I124" s="46" t="n">
        <v>347196</v>
      </c>
      <c r="J124" s="46" t="n">
        <f aca="false">SUM(A124:I124)</f>
        <v>4178057</v>
      </c>
    </row>
    <row r="125" customFormat="false" ht="13.2" hidden="false" customHeight="false" outlineLevel="0" collapsed="false">
      <c r="A125" s="46" t="n">
        <v>9399</v>
      </c>
      <c r="B125" s="46" t="n">
        <v>238591</v>
      </c>
      <c r="C125" s="46" t="n">
        <v>821293</v>
      </c>
      <c r="D125" s="46" t="n">
        <v>998528</v>
      </c>
      <c r="E125" s="46" t="n">
        <v>679149</v>
      </c>
      <c r="F125" s="46" t="n">
        <v>940329</v>
      </c>
      <c r="G125" s="46" t="n">
        <v>640839</v>
      </c>
      <c r="H125" s="46" t="n">
        <v>575609</v>
      </c>
      <c r="I125" s="46" t="n">
        <v>755627</v>
      </c>
      <c r="J125" s="46" t="n">
        <f aca="false">SUM(A125:I125)</f>
        <v>5659364</v>
      </c>
    </row>
    <row r="126" customFormat="false" ht="13.2" hidden="false" customHeight="false" outlineLevel="0" collapsed="false">
      <c r="A126" s="46" t="n">
        <v>725990</v>
      </c>
      <c r="B126" s="46" t="n">
        <v>685113</v>
      </c>
      <c r="C126" s="46" t="n">
        <v>22096</v>
      </c>
      <c r="D126" s="46" t="n">
        <v>519630</v>
      </c>
      <c r="E126" s="46" t="n">
        <v>625178</v>
      </c>
      <c r="F126" s="46" t="n">
        <v>929413</v>
      </c>
      <c r="G126" s="46" t="n">
        <v>426348</v>
      </c>
      <c r="H126" s="46" t="n">
        <v>237226</v>
      </c>
      <c r="I126" s="46" t="n">
        <v>600650</v>
      </c>
      <c r="J126" s="46" t="n">
        <f aca="false">SUM(A126:I126)</f>
        <v>4771644</v>
      </c>
    </row>
    <row r="127" customFormat="false" ht="13.2" hidden="false" customHeight="false" outlineLevel="0" collapsed="false">
      <c r="A127" s="46" t="n">
        <v>381682</v>
      </c>
      <c r="B127" s="46" t="n">
        <v>59194</v>
      </c>
      <c r="C127" s="46" t="n">
        <v>504201</v>
      </c>
      <c r="D127" s="46" t="n">
        <v>155593</v>
      </c>
      <c r="E127" s="46" t="n">
        <v>863584</v>
      </c>
      <c r="F127" s="46" t="n">
        <v>327008</v>
      </c>
      <c r="G127" s="46" t="n">
        <v>365265</v>
      </c>
      <c r="H127" s="46" t="n">
        <v>17962</v>
      </c>
      <c r="I127" s="46" t="n">
        <v>916705</v>
      </c>
      <c r="J127" s="46" t="n">
        <f aca="false">SUM(A127:I127)</f>
        <v>3591194</v>
      </c>
    </row>
    <row r="128" customFormat="false" ht="13.2" hidden="false" customHeight="false" outlineLevel="0" collapsed="false">
      <c r="A128" s="46" t="n">
        <v>546348</v>
      </c>
      <c r="B128" s="46" t="n">
        <v>350233</v>
      </c>
      <c r="C128" s="46" t="n">
        <v>744953</v>
      </c>
      <c r="D128" s="46" t="n">
        <v>705859</v>
      </c>
      <c r="E128" s="46" t="n">
        <v>937379</v>
      </c>
      <c r="F128" s="46" t="n">
        <v>48890</v>
      </c>
      <c r="G128" s="46" t="n">
        <v>155484</v>
      </c>
      <c r="H128" s="46" t="n">
        <v>27740</v>
      </c>
      <c r="I128" s="46" t="n">
        <v>619390</v>
      </c>
      <c r="J128" s="46" t="n">
        <f aca="false">SUM(A128:I128)</f>
        <v>4136276</v>
      </c>
    </row>
    <row r="129" customFormat="false" ht="13.2" hidden="false" customHeight="false" outlineLevel="0" collapsed="false">
      <c r="A129" s="46" t="n">
        <v>785920</v>
      </c>
      <c r="B129" s="46" t="n">
        <v>861432</v>
      </c>
      <c r="C129" s="46" t="n">
        <v>514971</v>
      </c>
      <c r="D129" s="46" t="n">
        <v>29199</v>
      </c>
      <c r="E129" s="46" t="n">
        <v>159119</v>
      </c>
      <c r="F129" s="46" t="n">
        <v>1768</v>
      </c>
      <c r="G129" s="46" t="n">
        <v>378204</v>
      </c>
      <c r="H129" s="46" t="n">
        <v>728163</v>
      </c>
      <c r="I129" s="46" t="n">
        <v>562551</v>
      </c>
      <c r="J129" s="46" t="n">
        <f aca="false">SUM(A129:I129)</f>
        <v>4021327</v>
      </c>
    </row>
    <row r="130" customFormat="false" ht="13.2" hidden="false" customHeight="false" outlineLevel="0" collapsed="false">
      <c r="A130" s="46" t="n">
        <v>190318</v>
      </c>
      <c r="B130" s="46" t="n">
        <v>39763</v>
      </c>
      <c r="C130" s="46" t="n">
        <v>774737</v>
      </c>
      <c r="D130" s="46" t="n">
        <v>91428</v>
      </c>
      <c r="E130" s="46" t="n">
        <v>35564</v>
      </c>
      <c r="F130" s="46" t="n">
        <v>553799</v>
      </c>
      <c r="G130" s="46" t="n">
        <v>186157</v>
      </c>
      <c r="H130" s="46" t="n">
        <v>826451</v>
      </c>
      <c r="I130" s="46" t="n">
        <v>328926</v>
      </c>
      <c r="J130" s="46" t="n">
        <f aca="false">SUM(A130:I130)</f>
        <v>3027143</v>
      </c>
    </row>
    <row r="131" customFormat="false" ht="13.2" hidden="false" customHeight="false" outlineLevel="0" collapsed="false">
      <c r="A131" s="46" t="n">
        <v>396038</v>
      </c>
      <c r="B131" s="46" t="n">
        <v>525311</v>
      </c>
      <c r="C131" s="46" t="n">
        <v>777363</v>
      </c>
      <c r="D131" s="46" t="n">
        <v>717420</v>
      </c>
      <c r="E131" s="46" t="n">
        <v>233098</v>
      </c>
      <c r="F131" s="46" t="n">
        <v>681515</v>
      </c>
      <c r="G131" s="46" t="n">
        <v>670987</v>
      </c>
      <c r="H131" s="46" t="n">
        <v>981345</v>
      </c>
      <c r="I131" s="46" t="n">
        <v>608894</v>
      </c>
      <c r="J131" s="46" t="n">
        <f aca="false">SUM(A131:I131)</f>
        <v>5591971</v>
      </c>
    </row>
    <row r="132" customFormat="false" ht="13.2" hidden="false" customHeight="false" outlineLevel="0" collapsed="false">
      <c r="A132" s="46" t="n">
        <v>635624</v>
      </c>
      <c r="B132" s="46" t="n">
        <v>310000</v>
      </c>
      <c r="C132" s="46" t="n">
        <v>567652</v>
      </c>
      <c r="D132" s="46" t="n">
        <v>932283</v>
      </c>
      <c r="E132" s="46" t="n">
        <v>138691</v>
      </c>
      <c r="F132" s="46" t="n">
        <v>763374</v>
      </c>
      <c r="G132" s="46" t="n">
        <v>584554</v>
      </c>
      <c r="H132" s="46" t="n">
        <v>112809</v>
      </c>
      <c r="I132" s="46" t="n">
        <v>428979</v>
      </c>
      <c r="J132" s="46" t="n">
        <f aca="false">SUM(A132:I132)</f>
        <v>4473966</v>
      </c>
    </row>
    <row r="133" customFormat="false" ht="13.2" hidden="false" customHeight="false" outlineLevel="0" collapsed="false">
      <c r="A133" s="46" t="n">
        <v>740666</v>
      </c>
      <c r="B133" s="46" t="n">
        <v>510101</v>
      </c>
      <c r="C133" s="46" t="n">
        <v>131356</v>
      </c>
      <c r="D133" s="46" t="n">
        <v>182673</v>
      </c>
      <c r="E133" s="46" t="n">
        <v>138880</v>
      </c>
      <c r="F133" s="46" t="n">
        <v>46804</v>
      </c>
      <c r="G133" s="46" t="n">
        <v>232266</v>
      </c>
      <c r="H133" s="46" t="n">
        <v>816942</v>
      </c>
      <c r="I133" s="46" t="n">
        <v>293292</v>
      </c>
      <c r="J133" s="46" t="n">
        <f aca="false">SUM(A133:I133)</f>
        <v>3092980</v>
      </c>
    </row>
    <row r="134" customFormat="false" ht="13.2" hidden="false" customHeight="false" outlineLevel="0" collapsed="false">
      <c r="A134" s="46" t="n">
        <v>375118</v>
      </c>
      <c r="B134" s="46" t="n">
        <v>876301</v>
      </c>
      <c r="C134" s="46" t="n">
        <v>129893</v>
      </c>
      <c r="D134" s="46" t="n">
        <v>68837</v>
      </c>
      <c r="E134" s="46" t="n">
        <v>341863</v>
      </c>
      <c r="F134" s="46" t="n">
        <v>124364</v>
      </c>
      <c r="G134" s="46" t="n">
        <v>293818</v>
      </c>
      <c r="H134" s="46" t="n">
        <v>566064</v>
      </c>
      <c r="I134" s="46" t="n">
        <v>370791</v>
      </c>
      <c r="J134" s="46" t="n">
        <f aca="false">SUM(A134:I134)</f>
        <v>3147049</v>
      </c>
    </row>
    <row r="135" customFormat="false" ht="13.2" hidden="false" customHeight="false" outlineLevel="0" collapsed="false">
      <c r="A135" s="46" t="n">
        <v>622508</v>
      </c>
      <c r="B135" s="46" t="n">
        <v>731772</v>
      </c>
      <c r="C135" s="46" t="n">
        <v>34390</v>
      </c>
      <c r="D135" s="46" t="n">
        <v>160283</v>
      </c>
      <c r="E135" s="46" t="n">
        <v>147955</v>
      </c>
      <c r="F135" s="46" t="n">
        <v>235460</v>
      </c>
      <c r="G135" s="46" t="n">
        <v>898012</v>
      </c>
      <c r="H135" s="46" t="n">
        <v>590985</v>
      </c>
      <c r="I135" s="46" t="n">
        <v>186312</v>
      </c>
      <c r="J135" s="46" t="n">
        <f aca="false">SUM(A135:I135)</f>
        <v>3607677</v>
      </c>
    </row>
    <row r="136" customFormat="false" ht="13.2" hidden="false" customHeight="false" outlineLevel="0" collapsed="false">
      <c r="A136" s="46" t="n">
        <v>491225</v>
      </c>
      <c r="B136" s="46" t="n">
        <v>653568</v>
      </c>
      <c r="C136" s="46" t="n">
        <v>612011</v>
      </c>
      <c r="D136" s="46" t="n">
        <v>776066</v>
      </c>
      <c r="E136" s="46" t="n">
        <v>255724</v>
      </c>
      <c r="F136" s="46" t="n">
        <v>184355</v>
      </c>
      <c r="G136" s="46" t="n">
        <v>800799</v>
      </c>
      <c r="H136" s="46" t="n">
        <v>395401</v>
      </c>
      <c r="I136" s="46" t="n">
        <v>649068</v>
      </c>
      <c r="J136" s="46" t="n">
        <f aca="false">SUM(A136:I136)</f>
        <v>4818217</v>
      </c>
    </row>
    <row r="137" customFormat="false" ht="13.2" hidden="false" customHeight="false" outlineLevel="0" collapsed="false">
      <c r="A137" s="46" t="n">
        <v>240063</v>
      </c>
      <c r="B137" s="46" t="n">
        <v>64128</v>
      </c>
      <c r="C137" s="46" t="n">
        <v>338616</v>
      </c>
      <c r="D137" s="46" t="n">
        <v>92459</v>
      </c>
      <c r="E137" s="46" t="n">
        <v>334937</v>
      </c>
      <c r="F137" s="46" t="n">
        <v>428903</v>
      </c>
      <c r="G137" s="46" t="n">
        <v>680682</v>
      </c>
      <c r="H137" s="46" t="n">
        <v>302345</v>
      </c>
      <c r="I137" s="46" t="n">
        <v>435474</v>
      </c>
      <c r="J137" s="46" t="n">
        <f aca="false">SUM(A137:I137)</f>
        <v>2917607</v>
      </c>
    </row>
    <row r="138" customFormat="false" ht="13.2" hidden="false" customHeight="false" outlineLevel="0" collapsed="false">
      <c r="A138" s="46" t="n">
        <v>560545</v>
      </c>
      <c r="B138" s="46" t="n">
        <v>214395</v>
      </c>
      <c r="C138" s="46" t="n">
        <v>180927</v>
      </c>
      <c r="D138" s="46" t="n">
        <v>739010</v>
      </c>
      <c r="E138" s="46" t="n">
        <v>671423</v>
      </c>
      <c r="F138" s="46" t="n">
        <v>368124</v>
      </c>
      <c r="G138" s="46" t="n">
        <v>127219</v>
      </c>
      <c r="H138" s="46" t="n">
        <v>367404</v>
      </c>
      <c r="I138" s="46" t="n">
        <v>738332</v>
      </c>
      <c r="J138" s="46" t="n">
        <f aca="false">SUM(A138:I138)</f>
        <v>3967379</v>
      </c>
    </row>
    <row r="139" customFormat="false" ht="13.2" hidden="false" customHeight="false" outlineLevel="0" collapsed="false">
      <c r="A139" s="46" t="n">
        <v>730109</v>
      </c>
      <c r="B139" s="46" t="n">
        <v>966025</v>
      </c>
      <c r="C139" s="46" t="n">
        <v>675639</v>
      </c>
      <c r="D139" s="46" t="n">
        <v>336324</v>
      </c>
      <c r="E139" s="46" t="n">
        <v>672164</v>
      </c>
      <c r="F139" s="46" t="n">
        <v>974050</v>
      </c>
      <c r="G139" s="46" t="n">
        <v>7923</v>
      </c>
      <c r="H139" s="46" t="n">
        <v>227952</v>
      </c>
      <c r="I139" s="46" t="n">
        <v>622410</v>
      </c>
      <c r="J139" s="46" t="n">
        <f aca="false">SUM(A139:I139)</f>
        <v>5212596</v>
      </c>
    </row>
    <row r="140" customFormat="false" ht="13.2" hidden="false" customHeight="false" outlineLevel="0" collapsed="false">
      <c r="A140" s="46" t="n">
        <v>780966</v>
      </c>
      <c r="B140" s="46" t="n">
        <v>737253</v>
      </c>
      <c r="C140" s="46" t="n">
        <v>773631</v>
      </c>
      <c r="D140" s="46" t="n">
        <v>725013</v>
      </c>
      <c r="E140" s="46" t="n">
        <v>789137</v>
      </c>
      <c r="F140" s="46" t="n">
        <v>139931</v>
      </c>
      <c r="G140" s="46" t="n">
        <v>578976</v>
      </c>
      <c r="H140" s="46" t="n">
        <v>271647</v>
      </c>
      <c r="I140" s="46" t="n">
        <v>916412</v>
      </c>
      <c r="J140" s="46" t="n">
        <f aca="false">SUM(A140:I140)</f>
        <v>5712966</v>
      </c>
    </row>
    <row r="141" customFormat="false" ht="13.2" hidden="false" customHeight="false" outlineLevel="0" collapsed="false">
      <c r="A141" s="46" t="n">
        <v>939212</v>
      </c>
      <c r="B141" s="46" t="n">
        <v>737127</v>
      </c>
      <c r="C141" s="46" t="n">
        <v>32633</v>
      </c>
      <c r="D141" s="46" t="n">
        <v>776961</v>
      </c>
      <c r="E141" s="46" t="n">
        <v>480174</v>
      </c>
      <c r="F141" s="46" t="n">
        <v>423471</v>
      </c>
      <c r="G141" s="46" t="n">
        <v>799245</v>
      </c>
      <c r="H141" s="46" t="n">
        <v>987256</v>
      </c>
      <c r="I141" s="46" t="n">
        <v>570841</v>
      </c>
      <c r="J141" s="46" t="n">
        <f aca="false">SUM(A141:I141)</f>
        <v>5746920</v>
      </c>
    </row>
    <row r="142" customFormat="false" ht="13.2" hidden="false" customHeight="false" outlineLevel="0" collapsed="false">
      <c r="A142" s="46" t="n">
        <v>606359</v>
      </c>
      <c r="B142" s="46" t="n">
        <v>307920</v>
      </c>
      <c r="C142" s="46" t="n">
        <v>58805</v>
      </c>
      <c r="D142" s="46" t="n">
        <v>371679</v>
      </c>
      <c r="E142" s="46" t="n">
        <v>302954</v>
      </c>
      <c r="F142" s="46" t="n">
        <v>747226</v>
      </c>
      <c r="G142" s="46" t="n">
        <v>757871</v>
      </c>
      <c r="H142" s="46" t="n">
        <v>792256</v>
      </c>
      <c r="I142" s="46" t="n">
        <v>447069</v>
      </c>
      <c r="J142" s="46" t="n">
        <f aca="false">SUM(A142:I142)</f>
        <v>4392139</v>
      </c>
    </row>
    <row r="143" customFormat="false" ht="13.2" hidden="false" customHeight="false" outlineLevel="0" collapsed="false">
      <c r="A143" s="46" t="n">
        <v>994482</v>
      </c>
      <c r="B143" s="46" t="n">
        <v>579323</v>
      </c>
      <c r="C143" s="46" t="n">
        <v>944173</v>
      </c>
      <c r="D143" s="46" t="n">
        <v>644624</v>
      </c>
      <c r="E143" s="46" t="n">
        <v>285946</v>
      </c>
      <c r="F143" s="46" t="n">
        <v>890343</v>
      </c>
      <c r="G143" s="46" t="n">
        <v>64242</v>
      </c>
      <c r="H143" s="46" t="n">
        <v>332520</v>
      </c>
      <c r="I143" s="46" t="n">
        <v>825241</v>
      </c>
      <c r="J143" s="46" t="n">
        <f aca="false">SUM(A143:I143)</f>
        <v>5560894</v>
      </c>
    </row>
    <row r="144" customFormat="false" ht="13.2" hidden="false" customHeight="false" outlineLevel="0" collapsed="false">
      <c r="A144" s="46" t="n">
        <v>45761</v>
      </c>
      <c r="B144" s="46" t="n">
        <v>258904</v>
      </c>
      <c r="C144" s="46" t="n">
        <v>418522</v>
      </c>
      <c r="D144" s="46" t="n">
        <v>232012</v>
      </c>
      <c r="E144" s="46" t="n">
        <v>192364</v>
      </c>
      <c r="F144" s="46" t="n">
        <v>712284</v>
      </c>
      <c r="G144" s="46" t="n">
        <v>292774</v>
      </c>
      <c r="H144" s="46" t="n">
        <v>537957</v>
      </c>
      <c r="I144" s="46" t="n">
        <v>812713</v>
      </c>
      <c r="J144" s="46" t="n">
        <f aca="false">SUM(A144:I144)</f>
        <v>3503291</v>
      </c>
    </row>
    <row r="145" customFormat="false" ht="13.2" hidden="false" customHeight="false" outlineLevel="0" collapsed="false">
      <c r="A145" s="46" t="n">
        <v>125861</v>
      </c>
      <c r="B145" s="46" t="n">
        <v>952527</v>
      </c>
      <c r="C145" s="46" t="n">
        <v>228805</v>
      </c>
      <c r="D145" s="46" t="n">
        <v>676559</v>
      </c>
      <c r="E145" s="46" t="n">
        <v>545614</v>
      </c>
      <c r="F145" s="46" t="n">
        <v>906487</v>
      </c>
      <c r="G145" s="46" t="n">
        <v>975882</v>
      </c>
      <c r="H145" s="46" t="n">
        <v>677119</v>
      </c>
      <c r="I145" s="46" t="n">
        <v>335020</v>
      </c>
      <c r="J145" s="46" t="n">
        <f aca="false">SUM(A145:I145)</f>
        <v>5423874</v>
      </c>
    </row>
    <row r="146" customFormat="false" ht="13.2" hidden="false" customHeight="false" outlineLevel="0" collapsed="false">
      <c r="A146" s="46" t="n">
        <v>717498</v>
      </c>
      <c r="B146" s="46" t="n">
        <v>769793</v>
      </c>
      <c r="C146" s="46" t="n">
        <v>242588</v>
      </c>
      <c r="D146" s="46" t="n">
        <v>253586</v>
      </c>
      <c r="E146" s="46" t="n">
        <v>490420</v>
      </c>
      <c r="F146" s="46" t="n">
        <v>50855</v>
      </c>
      <c r="G146" s="46" t="n">
        <v>272354</v>
      </c>
      <c r="H146" s="46" t="n">
        <v>9244</v>
      </c>
      <c r="I146" s="46" t="n">
        <v>935274</v>
      </c>
      <c r="J146" s="46" t="n">
        <f aca="false">SUM(A146:I146)</f>
        <v>3741612</v>
      </c>
    </row>
    <row r="147" customFormat="false" ht="13.2" hidden="false" customHeight="false" outlineLevel="0" collapsed="false">
      <c r="A147" s="46" t="n">
        <v>529215</v>
      </c>
      <c r="B147" s="46" t="n">
        <v>451964</v>
      </c>
      <c r="C147" s="46" t="n">
        <v>738988</v>
      </c>
      <c r="D147" s="46" t="n">
        <v>739343</v>
      </c>
      <c r="E147" s="46" t="n">
        <v>2985</v>
      </c>
      <c r="F147" s="46" t="n">
        <v>264897</v>
      </c>
      <c r="G147" s="46" t="n">
        <v>566534</v>
      </c>
      <c r="H147" s="46" t="n">
        <v>235436</v>
      </c>
      <c r="I147" s="46" t="n">
        <v>921047</v>
      </c>
      <c r="J147" s="46" t="n">
        <f aca="false">SUM(A147:I147)</f>
        <v>4450409</v>
      </c>
    </row>
    <row r="148" customFormat="false" ht="13.2" hidden="false" customHeight="false" outlineLevel="0" collapsed="false">
      <c r="A148" s="46" t="n">
        <v>280426</v>
      </c>
      <c r="B148" s="46" t="n">
        <v>437512</v>
      </c>
      <c r="C148" s="46" t="n">
        <v>595849</v>
      </c>
      <c r="D148" s="46" t="n">
        <v>608819</v>
      </c>
      <c r="E148" s="46" t="n">
        <v>15691</v>
      </c>
      <c r="F148" s="46" t="n">
        <v>190358</v>
      </c>
      <c r="G148" s="46" t="n">
        <v>471594</v>
      </c>
      <c r="H148" s="46" t="n">
        <v>389327</v>
      </c>
      <c r="I148" s="46" t="n">
        <v>231871</v>
      </c>
      <c r="J148" s="46" t="n">
        <f aca="false">SUM(A148:I148)</f>
        <v>3221447</v>
      </c>
    </row>
    <row r="149" customFormat="false" ht="13.2" hidden="false" customHeight="false" outlineLevel="0" collapsed="false">
      <c r="A149" s="46" t="n">
        <v>987675</v>
      </c>
      <c r="B149" s="46" t="n">
        <v>703934</v>
      </c>
      <c r="C149" s="46" t="n">
        <v>938611</v>
      </c>
      <c r="D149" s="46" t="n">
        <v>661097</v>
      </c>
      <c r="E149" s="46" t="n">
        <v>915374</v>
      </c>
      <c r="F149" s="46" t="n">
        <v>517544</v>
      </c>
      <c r="G149" s="46" t="n">
        <v>504745</v>
      </c>
      <c r="H149" s="46" t="n">
        <v>180737</v>
      </c>
      <c r="I149" s="46" t="n">
        <v>800870</v>
      </c>
      <c r="J149" s="46" t="n">
        <f aca="false">SUM(A149:I149)</f>
        <v>6210587</v>
      </c>
    </row>
    <row r="150" customFormat="false" ht="13.2" hidden="false" customHeight="false" outlineLevel="0" collapsed="false">
      <c r="A150" s="46" t="n">
        <v>394390</v>
      </c>
      <c r="B150" s="46" t="n">
        <v>842672</v>
      </c>
      <c r="C150" s="46" t="n">
        <v>315568</v>
      </c>
      <c r="D150" s="46" t="n">
        <v>238419</v>
      </c>
      <c r="E150" s="46" t="n">
        <v>773984</v>
      </c>
      <c r="F150" s="46" t="n">
        <v>622128</v>
      </c>
      <c r="G150" s="46" t="n">
        <v>505901</v>
      </c>
      <c r="H150" s="46" t="n">
        <v>30282</v>
      </c>
      <c r="I150" s="46" t="n">
        <v>891900</v>
      </c>
      <c r="J150" s="46" t="n">
        <f aca="false">SUM(A150:I150)</f>
        <v>4615244</v>
      </c>
    </row>
    <row r="151" customFormat="false" ht="13.2" hidden="false" customHeight="false" outlineLevel="0" collapsed="false">
      <c r="A151" s="46" t="n">
        <v>8307</v>
      </c>
      <c r="B151" s="46" t="n">
        <v>335231</v>
      </c>
      <c r="C151" s="46" t="n">
        <v>868851</v>
      </c>
      <c r="D151" s="46" t="n">
        <v>53756</v>
      </c>
      <c r="E151" s="46" t="n">
        <v>459849</v>
      </c>
      <c r="F151" s="46" t="n">
        <v>944260</v>
      </c>
      <c r="G151" s="46" t="n">
        <v>220450</v>
      </c>
      <c r="H151" s="46" t="n">
        <v>929842</v>
      </c>
      <c r="I151" s="46" t="n">
        <v>616416</v>
      </c>
      <c r="J151" s="46" t="n">
        <f aca="false">SUM(A151:I151)</f>
        <v>4436962</v>
      </c>
    </row>
    <row r="152" customFormat="false" ht="13.2" hidden="false" customHeight="false" outlineLevel="0" collapsed="false">
      <c r="A152" s="46" t="n">
        <v>252814</v>
      </c>
      <c r="B152" s="46" t="n">
        <v>128572</v>
      </c>
      <c r="C152" s="46" t="n">
        <v>637287</v>
      </c>
      <c r="D152" s="46" t="n">
        <v>355686</v>
      </c>
      <c r="E152" s="46" t="n">
        <v>162813</v>
      </c>
      <c r="F152" s="46" t="n">
        <v>7497</v>
      </c>
      <c r="G152" s="46" t="n">
        <v>332241</v>
      </c>
      <c r="H152" s="46" t="n">
        <v>73196</v>
      </c>
      <c r="I152" s="46" t="n">
        <v>458077</v>
      </c>
      <c r="J152" s="46" t="n">
        <f aca="false">SUM(A152:I152)</f>
        <v>2408183</v>
      </c>
    </row>
    <row r="153" customFormat="false" ht="13.2" hidden="false" customHeight="false" outlineLevel="0" collapsed="false">
      <c r="A153" s="46" t="n">
        <v>627304</v>
      </c>
      <c r="B153" s="46" t="n">
        <v>402992</v>
      </c>
      <c r="C153" s="46" t="n">
        <v>476767</v>
      </c>
      <c r="D153" s="46" t="n">
        <v>818846</v>
      </c>
      <c r="E153" s="46" t="n">
        <v>135444</v>
      </c>
      <c r="F153" s="46" t="n">
        <v>572051</v>
      </c>
      <c r="G153" s="46" t="n">
        <v>346695</v>
      </c>
      <c r="H153" s="46" t="n">
        <v>374606</v>
      </c>
      <c r="I153" s="46" t="n">
        <v>352053</v>
      </c>
      <c r="J153" s="46" t="n">
        <f aca="false">SUM(A153:I153)</f>
        <v>4106758</v>
      </c>
    </row>
    <row r="154" customFormat="false" ht="13.2" hidden="false" customHeight="false" outlineLevel="0" collapsed="false">
      <c r="A154" s="46" t="n">
        <v>274716</v>
      </c>
      <c r="B154" s="46" t="n">
        <v>375371</v>
      </c>
      <c r="C154" s="46" t="n">
        <v>820968</v>
      </c>
      <c r="D154" s="46" t="n">
        <v>248638</v>
      </c>
      <c r="E154" s="46" t="n">
        <v>85146</v>
      </c>
      <c r="F154" s="46" t="n">
        <v>278291</v>
      </c>
      <c r="G154" s="46" t="n">
        <v>189908</v>
      </c>
      <c r="H154" s="46" t="n">
        <v>241640</v>
      </c>
      <c r="I154" s="46" t="n">
        <v>595413</v>
      </c>
      <c r="J154" s="46" t="n">
        <f aca="false">SUM(A154:I154)</f>
        <v>3110091</v>
      </c>
    </row>
    <row r="155" customFormat="false" ht="13.2" hidden="false" customHeight="false" outlineLevel="0" collapsed="false">
      <c r="A155" s="46" t="n">
        <v>170994</v>
      </c>
      <c r="B155" s="46" t="n">
        <v>315869</v>
      </c>
      <c r="C155" s="46" t="n">
        <v>996734</v>
      </c>
      <c r="D155" s="46" t="n">
        <v>617157</v>
      </c>
      <c r="E155" s="46" t="n">
        <v>642157</v>
      </c>
      <c r="F155" s="46" t="n">
        <v>545562</v>
      </c>
      <c r="G155" s="46" t="n">
        <v>68364</v>
      </c>
      <c r="H155" s="46" t="n">
        <v>262231</v>
      </c>
      <c r="I155" s="46" t="n">
        <v>119352</v>
      </c>
      <c r="J155" s="46" t="n">
        <f aca="false">SUM(A155:I155)</f>
        <v>3738420</v>
      </c>
    </row>
    <row r="156" customFormat="false" ht="13.2" hidden="false" customHeight="false" outlineLevel="0" collapsed="false">
      <c r="A156" s="46" t="n">
        <v>990649</v>
      </c>
      <c r="B156" s="46" t="n">
        <v>869619</v>
      </c>
      <c r="C156" s="46" t="n">
        <v>534259</v>
      </c>
      <c r="D156" s="46" t="n">
        <v>834777</v>
      </c>
      <c r="E156" s="46" t="n">
        <v>188701</v>
      </c>
      <c r="F156" s="46" t="n">
        <v>896148</v>
      </c>
      <c r="G156" s="46" t="n">
        <v>334538</v>
      </c>
      <c r="H156" s="46" t="n">
        <v>181622</v>
      </c>
      <c r="I156" s="46" t="n">
        <v>981736</v>
      </c>
      <c r="J156" s="46" t="n">
        <f aca="false">SUM(A156:I156)</f>
        <v>5812049</v>
      </c>
    </row>
    <row r="157" customFormat="false" ht="13.2" hidden="false" customHeight="false" outlineLevel="0" collapsed="false">
      <c r="A157" s="46" t="n">
        <v>87564</v>
      </c>
      <c r="B157" s="46" t="n">
        <v>749344</v>
      </c>
      <c r="C157" s="46" t="n">
        <v>710029</v>
      </c>
      <c r="D157" s="46" t="n">
        <v>302630</v>
      </c>
      <c r="E157" s="46" t="n">
        <v>173442</v>
      </c>
      <c r="F157" s="46" t="n">
        <v>280356</v>
      </c>
      <c r="G157" s="46" t="n">
        <v>860839</v>
      </c>
      <c r="H157" s="46" t="n">
        <v>865871</v>
      </c>
      <c r="I157" s="46" t="n">
        <v>502036</v>
      </c>
      <c r="J157" s="46" t="n">
        <f aca="false">SUM(A157:I157)</f>
        <v>4532111</v>
      </c>
    </row>
    <row r="158" customFormat="false" ht="13.2" hidden="false" customHeight="false" outlineLevel="0" collapsed="false">
      <c r="A158" s="46" t="n">
        <v>847038</v>
      </c>
      <c r="B158" s="46" t="n">
        <v>416345</v>
      </c>
      <c r="C158" s="46" t="n">
        <v>154145</v>
      </c>
      <c r="D158" s="46" t="n">
        <v>949516</v>
      </c>
      <c r="E158" s="46" t="n">
        <v>838579</v>
      </c>
      <c r="F158" s="46" t="n">
        <v>665895</v>
      </c>
      <c r="G158" s="46" t="n">
        <v>936806</v>
      </c>
      <c r="H158" s="46" t="n">
        <v>36381</v>
      </c>
      <c r="I158" s="46" t="n">
        <v>621049</v>
      </c>
      <c r="J158" s="46" t="n">
        <f aca="false">SUM(A158:I158)</f>
        <v>5465754</v>
      </c>
    </row>
    <row r="159" customFormat="false" ht="13.2" hidden="false" customHeight="false" outlineLevel="0" collapsed="false">
      <c r="A159" s="46" t="n">
        <v>416578</v>
      </c>
      <c r="B159" s="46" t="n">
        <v>300109</v>
      </c>
      <c r="C159" s="46" t="n">
        <v>271684</v>
      </c>
      <c r="D159" s="46" t="n">
        <v>291922</v>
      </c>
      <c r="E159" s="46" t="n">
        <v>381098</v>
      </c>
      <c r="F159" s="46" t="n">
        <v>986425</v>
      </c>
      <c r="G159" s="46" t="n">
        <v>264943</v>
      </c>
      <c r="H159" s="46" t="n">
        <v>583734</v>
      </c>
      <c r="I159" s="46" t="n">
        <v>869525</v>
      </c>
      <c r="J159" s="46" t="n">
        <f aca="false">SUM(A159:I159)</f>
        <v>4366018</v>
      </c>
    </row>
    <row r="160" customFormat="false" ht="13.2" hidden="false" customHeight="false" outlineLevel="0" collapsed="false">
      <c r="A160" s="46" t="n">
        <v>856637</v>
      </c>
      <c r="B160" s="46" t="n">
        <v>562305</v>
      </c>
      <c r="C160" s="46" t="n">
        <v>420721</v>
      </c>
      <c r="D160" s="46" t="n">
        <v>896622</v>
      </c>
      <c r="E160" s="46" t="n">
        <v>123829</v>
      </c>
      <c r="F160" s="46" t="n">
        <v>881018</v>
      </c>
      <c r="G160" s="46" t="n">
        <v>94800</v>
      </c>
      <c r="H160" s="46" t="n">
        <v>812496</v>
      </c>
      <c r="I160" s="46" t="n">
        <v>371384</v>
      </c>
      <c r="J160" s="46" t="n">
        <f aca="false">SUM(A160:I160)</f>
        <v>5019812</v>
      </c>
    </row>
    <row r="161" customFormat="false" ht="13.2" hidden="false" customHeight="false" outlineLevel="0" collapsed="false">
      <c r="A161" s="46" t="n">
        <v>262512</v>
      </c>
      <c r="B161" s="46" t="n">
        <v>714675</v>
      </c>
      <c r="C161" s="46" t="n">
        <v>811606</v>
      </c>
      <c r="D161" s="46" t="n">
        <v>361741</v>
      </c>
      <c r="E161" s="46" t="n">
        <v>80040</v>
      </c>
      <c r="F161" s="46" t="n">
        <v>479827</v>
      </c>
      <c r="G161" s="46" t="n">
        <v>237163</v>
      </c>
      <c r="H161" s="46" t="n">
        <v>834536</v>
      </c>
      <c r="I161" s="46" t="n">
        <v>290923</v>
      </c>
      <c r="J161" s="46" t="n">
        <f aca="false">SUM(A161:I161)</f>
        <v>4073023</v>
      </c>
    </row>
    <row r="162" customFormat="false" ht="13.2" hidden="false" customHeight="false" outlineLevel="0" collapsed="false">
      <c r="A162" s="46" t="n">
        <v>822810</v>
      </c>
      <c r="B162" s="46" t="n">
        <v>989411</v>
      </c>
      <c r="C162" s="46" t="n">
        <v>880428</v>
      </c>
      <c r="D162" s="46" t="n">
        <v>171377</v>
      </c>
      <c r="E162" s="46" t="n">
        <v>551136</v>
      </c>
      <c r="F162" s="46" t="n">
        <v>132641</v>
      </c>
      <c r="G162" s="46" t="n">
        <v>430925</v>
      </c>
      <c r="H162" s="46" t="n">
        <v>494996</v>
      </c>
      <c r="I162" s="46" t="n">
        <v>181153</v>
      </c>
      <c r="J162" s="46" t="n">
        <f aca="false">SUM(A162:I162)</f>
        <v>4654877</v>
      </c>
    </row>
    <row r="163" customFormat="false" ht="13.2" hidden="false" customHeight="false" outlineLevel="0" collapsed="false">
      <c r="A163" s="46" t="n">
        <v>631565</v>
      </c>
      <c r="B163" s="46" t="n">
        <v>622246</v>
      </c>
      <c r="C163" s="46" t="n">
        <v>236661</v>
      </c>
      <c r="D163" s="46" t="n">
        <v>249393</v>
      </c>
      <c r="E163" s="46" t="n">
        <v>490549</v>
      </c>
      <c r="F163" s="46" t="n">
        <v>139059</v>
      </c>
      <c r="G163" s="46" t="n">
        <v>415525</v>
      </c>
      <c r="H163" s="46" t="n">
        <v>448308</v>
      </c>
      <c r="I163" s="46" t="n">
        <v>166806</v>
      </c>
      <c r="J163" s="46" t="n">
        <f aca="false">SUM(A163:I163)</f>
        <v>3400112</v>
      </c>
    </row>
    <row r="164" customFormat="false" ht="13.2" hidden="false" customHeight="false" outlineLevel="0" collapsed="false">
      <c r="A164" s="46" t="n">
        <v>170479</v>
      </c>
      <c r="B164" s="46" t="n">
        <v>43497</v>
      </c>
      <c r="C164" s="46" t="n">
        <v>682785</v>
      </c>
      <c r="D164" s="46" t="n">
        <v>373888</v>
      </c>
      <c r="E164" s="46" t="n">
        <v>415777</v>
      </c>
      <c r="F164" s="46" t="n">
        <v>802539</v>
      </c>
      <c r="G164" s="46" t="n">
        <v>819433</v>
      </c>
      <c r="H164" s="46" t="n">
        <v>994020</v>
      </c>
      <c r="I164" s="46" t="n">
        <v>75083</v>
      </c>
      <c r="J164" s="46" t="n">
        <f aca="false">SUM(A164:I164)</f>
        <v>4377501</v>
      </c>
    </row>
    <row r="165" customFormat="false" ht="13.2" hidden="false" customHeight="false" outlineLevel="0" collapsed="false">
      <c r="A165" s="46" t="n">
        <v>873481</v>
      </c>
      <c r="B165" s="46" t="n">
        <v>794479</v>
      </c>
      <c r="C165" s="46" t="n">
        <v>576951</v>
      </c>
      <c r="D165" s="46" t="n">
        <v>578235</v>
      </c>
      <c r="E165" s="46" t="n">
        <v>784451</v>
      </c>
      <c r="F165" s="46" t="n">
        <v>983660</v>
      </c>
      <c r="G165" s="46" t="n">
        <v>521283</v>
      </c>
      <c r="H165" s="46" t="n">
        <v>23044</v>
      </c>
      <c r="I165" s="46" t="n">
        <v>683855</v>
      </c>
      <c r="J165" s="46" t="n">
        <f aca="false">SUM(A165:I165)</f>
        <v>5819439</v>
      </c>
    </row>
    <row r="166" customFormat="false" ht="13.2" hidden="false" customHeight="false" outlineLevel="0" collapsed="false">
      <c r="A166" s="46" t="n">
        <v>251451</v>
      </c>
      <c r="B166" s="46" t="n">
        <v>601491</v>
      </c>
      <c r="C166" s="46" t="n">
        <v>241608</v>
      </c>
      <c r="D166" s="46" t="n">
        <v>765269</v>
      </c>
      <c r="E166" s="46" t="n">
        <v>237565</v>
      </c>
      <c r="F166" s="46" t="n">
        <v>124554</v>
      </c>
      <c r="G166" s="46" t="n">
        <v>501310</v>
      </c>
      <c r="H166" s="46" t="n">
        <v>291226</v>
      </c>
      <c r="I166" s="46" t="n">
        <v>903035</v>
      </c>
      <c r="J166" s="46" t="n">
        <f aca="false">SUM(A166:I166)</f>
        <v>3917509</v>
      </c>
    </row>
    <row r="167" customFormat="false" ht="13.2" hidden="false" customHeight="false" outlineLevel="0" collapsed="false">
      <c r="A167" s="46" t="n">
        <v>519975</v>
      </c>
      <c r="B167" s="46" t="n">
        <v>296390</v>
      </c>
      <c r="C167" s="46" t="n">
        <v>988983</v>
      </c>
      <c r="D167" s="46" t="n">
        <v>720472</v>
      </c>
      <c r="E167" s="46" t="n">
        <v>832091</v>
      </c>
      <c r="F167" s="46" t="n">
        <v>753262</v>
      </c>
      <c r="G167" s="46" t="n">
        <v>469267</v>
      </c>
      <c r="H167" s="46" t="n">
        <v>165085</v>
      </c>
      <c r="I167" s="46" t="n">
        <v>252440</v>
      </c>
      <c r="J167" s="46" t="n">
        <f aca="false">SUM(A167:I167)</f>
        <v>4997965</v>
      </c>
    </row>
    <row r="168" customFormat="false" ht="13.2" hidden="false" customHeight="false" outlineLevel="0" collapsed="false">
      <c r="A168" s="46" t="n">
        <v>929257</v>
      </c>
      <c r="B168" s="46" t="n">
        <v>732341</v>
      </c>
      <c r="C168" s="46" t="n">
        <v>751237</v>
      </c>
      <c r="D168" s="46" t="n">
        <v>747089</v>
      </c>
      <c r="E168" s="46" t="n">
        <v>670522</v>
      </c>
      <c r="F168" s="46" t="n">
        <v>117343</v>
      </c>
      <c r="G168" s="46" t="n">
        <v>474376</v>
      </c>
      <c r="H168" s="46" t="n">
        <v>469377</v>
      </c>
      <c r="I168" s="46" t="n">
        <v>353691</v>
      </c>
      <c r="J168" s="46" t="n">
        <f aca="false">SUM(A168:I168)</f>
        <v>5245233</v>
      </c>
    </row>
    <row r="169" customFormat="false" ht="13.2" hidden="false" customHeight="false" outlineLevel="0" collapsed="false">
      <c r="A169" s="46" t="n">
        <v>904957</v>
      </c>
      <c r="B169" s="46" t="n">
        <v>378871</v>
      </c>
      <c r="C169" s="46" t="n">
        <v>760909</v>
      </c>
      <c r="D169" s="46" t="n">
        <v>561078</v>
      </c>
      <c r="E169" s="46" t="n">
        <v>508293</v>
      </c>
      <c r="F169" s="46" t="n">
        <v>117671</v>
      </c>
      <c r="G169" s="46" t="n">
        <v>874995</v>
      </c>
      <c r="H169" s="46" t="n">
        <v>556167</v>
      </c>
      <c r="I169" s="46" t="n">
        <v>428334</v>
      </c>
      <c r="J169" s="46" t="n">
        <f aca="false">SUM(A169:I169)</f>
        <v>5091275</v>
      </c>
    </row>
    <row r="170" customFormat="false" ht="13.2" hidden="false" customHeight="false" outlineLevel="0" collapsed="false">
      <c r="A170" s="46" t="n">
        <v>836238</v>
      </c>
      <c r="B170" s="46" t="n">
        <v>663444</v>
      </c>
      <c r="C170" s="46" t="n">
        <v>81110</v>
      </c>
      <c r="D170" s="46" t="n">
        <v>741471</v>
      </c>
      <c r="E170" s="46" t="n">
        <v>825007</v>
      </c>
      <c r="F170" s="46" t="n">
        <v>328965</v>
      </c>
      <c r="G170" s="46" t="n">
        <v>897875</v>
      </c>
      <c r="H170" s="46" t="n">
        <v>919645</v>
      </c>
      <c r="I170" s="46" t="n">
        <v>289864</v>
      </c>
      <c r="J170" s="46" t="n">
        <f aca="false">SUM(A170:I170)</f>
        <v>5583619</v>
      </c>
    </row>
    <row r="171" customFormat="false" ht="13.2" hidden="false" customHeight="false" outlineLevel="0" collapsed="false">
      <c r="A171" s="46" t="n">
        <v>439050</v>
      </c>
      <c r="B171" s="46" t="n">
        <v>864018</v>
      </c>
      <c r="C171" s="46" t="n">
        <v>165100</v>
      </c>
      <c r="D171" s="46" t="n">
        <v>721666</v>
      </c>
      <c r="E171" s="46" t="n">
        <v>607964</v>
      </c>
      <c r="F171" s="46" t="n">
        <v>547116</v>
      </c>
      <c r="G171" s="46" t="n">
        <v>203965</v>
      </c>
      <c r="H171" s="46" t="n">
        <v>894743</v>
      </c>
      <c r="I171" s="46" t="n">
        <v>12748</v>
      </c>
      <c r="J171" s="46" t="n">
        <f aca="false">SUM(A171:I171)</f>
        <v>4456370</v>
      </c>
    </row>
    <row r="172" customFormat="false" ht="13.2" hidden="false" customHeight="false" outlineLevel="0" collapsed="false">
      <c r="A172" s="46" t="n">
        <v>240903</v>
      </c>
      <c r="B172" s="46" t="n">
        <v>619480</v>
      </c>
      <c r="C172" s="46" t="n">
        <v>969734</v>
      </c>
      <c r="D172" s="46" t="n">
        <v>143528</v>
      </c>
      <c r="E172" s="46" t="n">
        <v>589758</v>
      </c>
      <c r="F172" s="46" t="n">
        <v>312599</v>
      </c>
      <c r="G172" s="46" t="n">
        <v>964664</v>
      </c>
      <c r="H172" s="46" t="n">
        <v>331209</v>
      </c>
      <c r="I172" s="46" t="n">
        <v>654770</v>
      </c>
      <c r="J172" s="46" t="n">
        <f aca="false">SUM(A172:I172)</f>
        <v>4826645</v>
      </c>
    </row>
    <row r="173" customFormat="false" ht="13.2" hidden="false" customHeight="false" outlineLevel="0" collapsed="false">
      <c r="A173" s="46" t="n">
        <v>305355</v>
      </c>
      <c r="B173" s="46" t="n">
        <v>79095</v>
      </c>
      <c r="C173" s="46" t="n">
        <v>201092</v>
      </c>
      <c r="D173" s="46" t="n">
        <v>746043</v>
      </c>
      <c r="E173" s="46" t="n">
        <v>904882</v>
      </c>
      <c r="F173" s="46" t="n">
        <v>515441</v>
      </c>
      <c r="G173" s="46" t="n">
        <v>87857</v>
      </c>
      <c r="H173" s="46" t="n">
        <v>2246</v>
      </c>
      <c r="I173" s="46" t="n">
        <v>619732</v>
      </c>
      <c r="J173" s="46" t="n">
        <f aca="false">SUM(A173:I173)</f>
        <v>3461743</v>
      </c>
    </row>
    <row r="174" customFormat="false" ht="13.2" hidden="false" customHeight="false" outlineLevel="0" collapsed="false">
      <c r="A174" s="46" t="n">
        <v>437193</v>
      </c>
      <c r="B174" s="46" t="n">
        <v>658717</v>
      </c>
      <c r="C174" s="46" t="n">
        <v>294195</v>
      </c>
      <c r="D174" s="46" t="n">
        <v>87858</v>
      </c>
      <c r="E174" s="46" t="n">
        <v>233089</v>
      </c>
      <c r="F174" s="46" t="n">
        <v>764579</v>
      </c>
      <c r="G174" s="46" t="n">
        <v>167166</v>
      </c>
      <c r="H174" s="46" t="n">
        <v>481463</v>
      </c>
      <c r="I174" s="46" t="n">
        <v>262657</v>
      </c>
      <c r="J174" s="46" t="n">
        <f aca="false">SUM(A174:I174)</f>
        <v>3386917</v>
      </c>
    </row>
    <row r="175" customFormat="false" ht="13.2" hidden="false" customHeight="false" outlineLevel="0" collapsed="false">
      <c r="A175" s="46" t="n">
        <v>682561</v>
      </c>
      <c r="B175" s="46" t="n">
        <v>446109</v>
      </c>
      <c r="C175" s="46" t="n">
        <v>714766</v>
      </c>
      <c r="D175" s="46" t="n">
        <v>721175</v>
      </c>
      <c r="E175" s="46" t="n">
        <v>393407</v>
      </c>
      <c r="F175" s="46" t="n">
        <v>320640</v>
      </c>
      <c r="G175" s="46" t="n">
        <v>638087</v>
      </c>
      <c r="H175" s="46" t="n">
        <v>532118</v>
      </c>
      <c r="I175" s="46" t="n">
        <v>824613</v>
      </c>
      <c r="J175" s="46" t="n">
        <f aca="false">SUM(A175:I175)</f>
        <v>5273476</v>
      </c>
    </row>
    <row r="176" customFormat="false" ht="13.2" hidden="false" customHeight="false" outlineLevel="0" collapsed="false">
      <c r="A176" s="46" t="n">
        <v>128788</v>
      </c>
      <c r="B176" s="46" t="n">
        <v>151754</v>
      </c>
      <c r="C176" s="46" t="n">
        <v>601066</v>
      </c>
      <c r="D176" s="46" t="n">
        <v>392798</v>
      </c>
      <c r="E176" s="46" t="n">
        <v>546848</v>
      </c>
      <c r="F176" s="46" t="n">
        <v>72670</v>
      </c>
      <c r="G176" s="46" t="n">
        <v>190226</v>
      </c>
      <c r="H176" s="46" t="n">
        <v>203734</v>
      </c>
      <c r="I176" s="46" t="n">
        <v>109942</v>
      </c>
      <c r="J176" s="46" t="n">
        <f aca="false">SUM(A176:I176)</f>
        <v>2397826</v>
      </c>
    </row>
    <row r="177" customFormat="false" ht="13.2" hidden="false" customHeight="false" outlineLevel="0" collapsed="false">
      <c r="A177" s="46" t="n">
        <v>452003</v>
      </c>
      <c r="B177" s="46" t="n">
        <v>108772</v>
      </c>
      <c r="C177" s="46" t="n">
        <v>886222</v>
      </c>
      <c r="D177" s="46" t="n">
        <v>554356</v>
      </c>
      <c r="E177" s="46" t="n">
        <v>140687</v>
      </c>
      <c r="F177" s="46" t="n">
        <v>19323</v>
      </c>
      <c r="G177" s="46" t="n">
        <v>605037</v>
      </c>
      <c r="H177" s="46" t="n">
        <v>600113</v>
      </c>
      <c r="I177" s="46" t="n">
        <v>78590</v>
      </c>
      <c r="J177" s="46" t="n">
        <f aca="false">SUM(A177:I177)</f>
        <v>3445103</v>
      </c>
    </row>
    <row r="178" customFormat="false" ht="13.2" hidden="false" customHeight="false" outlineLevel="0" collapsed="false">
      <c r="A178" s="46" t="n">
        <v>955586</v>
      </c>
      <c r="B178" s="46" t="n">
        <v>906765</v>
      </c>
      <c r="C178" s="46" t="n">
        <v>263949</v>
      </c>
      <c r="D178" s="46" t="n">
        <v>146419</v>
      </c>
      <c r="E178" s="46" t="n">
        <v>237167</v>
      </c>
      <c r="F178" s="46" t="n">
        <v>7629</v>
      </c>
      <c r="G178" s="46" t="n">
        <v>936012</v>
      </c>
      <c r="H178" s="46" t="n">
        <v>932829</v>
      </c>
      <c r="I178" s="46" t="n">
        <v>294530</v>
      </c>
      <c r="J178" s="46" t="n">
        <f aca="false">SUM(A178:I178)</f>
        <v>4680886</v>
      </c>
    </row>
    <row r="179" customFormat="false" ht="13.2" hidden="false" customHeight="false" outlineLevel="0" collapsed="false">
      <c r="A179" s="46" t="n">
        <v>352210</v>
      </c>
      <c r="B179" s="46" t="n">
        <v>272459</v>
      </c>
      <c r="C179" s="46" t="n">
        <v>214701</v>
      </c>
      <c r="D179" s="46" t="n">
        <v>57260</v>
      </c>
      <c r="E179" s="46" t="n">
        <v>975944</v>
      </c>
      <c r="F179" s="46" t="n">
        <v>806891</v>
      </c>
      <c r="G179" s="46" t="n">
        <v>620106</v>
      </c>
      <c r="H179" s="46" t="n">
        <v>893084</v>
      </c>
      <c r="I179" s="46" t="n">
        <v>756533</v>
      </c>
      <c r="J179" s="46" t="n">
        <f aca="false">SUM(A179:I179)</f>
        <v>4949188</v>
      </c>
    </row>
    <row r="180" customFormat="false" ht="13.2" hidden="false" customHeight="false" outlineLevel="0" collapsed="false">
      <c r="A180" s="46" t="n">
        <v>617823</v>
      </c>
      <c r="B180" s="46" t="n">
        <v>502746</v>
      </c>
      <c r="C180" s="46" t="n">
        <v>374815</v>
      </c>
      <c r="D180" s="46" t="n">
        <v>75534</v>
      </c>
      <c r="E180" s="46" t="n">
        <v>772742</v>
      </c>
      <c r="F180" s="46" t="n">
        <v>991427</v>
      </c>
      <c r="G180" s="46" t="n">
        <v>549433</v>
      </c>
      <c r="H180" s="46" t="n">
        <v>738542</v>
      </c>
      <c r="I180" s="46" t="n">
        <v>669540</v>
      </c>
      <c r="J180" s="46" t="n">
        <f aca="false">SUM(A180:I180)</f>
        <v>5292602</v>
      </c>
    </row>
    <row r="181" customFormat="false" ht="13.2" hidden="false" customHeight="false" outlineLevel="0" collapsed="false">
      <c r="A181" s="46" t="n">
        <v>420216</v>
      </c>
      <c r="B181" s="46" t="n">
        <v>810463</v>
      </c>
      <c r="C181" s="46" t="n">
        <v>468167</v>
      </c>
      <c r="D181" s="46" t="n">
        <v>412280</v>
      </c>
      <c r="E181" s="46" t="n">
        <v>481189</v>
      </c>
      <c r="F181" s="46" t="n">
        <v>124088</v>
      </c>
      <c r="G181" s="46" t="n">
        <v>149796</v>
      </c>
      <c r="H181" s="46" t="n">
        <v>397928</v>
      </c>
      <c r="I181" s="46" t="n">
        <v>681970</v>
      </c>
      <c r="J181" s="46" t="n">
        <f aca="false">SUM(A181:I181)</f>
        <v>3946097</v>
      </c>
    </row>
    <row r="182" customFormat="false" ht="13.2" hidden="false" customHeight="false" outlineLevel="0" collapsed="false">
      <c r="A182" s="46" t="n">
        <v>462221</v>
      </c>
      <c r="B182" s="46" t="n">
        <v>72930</v>
      </c>
      <c r="C182" s="46" t="n">
        <v>969682</v>
      </c>
      <c r="D182" s="46" t="n">
        <v>118068</v>
      </c>
      <c r="E182" s="46" t="n">
        <v>329230</v>
      </c>
      <c r="F182" s="46" t="n">
        <v>687673</v>
      </c>
      <c r="G182" s="46" t="n">
        <v>134661</v>
      </c>
      <c r="H182" s="46" t="n">
        <v>312481</v>
      </c>
      <c r="I182" s="46" t="n">
        <v>948368</v>
      </c>
      <c r="J182" s="46" t="n">
        <f aca="false">SUM(A182:I182)</f>
        <v>4035314</v>
      </c>
    </row>
    <row r="183" customFormat="false" ht="13.2" hidden="false" customHeight="false" outlineLevel="0" collapsed="false">
      <c r="A183" s="46" t="n">
        <v>124900</v>
      </c>
      <c r="B183" s="46" t="n">
        <v>940343</v>
      </c>
      <c r="C183" s="46" t="n">
        <v>887008</v>
      </c>
      <c r="D183" s="46" t="n">
        <v>577309</v>
      </c>
      <c r="E183" s="46" t="n">
        <v>477994</v>
      </c>
      <c r="F183" s="46" t="n">
        <v>968281</v>
      </c>
      <c r="G183" s="46" t="n">
        <v>500384</v>
      </c>
      <c r="H183" s="46" t="n">
        <v>209029</v>
      </c>
      <c r="I183" s="46" t="n">
        <v>631568</v>
      </c>
      <c r="J183" s="46" t="n">
        <f aca="false">SUM(A183:I183)</f>
        <v>5316816</v>
      </c>
    </row>
    <row r="184" customFormat="false" ht="13.2" hidden="false" customHeight="false" outlineLevel="0" collapsed="false">
      <c r="A184" s="46" t="n">
        <v>975351</v>
      </c>
      <c r="B184" s="46" t="n">
        <v>716412</v>
      </c>
      <c r="C184" s="46" t="n">
        <v>535008</v>
      </c>
      <c r="D184" s="46" t="n">
        <v>939098</v>
      </c>
      <c r="E184" s="46" t="n">
        <v>847031</v>
      </c>
      <c r="F184" s="46" t="n">
        <v>743410</v>
      </c>
      <c r="G184" s="46" t="n">
        <v>725226</v>
      </c>
      <c r="H184" s="46" t="n">
        <v>429560</v>
      </c>
      <c r="I184" s="46" t="n">
        <v>197341</v>
      </c>
      <c r="J184" s="46" t="n">
        <f aca="false">SUM(A184:I184)</f>
        <v>6108437</v>
      </c>
    </row>
    <row r="185" customFormat="false" ht="13.2" hidden="false" customHeight="false" outlineLevel="0" collapsed="false">
      <c r="A185" s="46" t="n">
        <v>90489</v>
      </c>
      <c r="B185" s="46" t="n">
        <v>851890</v>
      </c>
      <c r="C185" s="46" t="n">
        <v>137030</v>
      </c>
      <c r="D185" s="46" t="n">
        <v>866589</v>
      </c>
      <c r="E185" s="46" t="n">
        <v>891025</v>
      </c>
      <c r="F185" s="46" t="n">
        <v>198776</v>
      </c>
      <c r="G185" s="46" t="n">
        <v>337747</v>
      </c>
      <c r="H185" s="46" t="n">
        <v>265489</v>
      </c>
      <c r="I185" s="46" t="n">
        <v>151252</v>
      </c>
      <c r="J185" s="46" t="n">
        <f aca="false">SUM(A185:I185)</f>
        <v>3790287</v>
      </c>
    </row>
    <row r="186" customFormat="false" ht="13.2" hidden="false" customHeight="false" outlineLevel="0" collapsed="false">
      <c r="A186" s="46" t="n">
        <v>248850</v>
      </c>
      <c r="B186" s="46" t="n">
        <v>823967</v>
      </c>
      <c r="C186" s="46" t="n">
        <v>10684</v>
      </c>
      <c r="D186" s="46" t="n">
        <v>821848</v>
      </c>
      <c r="E186" s="46" t="n">
        <v>957740</v>
      </c>
      <c r="F186" s="46" t="n">
        <v>696860</v>
      </c>
      <c r="G186" s="46" t="n">
        <v>741782</v>
      </c>
      <c r="H186" s="46" t="n">
        <v>450316</v>
      </c>
      <c r="I186" s="46" t="n">
        <v>478059</v>
      </c>
      <c r="J186" s="46" t="n">
        <f aca="false">SUM(A186:I186)</f>
        <v>5230106</v>
      </c>
    </row>
    <row r="187" customFormat="false" ht="13.2" hidden="false" customHeight="false" outlineLevel="0" collapsed="false">
      <c r="A187" s="46" t="n">
        <v>406839</v>
      </c>
      <c r="B187" s="46" t="n">
        <v>420293</v>
      </c>
      <c r="C187" s="46" t="n">
        <v>42047</v>
      </c>
      <c r="D187" s="46" t="n">
        <v>292336</v>
      </c>
      <c r="E187" s="46" t="n">
        <v>57977</v>
      </c>
      <c r="F187" s="46" t="n">
        <v>976408</v>
      </c>
      <c r="G187" s="46" t="n">
        <v>78662</v>
      </c>
      <c r="H187" s="46" t="n">
        <v>447819</v>
      </c>
      <c r="I187" s="46" t="n">
        <v>595930</v>
      </c>
      <c r="J187" s="46" t="n">
        <f aca="false">SUM(A187:I187)</f>
        <v>3318311</v>
      </c>
    </row>
    <row r="188" customFormat="false" ht="13.2" hidden="false" customHeight="false" outlineLevel="0" collapsed="false">
      <c r="A188" s="46" t="n">
        <v>75754</v>
      </c>
      <c r="B188" s="46" t="n">
        <v>856981</v>
      </c>
      <c r="C188" s="46" t="n">
        <v>680272</v>
      </c>
      <c r="D188" s="46" t="n">
        <v>994349</v>
      </c>
      <c r="E188" s="46" t="n">
        <v>278712</v>
      </c>
      <c r="F188" s="46" t="n">
        <v>677700</v>
      </c>
      <c r="G188" s="46" t="n">
        <v>961864</v>
      </c>
      <c r="H188" s="46" t="n">
        <v>379569</v>
      </c>
      <c r="I188" s="46" t="n">
        <v>924953</v>
      </c>
      <c r="J188" s="46" t="n">
        <f aca="false">SUM(A188:I188)</f>
        <v>5830154</v>
      </c>
    </row>
    <row r="189" customFormat="false" ht="13.2" hidden="false" customHeight="false" outlineLevel="0" collapsed="false">
      <c r="A189" s="46" t="n">
        <v>993298</v>
      </c>
      <c r="B189" s="46" t="n">
        <v>980998</v>
      </c>
      <c r="C189" s="46" t="n">
        <v>293452</v>
      </c>
      <c r="D189" s="46" t="n">
        <v>976679</v>
      </c>
      <c r="E189" s="46" t="n">
        <v>144245</v>
      </c>
      <c r="F189" s="46" t="n">
        <v>633146</v>
      </c>
      <c r="G189" s="46" t="n">
        <v>474611</v>
      </c>
      <c r="H189" s="46" t="n">
        <v>653645</v>
      </c>
      <c r="I189" s="46" t="n">
        <v>983520</v>
      </c>
      <c r="J189" s="46" t="n">
        <f aca="false">SUM(A189:I189)</f>
        <v>6133594</v>
      </c>
    </row>
    <row r="190" customFormat="false" ht="13.2" hidden="false" customHeight="false" outlineLevel="0" collapsed="false">
      <c r="A190" s="46" t="n">
        <v>361579</v>
      </c>
      <c r="B190" s="46" t="n">
        <v>782373</v>
      </c>
      <c r="C190" s="46" t="n">
        <v>496152</v>
      </c>
      <c r="D190" s="46" t="n">
        <v>218478</v>
      </c>
      <c r="E190" s="46" t="n">
        <v>312926</v>
      </c>
      <c r="F190" s="46" t="n">
        <v>293520</v>
      </c>
      <c r="G190" s="46" t="n">
        <v>714712</v>
      </c>
      <c r="H190" s="46" t="n">
        <v>238397</v>
      </c>
      <c r="I190" s="46" t="n">
        <v>507119</v>
      </c>
      <c r="J190" s="46" t="n">
        <f aca="false">SUM(A190:I190)</f>
        <v>3925256</v>
      </c>
    </row>
    <row r="191" customFormat="false" ht="13.2" hidden="false" customHeight="false" outlineLevel="0" collapsed="false">
      <c r="A191" s="46" t="n">
        <v>625215</v>
      </c>
      <c r="B191" s="46" t="n">
        <v>955595</v>
      </c>
      <c r="C191" s="46" t="n">
        <v>891070</v>
      </c>
      <c r="D191" s="46" t="n">
        <v>609130</v>
      </c>
      <c r="E191" s="46" t="n">
        <v>763392</v>
      </c>
      <c r="F191" s="46" t="n">
        <v>353819</v>
      </c>
      <c r="G191" s="46" t="n">
        <v>407259</v>
      </c>
      <c r="H191" s="46" t="n">
        <v>77378</v>
      </c>
      <c r="I191" s="46" t="n">
        <v>483475</v>
      </c>
      <c r="J191" s="46" t="n">
        <f aca="false">SUM(A191:I191)</f>
        <v>5166333</v>
      </c>
    </row>
    <row r="192" customFormat="false" ht="13.2" hidden="false" customHeight="false" outlineLevel="0" collapsed="false">
      <c r="A192" s="46" t="n">
        <v>3022</v>
      </c>
      <c r="B192" s="46" t="n">
        <v>439214</v>
      </c>
      <c r="C192" s="46" t="n">
        <v>667529</v>
      </c>
      <c r="D192" s="46" t="n">
        <v>780800</v>
      </c>
      <c r="E192" s="46" t="n">
        <v>535538</v>
      </c>
      <c r="F192" s="46" t="n">
        <v>591378</v>
      </c>
      <c r="G192" s="46" t="n">
        <v>770523</v>
      </c>
      <c r="H192" s="46" t="n">
        <v>57425</v>
      </c>
      <c r="I192" s="46" t="n">
        <v>396789</v>
      </c>
      <c r="J192" s="46" t="n">
        <f aca="false">SUM(A192:I192)</f>
        <v>4242218</v>
      </c>
    </row>
    <row r="193" customFormat="false" ht="13.2" hidden="false" customHeight="false" outlineLevel="0" collapsed="false">
      <c r="A193" s="46" t="n">
        <v>228639</v>
      </c>
      <c r="B193" s="46" t="n">
        <v>943088</v>
      </c>
      <c r="C193" s="46" t="n">
        <v>224061</v>
      </c>
      <c r="D193" s="46" t="n">
        <v>493448</v>
      </c>
      <c r="E193" s="46" t="n">
        <v>189017</v>
      </c>
      <c r="F193" s="46" t="n">
        <v>110073</v>
      </c>
      <c r="G193" s="46" t="n">
        <v>624793</v>
      </c>
      <c r="H193" s="46" t="n">
        <v>85317</v>
      </c>
      <c r="I193" s="46" t="n">
        <v>417526</v>
      </c>
      <c r="J193" s="46" t="n">
        <f aca="false">SUM(A193:I193)</f>
        <v>3315962</v>
      </c>
    </row>
    <row r="194" customFormat="false" ht="13.2" hidden="false" customHeight="false" outlineLevel="0" collapsed="false">
      <c r="A194" s="46" t="n">
        <v>902656</v>
      </c>
      <c r="B194" s="46" t="n">
        <v>60919</v>
      </c>
      <c r="C194" s="46" t="n">
        <v>555195</v>
      </c>
      <c r="D194" s="46" t="n">
        <v>662349</v>
      </c>
      <c r="E194" s="46" t="n">
        <v>250290</v>
      </c>
      <c r="F194" s="46" t="n">
        <v>627868</v>
      </c>
      <c r="G194" s="46" t="n">
        <v>145380</v>
      </c>
      <c r="H194" s="46" t="n">
        <v>469646</v>
      </c>
      <c r="I194" s="46" t="n">
        <v>699084</v>
      </c>
      <c r="J194" s="46" t="n">
        <f aca="false">SUM(A194:I194)</f>
        <v>4373387</v>
      </c>
    </row>
    <row r="195" customFormat="false" ht="13.2" hidden="false" customHeight="false" outlineLevel="0" collapsed="false">
      <c r="A195" s="46" t="n">
        <v>835862</v>
      </c>
      <c r="B195" s="46" t="n">
        <v>131757</v>
      </c>
      <c r="C195" s="46" t="n">
        <v>405929</v>
      </c>
      <c r="D195" s="46" t="n">
        <v>161707</v>
      </c>
      <c r="E195" s="46" t="n">
        <v>11778</v>
      </c>
      <c r="F195" s="46" t="n">
        <v>187064</v>
      </c>
      <c r="G195" s="46" t="n">
        <v>835803</v>
      </c>
      <c r="H195" s="46" t="n">
        <v>488983</v>
      </c>
      <c r="I195" s="46" t="n">
        <v>440897</v>
      </c>
      <c r="J195" s="46" t="n">
        <f aca="false">SUM(A195:I195)</f>
        <v>3499780</v>
      </c>
    </row>
    <row r="196" customFormat="false" ht="13.2" hidden="false" customHeight="false" outlineLevel="0" collapsed="false">
      <c r="A196" s="46" t="n">
        <v>522625</v>
      </c>
      <c r="B196" s="46" t="n">
        <v>260232</v>
      </c>
      <c r="C196" s="46" t="n">
        <v>386815</v>
      </c>
      <c r="D196" s="46" t="n">
        <v>538441</v>
      </c>
      <c r="E196" s="46" t="n">
        <v>689716</v>
      </c>
      <c r="F196" s="46" t="n">
        <v>810009</v>
      </c>
      <c r="G196" s="46" t="n">
        <v>427446</v>
      </c>
      <c r="H196" s="46" t="n">
        <v>346021</v>
      </c>
      <c r="I196" s="46" t="n">
        <v>956794</v>
      </c>
      <c r="J196" s="46" t="n">
        <f aca="false">SUM(A196:I196)</f>
        <v>4938099</v>
      </c>
    </row>
    <row r="197" customFormat="false" ht="13.2" hidden="false" customHeight="false" outlineLevel="0" collapsed="false">
      <c r="A197" s="46" t="n">
        <v>48265</v>
      </c>
      <c r="B197" s="46" t="n">
        <v>120276</v>
      </c>
      <c r="C197" s="46" t="n">
        <v>903222</v>
      </c>
      <c r="D197" s="46" t="n">
        <v>693228</v>
      </c>
      <c r="E197" s="46" t="n">
        <v>353943</v>
      </c>
      <c r="F197" s="46" t="n">
        <v>291890</v>
      </c>
      <c r="G197" s="46" t="n">
        <v>754482</v>
      </c>
      <c r="H197" s="46" t="n">
        <v>712527</v>
      </c>
      <c r="I197" s="46" t="n">
        <v>638558</v>
      </c>
      <c r="J197" s="46" t="n">
        <f aca="false">SUM(A197:I197)</f>
        <v>4516391</v>
      </c>
    </row>
    <row r="198" customFormat="false" ht="13.2" hidden="false" customHeight="false" outlineLevel="0" collapsed="false">
      <c r="A198" s="46" t="n">
        <v>518895</v>
      </c>
      <c r="B198" s="46" t="n">
        <v>929200</v>
      </c>
      <c r="C198" s="46" t="n">
        <v>911988</v>
      </c>
      <c r="D198" s="46" t="n">
        <v>517738</v>
      </c>
      <c r="E198" s="46" t="n">
        <v>325623</v>
      </c>
      <c r="F198" s="46" t="n">
        <v>56435</v>
      </c>
      <c r="G198" s="46" t="n">
        <v>163432</v>
      </c>
      <c r="H198" s="46" t="n">
        <v>658416</v>
      </c>
      <c r="I198" s="46" t="n">
        <v>160358</v>
      </c>
      <c r="J198" s="46" t="n">
        <f aca="false">SUM(A198:I198)</f>
        <v>4242085</v>
      </c>
    </row>
    <row r="199" customFormat="false" ht="13.2" hidden="false" customHeight="false" outlineLevel="0" collapsed="false">
      <c r="A199" s="46" t="n">
        <v>405369</v>
      </c>
      <c r="B199" s="46" t="n">
        <v>828680</v>
      </c>
      <c r="C199" s="46" t="n">
        <v>865234</v>
      </c>
      <c r="D199" s="46" t="n">
        <v>813755</v>
      </c>
      <c r="E199" s="46" t="n">
        <v>875351</v>
      </c>
      <c r="F199" s="46" t="n">
        <v>130567</v>
      </c>
      <c r="G199" s="46" t="n">
        <v>998187</v>
      </c>
      <c r="H199" s="46" t="n">
        <v>507463</v>
      </c>
      <c r="I199" s="46" t="n">
        <v>210209</v>
      </c>
      <c r="J199" s="46" t="n">
        <f aca="false">SUM(A199:I199)</f>
        <v>5634815</v>
      </c>
    </row>
    <row r="200" customFormat="false" ht="13.2" hidden="false" customHeight="false" outlineLevel="0" collapsed="false">
      <c r="A200" s="46" t="n">
        <v>88097</v>
      </c>
      <c r="B200" s="46" t="n">
        <v>582115</v>
      </c>
      <c r="C200" s="46" t="n">
        <v>179172</v>
      </c>
      <c r="D200" s="46" t="n">
        <v>406064</v>
      </c>
      <c r="E200" s="46" t="n">
        <v>480936</v>
      </c>
      <c r="F200" s="46" t="n">
        <v>187906</v>
      </c>
      <c r="G200" s="46" t="n">
        <v>235957</v>
      </c>
      <c r="H200" s="46" t="n">
        <v>211991</v>
      </c>
      <c r="I200" s="46" t="n">
        <v>660564</v>
      </c>
      <c r="J200" s="46" t="n">
        <f aca="false">SUM(A200:I200)</f>
        <v>3032802</v>
      </c>
    </row>
    <row r="201" customFormat="false" ht="13.2" hidden="false" customHeight="false" outlineLevel="0" collapsed="false">
      <c r="A201" s="48" t="n">
        <v>601315</v>
      </c>
      <c r="B201" s="48" t="n">
        <v>945016</v>
      </c>
      <c r="C201" s="48" t="n">
        <v>63405</v>
      </c>
      <c r="D201" s="48" t="n">
        <v>365800</v>
      </c>
      <c r="E201" s="48" t="n">
        <v>64159</v>
      </c>
      <c r="F201" s="48" t="n">
        <v>782161</v>
      </c>
      <c r="G201" s="48" t="n">
        <v>64159</v>
      </c>
      <c r="H201" s="48" t="n">
        <v>38953</v>
      </c>
      <c r="I201" s="48" t="n">
        <v>69476</v>
      </c>
      <c r="J201" s="46" t="n">
        <f aca="false">SUM(A201:I201)</f>
        <v>2994444</v>
      </c>
      <c r="L201" s="47"/>
    </row>
    <row r="202" customFormat="false" ht="13.2" hidden="false" customHeight="false" outlineLevel="0" collapsed="false">
      <c r="A202" s="46" t="n">
        <v>860059</v>
      </c>
      <c r="B202" s="46" t="n">
        <v>633387</v>
      </c>
      <c r="C202" s="46" t="n">
        <v>461570</v>
      </c>
      <c r="D202" s="46" t="n">
        <v>622594</v>
      </c>
      <c r="E202" s="46" t="n">
        <v>482594</v>
      </c>
      <c r="F202" s="46" t="n">
        <v>376048</v>
      </c>
      <c r="G202" s="46" t="n">
        <v>110930</v>
      </c>
      <c r="H202" s="46" t="n">
        <v>966321</v>
      </c>
      <c r="I202" s="46" t="n">
        <v>260879</v>
      </c>
      <c r="J202" s="46" t="n">
        <f aca="false">SUM(A202:I202)</f>
        <v>4774382</v>
      </c>
    </row>
    <row r="203" customFormat="false" ht="13.2" hidden="false" customHeight="false" outlineLevel="0" collapsed="false">
      <c r="A203" s="46" t="n">
        <v>662990</v>
      </c>
      <c r="B203" s="46" t="n">
        <v>798351</v>
      </c>
      <c r="C203" s="46" t="n">
        <v>444848</v>
      </c>
      <c r="D203" s="46" t="n">
        <v>313218</v>
      </c>
      <c r="E203" s="46" t="n">
        <v>360047</v>
      </c>
      <c r="F203" s="46" t="n">
        <v>964910</v>
      </c>
      <c r="G203" s="46" t="n">
        <v>568266</v>
      </c>
      <c r="H203" s="46" t="n">
        <v>5838</v>
      </c>
      <c r="I203" s="46" t="n">
        <v>150928</v>
      </c>
      <c r="J203" s="46" t="n">
        <f aca="false">SUM(A203:I203)</f>
        <v>4269396</v>
      </c>
    </row>
    <row r="204" customFormat="false" ht="13.2" hidden="false" customHeight="false" outlineLevel="0" collapsed="false">
      <c r="A204" s="46" t="n">
        <v>530651</v>
      </c>
      <c r="B204" s="46" t="n">
        <v>944567</v>
      </c>
      <c r="C204" s="46" t="n">
        <v>10751</v>
      </c>
      <c r="D204" s="46" t="n">
        <v>156680</v>
      </c>
      <c r="E204" s="46" t="n">
        <v>616474</v>
      </c>
      <c r="F204" s="46" t="n">
        <v>423019</v>
      </c>
      <c r="G204" s="46" t="n">
        <v>248440</v>
      </c>
      <c r="H204" s="46" t="n">
        <v>550448</v>
      </c>
      <c r="I204" s="46" t="n">
        <v>253136</v>
      </c>
      <c r="J204" s="46" t="n">
        <f aca="false">SUM(A204:I204)</f>
        <v>3734166</v>
      </c>
    </row>
    <row r="205" customFormat="false" ht="13.2" hidden="false" customHeight="false" outlineLevel="0" collapsed="false">
      <c r="A205" s="46" t="n">
        <v>539192</v>
      </c>
      <c r="B205" s="46" t="n">
        <v>941634</v>
      </c>
      <c r="C205" s="46" t="n">
        <v>447576</v>
      </c>
      <c r="D205" s="46" t="n">
        <v>442028</v>
      </c>
      <c r="E205" s="46" t="n">
        <v>347679</v>
      </c>
      <c r="F205" s="46" t="n">
        <v>477744</v>
      </c>
      <c r="G205" s="46" t="n">
        <v>785812</v>
      </c>
      <c r="H205" s="46" t="n">
        <v>226706</v>
      </c>
      <c r="I205" s="46" t="n">
        <v>892294</v>
      </c>
      <c r="J205" s="46" t="n">
        <f aca="false">SUM(A205:I205)</f>
        <v>5100665</v>
      </c>
    </row>
    <row r="206" customFormat="false" ht="13.2" hidden="false" customHeight="false" outlineLevel="0" collapsed="false">
      <c r="A206" s="46" t="n">
        <v>678971</v>
      </c>
      <c r="B206" s="46" t="n">
        <v>951367</v>
      </c>
      <c r="C206" s="46" t="n">
        <v>243924</v>
      </c>
      <c r="D206" s="46" t="n">
        <v>954900</v>
      </c>
      <c r="E206" s="46" t="n">
        <v>256565</v>
      </c>
      <c r="F206" s="46" t="n">
        <v>930715</v>
      </c>
      <c r="G206" s="46" t="n">
        <v>461499</v>
      </c>
      <c r="H206" s="46" t="n">
        <v>956874</v>
      </c>
      <c r="I206" s="46" t="n">
        <v>322899</v>
      </c>
      <c r="J206" s="46" t="n">
        <f aca="false">SUM(A206:I206)</f>
        <v>5757714</v>
      </c>
    </row>
    <row r="207" customFormat="false" ht="13.2" hidden="false" customHeight="false" outlineLevel="0" collapsed="false">
      <c r="A207" s="46" t="n">
        <v>977960</v>
      </c>
      <c r="B207" s="46" t="n">
        <v>549813</v>
      </c>
      <c r="C207" s="46" t="n">
        <v>529516</v>
      </c>
      <c r="D207" s="46" t="n">
        <v>5828</v>
      </c>
      <c r="E207" s="46" t="n">
        <v>518764</v>
      </c>
      <c r="F207" s="46" t="n">
        <v>610071</v>
      </c>
      <c r="G207" s="46" t="n">
        <v>38588</v>
      </c>
      <c r="H207" s="46" t="n">
        <v>232019</v>
      </c>
      <c r="I207" s="46" t="n">
        <v>763514</v>
      </c>
      <c r="J207" s="46" t="n">
        <f aca="false">SUM(A207:I207)</f>
        <v>4226073</v>
      </c>
    </row>
    <row r="208" customFormat="false" ht="13.2" hidden="false" customHeight="false" outlineLevel="0" collapsed="false">
      <c r="A208" s="46" t="n">
        <v>111907</v>
      </c>
      <c r="B208" s="46" t="n">
        <v>144124</v>
      </c>
      <c r="C208" s="46" t="n">
        <v>514174</v>
      </c>
      <c r="D208" s="46" t="n">
        <v>790699</v>
      </c>
      <c r="E208" s="46" t="n">
        <v>83782</v>
      </c>
      <c r="F208" s="46" t="n">
        <v>520610</v>
      </c>
      <c r="G208" s="46" t="n">
        <v>931645</v>
      </c>
      <c r="H208" s="46" t="n">
        <v>590448</v>
      </c>
      <c r="I208" s="46" t="n">
        <v>891516</v>
      </c>
      <c r="J208" s="46" t="n">
        <f aca="false">SUM(A208:I208)</f>
        <v>4578905</v>
      </c>
    </row>
    <row r="209" customFormat="false" ht="13.2" hidden="false" customHeight="false" outlineLevel="0" collapsed="false">
      <c r="A209" s="46" t="n">
        <v>751142</v>
      </c>
      <c r="B209" s="46" t="n">
        <v>458118</v>
      </c>
      <c r="C209" s="46" t="n">
        <v>527736</v>
      </c>
      <c r="D209" s="46" t="n">
        <v>62096</v>
      </c>
      <c r="E209" s="46" t="n">
        <v>30600</v>
      </c>
      <c r="F209" s="46" t="n">
        <v>806279</v>
      </c>
      <c r="G209" s="46" t="n">
        <v>321380</v>
      </c>
      <c r="H209" s="46" t="n">
        <v>453908</v>
      </c>
      <c r="I209" s="46" t="n">
        <v>644374</v>
      </c>
      <c r="J209" s="46" t="n">
        <f aca="false">SUM(A209:I209)</f>
        <v>4055633</v>
      </c>
      <c r="L209" s="47"/>
    </row>
    <row r="210" customFormat="false" ht="13.2" hidden="false" customHeight="false" outlineLevel="0" collapsed="false">
      <c r="A210" s="46" t="n">
        <v>663212</v>
      </c>
      <c r="B210" s="46" t="n">
        <v>56364</v>
      </c>
      <c r="C210" s="46" t="n">
        <v>376124</v>
      </c>
      <c r="D210" s="46" t="n">
        <v>84004</v>
      </c>
      <c r="E210" s="46" t="n">
        <v>900885</v>
      </c>
      <c r="F210" s="46" t="n">
        <v>604273</v>
      </c>
      <c r="G210" s="46" t="n">
        <v>50755</v>
      </c>
      <c r="H210" s="46" t="n">
        <v>828580</v>
      </c>
      <c r="I210" s="46" t="n">
        <v>927756</v>
      </c>
      <c r="J210" s="46" t="n">
        <f aca="false">SUM(A210:I210)</f>
        <v>4491953</v>
      </c>
    </row>
    <row r="211" customFormat="false" ht="13.2" hidden="false" customHeight="false" outlineLevel="0" collapsed="false">
      <c r="A211" s="46" t="n">
        <v>635758</v>
      </c>
      <c r="B211" s="46" t="n">
        <v>992920</v>
      </c>
      <c r="C211" s="46" t="n">
        <v>174160</v>
      </c>
      <c r="D211" s="46" t="n">
        <v>49504</v>
      </c>
      <c r="E211" s="46" t="n">
        <v>927451</v>
      </c>
      <c r="F211" s="46" t="n">
        <v>826172</v>
      </c>
      <c r="G211" s="46" t="n">
        <v>859508</v>
      </c>
      <c r="H211" s="46" t="n">
        <v>294405</v>
      </c>
      <c r="I211" s="46" t="n">
        <v>456268</v>
      </c>
      <c r="J211" s="46" t="n">
        <f aca="false">SUM(A211:I211)</f>
        <v>5216146</v>
      </c>
    </row>
    <row r="212" customFormat="false" ht="13.2" hidden="false" customHeight="false" outlineLevel="0" collapsed="false">
      <c r="A212" s="46" t="n">
        <v>769680</v>
      </c>
      <c r="B212" s="46" t="n">
        <v>325026</v>
      </c>
      <c r="C212" s="46" t="n">
        <v>303862</v>
      </c>
      <c r="D212" s="46" t="n">
        <v>464108</v>
      </c>
      <c r="E212" s="46" t="n">
        <v>441451</v>
      </c>
      <c r="F212" s="46" t="n">
        <v>6119</v>
      </c>
      <c r="G212" s="46" t="n">
        <v>672054</v>
      </c>
      <c r="H212" s="46" t="n">
        <v>656446</v>
      </c>
      <c r="I212" s="46" t="n">
        <v>349018</v>
      </c>
      <c r="J212" s="46" t="n">
        <f aca="false">SUM(A212:I212)</f>
        <v>3987764</v>
      </c>
    </row>
    <row r="213" customFormat="false" ht="13.2" hidden="false" customHeight="false" outlineLevel="0" collapsed="false">
      <c r="A213" s="46" t="n">
        <v>201244</v>
      </c>
      <c r="B213" s="46" t="n">
        <v>516276</v>
      </c>
      <c r="C213" s="46" t="n">
        <v>516250</v>
      </c>
      <c r="D213" s="46" t="n">
        <v>776351</v>
      </c>
      <c r="E213" s="46" t="n">
        <v>138112</v>
      </c>
      <c r="F213" s="46" t="n">
        <v>344138</v>
      </c>
      <c r="G213" s="46" t="n">
        <v>526192</v>
      </c>
      <c r="H213" s="46" t="n">
        <v>787147</v>
      </c>
      <c r="I213" s="46" t="n">
        <v>852741</v>
      </c>
      <c r="J213" s="46" t="n">
        <f aca="false">SUM(A213:I213)</f>
        <v>4658451</v>
      </c>
    </row>
    <row r="214" customFormat="false" ht="13.2" hidden="false" customHeight="false" outlineLevel="0" collapsed="false">
      <c r="A214" s="46" t="n">
        <v>819632</v>
      </c>
      <c r="B214" s="46" t="n">
        <v>112351</v>
      </c>
      <c r="C214" s="46" t="n">
        <v>130086</v>
      </c>
      <c r="D214" s="46" t="n">
        <v>799938</v>
      </c>
      <c r="E214" s="46" t="n">
        <v>652912</v>
      </c>
      <c r="F214" s="46" t="n">
        <v>315415</v>
      </c>
      <c r="G214" s="46" t="n">
        <v>884544</v>
      </c>
      <c r="H214" s="46" t="n">
        <v>205702</v>
      </c>
      <c r="I214" s="46" t="n">
        <v>502557</v>
      </c>
      <c r="J214" s="46" t="n">
        <f aca="false">SUM(A214:I214)</f>
        <v>4423137</v>
      </c>
    </row>
    <row r="215" customFormat="false" ht="13.2" hidden="false" customHeight="false" outlineLevel="0" collapsed="false">
      <c r="A215" s="46" t="n">
        <v>306883</v>
      </c>
      <c r="B215" s="46" t="n">
        <v>460476</v>
      </c>
      <c r="C215" s="46" t="n">
        <v>487605</v>
      </c>
      <c r="D215" s="46" t="n">
        <v>471485</v>
      </c>
      <c r="E215" s="46" t="n">
        <v>460300</v>
      </c>
      <c r="F215" s="46" t="n">
        <v>906898</v>
      </c>
      <c r="G215" s="46" t="n">
        <v>702774</v>
      </c>
      <c r="H215" s="46" t="n">
        <v>719035</v>
      </c>
      <c r="I215" s="46" t="n">
        <v>825508</v>
      </c>
      <c r="J215" s="46" t="n">
        <f aca="false">SUM(A215:I215)</f>
        <v>5340964</v>
      </c>
    </row>
    <row r="216" customFormat="false" ht="13.2" hidden="false" customHeight="false" outlineLevel="0" collapsed="false">
      <c r="A216" s="46" t="n">
        <v>224726</v>
      </c>
      <c r="B216" s="46" t="n">
        <v>75129</v>
      </c>
      <c r="C216" s="46" t="n">
        <v>67413</v>
      </c>
      <c r="D216" s="46" t="n">
        <v>217300</v>
      </c>
      <c r="E216" s="46" t="n">
        <v>201853</v>
      </c>
      <c r="F216" s="46" t="n">
        <v>667528</v>
      </c>
      <c r="G216" s="46" t="n">
        <v>991748</v>
      </c>
      <c r="H216" s="46" t="n">
        <v>411225</v>
      </c>
      <c r="I216" s="46" t="n">
        <v>841232</v>
      </c>
      <c r="J216" s="46" t="n">
        <f aca="false">SUM(A216:I216)</f>
        <v>3698154</v>
      </c>
    </row>
    <row r="217" customFormat="false" ht="13.2" hidden="false" customHeight="false" outlineLevel="0" collapsed="false">
      <c r="A217" s="46" t="n">
        <v>7281</v>
      </c>
      <c r="B217" s="46" t="n">
        <v>887089</v>
      </c>
      <c r="C217" s="46" t="n">
        <v>765705</v>
      </c>
      <c r="D217" s="46" t="n">
        <v>426869</v>
      </c>
      <c r="E217" s="46" t="n">
        <v>420946</v>
      </c>
      <c r="F217" s="46" t="n">
        <v>879113</v>
      </c>
      <c r="G217" s="46" t="n">
        <v>701987</v>
      </c>
      <c r="H217" s="46" t="n">
        <v>886331</v>
      </c>
      <c r="I217" s="46" t="n">
        <v>678533</v>
      </c>
      <c r="J217" s="46" t="n">
        <f aca="false">SUM(A217:I217)</f>
        <v>5653854</v>
      </c>
    </row>
    <row r="218" customFormat="false" ht="13.2" hidden="false" customHeight="false" outlineLevel="0" collapsed="false">
      <c r="A218" s="46" t="n">
        <v>613246</v>
      </c>
      <c r="B218" s="46" t="n">
        <v>912576</v>
      </c>
      <c r="C218" s="46" t="n">
        <v>955358</v>
      </c>
      <c r="D218" s="46" t="n">
        <v>827140</v>
      </c>
      <c r="E218" s="46" t="n">
        <v>5275</v>
      </c>
      <c r="F218" s="46" t="n">
        <v>312714</v>
      </c>
      <c r="G218" s="46" t="n">
        <v>712237</v>
      </c>
      <c r="H218" s="46" t="n">
        <v>346319</v>
      </c>
      <c r="I218" s="46" t="n">
        <v>337519</v>
      </c>
      <c r="J218" s="46" t="n">
        <f aca="false">SUM(A218:I218)</f>
        <v>5022384</v>
      </c>
    </row>
    <row r="219" customFormat="false" ht="13.2" hidden="false" customHeight="false" outlineLevel="0" collapsed="false">
      <c r="A219" s="46" t="n">
        <v>446524</v>
      </c>
      <c r="B219" s="46" t="n">
        <v>108179</v>
      </c>
      <c r="C219" s="46" t="n">
        <v>183816</v>
      </c>
      <c r="D219" s="46" t="n">
        <v>160120</v>
      </c>
      <c r="E219" s="46" t="n">
        <v>525109</v>
      </c>
      <c r="F219" s="46" t="n">
        <v>136750</v>
      </c>
      <c r="G219" s="46" t="n">
        <v>462471</v>
      </c>
      <c r="H219" s="46" t="n">
        <v>364920</v>
      </c>
      <c r="I219" s="46" t="n">
        <v>217378</v>
      </c>
      <c r="J219" s="46" t="n">
        <f aca="false">SUM(A219:I219)</f>
        <v>2605267</v>
      </c>
    </row>
    <row r="220" customFormat="false" ht="13.2" hidden="false" customHeight="false" outlineLevel="0" collapsed="false">
      <c r="A220" s="46" t="n">
        <v>462894</v>
      </c>
      <c r="B220" s="46" t="n">
        <v>35895</v>
      </c>
      <c r="C220" s="46" t="n">
        <v>65218</v>
      </c>
      <c r="D220" s="46" t="n">
        <v>36340</v>
      </c>
      <c r="E220" s="46" t="n">
        <v>117747</v>
      </c>
      <c r="F220" s="46" t="n">
        <v>263922</v>
      </c>
      <c r="G220" s="46" t="n">
        <v>33626</v>
      </c>
      <c r="H220" s="46" t="n">
        <v>94807</v>
      </c>
      <c r="I220" s="46" t="n">
        <v>477963</v>
      </c>
      <c r="J220" s="46" t="n">
        <f aca="false">SUM(A220:I220)</f>
        <v>1588412</v>
      </c>
    </row>
    <row r="221" customFormat="false" ht="13.2" hidden="false" customHeight="false" outlineLevel="0" collapsed="false">
      <c r="A221" s="46" t="n">
        <v>162246</v>
      </c>
      <c r="B221" s="46" t="n">
        <v>298181</v>
      </c>
      <c r="C221" s="46" t="n">
        <v>391357</v>
      </c>
      <c r="D221" s="46" t="n">
        <v>28885</v>
      </c>
      <c r="E221" s="46" t="n">
        <v>897758</v>
      </c>
      <c r="F221" s="46" t="n">
        <v>10220</v>
      </c>
      <c r="G221" s="46" t="n">
        <v>484530</v>
      </c>
      <c r="H221" s="46" t="n">
        <v>815181</v>
      </c>
      <c r="I221" s="46" t="n">
        <v>952478</v>
      </c>
      <c r="J221" s="46" t="n">
        <f aca="false">SUM(A221:I221)</f>
        <v>4040836</v>
      </c>
    </row>
    <row r="222" customFormat="false" ht="13.2" hidden="false" customHeight="false" outlineLevel="0" collapsed="false">
      <c r="A222" s="46" t="n">
        <v>751182</v>
      </c>
      <c r="B222" s="46" t="n">
        <v>949485</v>
      </c>
      <c r="C222" s="46" t="n">
        <v>384165</v>
      </c>
      <c r="D222" s="46" t="n">
        <v>117708</v>
      </c>
      <c r="E222" s="46" t="n">
        <v>662826</v>
      </c>
      <c r="F222" s="46" t="n">
        <v>889629</v>
      </c>
      <c r="G222" s="46" t="n">
        <v>199462</v>
      </c>
      <c r="H222" s="46" t="n">
        <v>260748</v>
      </c>
      <c r="I222" s="46" t="n">
        <v>969300</v>
      </c>
      <c r="J222" s="46" t="n">
        <f aca="false">SUM(A222:I222)</f>
        <v>5184505</v>
      </c>
    </row>
    <row r="223" customFormat="false" ht="13.2" hidden="false" customHeight="false" outlineLevel="0" collapsed="false">
      <c r="A223" s="46" t="n">
        <v>30334</v>
      </c>
      <c r="B223" s="46" t="n">
        <v>292748</v>
      </c>
      <c r="C223" s="46" t="n">
        <v>939852</v>
      </c>
      <c r="D223" s="46" t="n">
        <v>356488</v>
      </c>
      <c r="E223" s="46" t="n">
        <v>536407</v>
      </c>
      <c r="F223" s="46" t="n">
        <v>966180</v>
      </c>
      <c r="G223" s="46" t="n">
        <v>64136</v>
      </c>
      <c r="H223" s="46" t="n">
        <v>881378</v>
      </c>
      <c r="I223" s="46" t="n">
        <v>4861</v>
      </c>
      <c r="J223" s="46" t="n">
        <f aca="false">SUM(A223:I223)</f>
        <v>4072384</v>
      </c>
    </row>
    <row r="224" customFormat="false" ht="13.2" hidden="false" customHeight="false" outlineLevel="0" collapsed="false">
      <c r="A224" s="46" t="n">
        <v>977947</v>
      </c>
      <c r="B224" s="46" t="n">
        <v>1944</v>
      </c>
      <c r="C224" s="46" t="n">
        <v>757421</v>
      </c>
      <c r="D224" s="46" t="n">
        <v>555797</v>
      </c>
      <c r="E224" s="46" t="n">
        <v>278105</v>
      </c>
      <c r="F224" s="46" t="n">
        <v>626809</v>
      </c>
      <c r="G224" s="46" t="n">
        <v>60788</v>
      </c>
      <c r="H224" s="46" t="n">
        <v>478202</v>
      </c>
      <c r="I224" s="46" t="n">
        <v>16247</v>
      </c>
      <c r="J224" s="46" t="n">
        <f aca="false">SUM(A224:I224)</f>
        <v>3753260</v>
      </c>
    </row>
    <row r="225" customFormat="false" ht="13.2" hidden="false" customHeight="false" outlineLevel="0" collapsed="false">
      <c r="A225" s="46" t="n">
        <v>570342</v>
      </c>
      <c r="B225" s="46" t="n">
        <v>382833</v>
      </c>
      <c r="C225" s="46" t="n">
        <v>820857</v>
      </c>
      <c r="D225" s="46" t="n">
        <v>326697</v>
      </c>
      <c r="E225" s="46" t="n">
        <v>123393</v>
      </c>
      <c r="F225" s="46" t="n">
        <v>423987</v>
      </c>
      <c r="G225" s="46" t="n">
        <v>402892</v>
      </c>
      <c r="H225" s="46" t="n">
        <v>696466</v>
      </c>
      <c r="I225" s="46" t="n">
        <v>141753</v>
      </c>
      <c r="J225" s="46" t="n">
        <f aca="false">SUM(A225:I225)</f>
        <v>3889220</v>
      </c>
    </row>
  </sheetData>
  <sheetProtection sheet="true" password="ec2b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7:23:28Z</dcterms:created>
  <dc:creator/>
  <dc:description/>
  <dc:language>en-US</dc:language>
  <cp:lastModifiedBy>司 西</cp:lastModifiedBy>
  <cp:lastPrinted>2019-04-15T00:22:19Z</cp:lastPrinted>
  <dcterms:modified xsi:type="dcterms:W3CDTF">2024-12-07T00:52:27Z</dcterms:modified>
  <cp:revision>0</cp:revision>
  <dc:subject/>
  <dc:title/>
</cp:coreProperties>
</file>