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使用方法説明" sheetId="1" state="visible" r:id="rId2"/>
    <sheet name="初期設定＿社員テーブル" sheetId="2" state="visible" r:id="rId3"/>
    <sheet name="初期設定＿事業所テーブル" sheetId="3" state="visible" r:id="rId4"/>
    <sheet name="初期設定＿その他" sheetId="4" state="visible" r:id="rId5"/>
    <sheet name="社員給与データ" sheetId="5" state="visible" r:id="rId6"/>
    <sheet name="input" sheetId="6" state="visible" r:id="rId7"/>
    <sheet name="work" sheetId="7" state="hidden" r:id="rId8"/>
    <sheet name="work給与データ有無" sheetId="8" state="hidden" r:id="rId9"/>
    <sheet name="output" sheetId="9" state="visible" r:id="rId10"/>
    <sheet name="output (2)" sheetId="10" state="hidden" r:id="rId11"/>
    <sheet name="output_save" sheetId="11" state="hidden" r:id="rId12"/>
    <sheet name="parameter0" sheetId="12" state="hidden" r:id="rId1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324">
  <si>
    <r>
      <rPr>
        <sz val="11"/>
        <rFont val="Noto Sans"/>
        <family val="2"/>
      </rPr>
      <t xml:space="preserve">１．離職票印刷　マクロ　</t>
    </r>
    <r>
      <rPr>
        <sz val="11"/>
        <rFont val="ＭＳ Ｐゴシック"/>
        <family val="3"/>
        <charset val="128"/>
      </rPr>
      <t xml:space="preserve">Ver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t xml:space="preserve">【作者】</t>
  </si>
  <si>
    <t xml:space="preserve">西　　　　　　司</t>
  </si>
  <si>
    <t xml:space="preserve">【はじめに】</t>
  </si>
  <si>
    <r>
      <rPr>
        <sz val="11"/>
        <rFont val="Noto Sans"/>
        <family val="2"/>
      </rPr>
      <t xml:space="preserve">離職証明書用紙および使用するプリンターに合わせてシート”</t>
    </r>
    <r>
      <rPr>
        <sz val="11"/>
        <rFont val="ＭＳ Ｐゴシック"/>
        <family val="3"/>
        <charset val="128"/>
      </rPr>
      <t xml:space="preserve">output”</t>
    </r>
    <r>
      <rPr>
        <sz val="11"/>
        <rFont val="Noto Sans"/>
        <family val="2"/>
      </rPr>
      <t xml:space="preserve">のレイアウトを調整してください。</t>
    </r>
  </si>
  <si>
    <t xml:space="preserve">行の高さを変える、列の幅を変える、セルを移動する等</t>
  </si>
  <si>
    <t xml:space="preserve">試用版では最高９０日間利用できます。</t>
  </si>
  <si>
    <t xml:space="preserve">正式版のライセンスキーはこちらからご入力ください。　＝＝＞　</t>
  </si>
  <si>
    <t xml:space="preserve">【機能】　</t>
  </si>
  <si>
    <t xml:space="preserve">社員テーブル、事業所テーブル、給与データからデータを抽出して離職証明書のフォームに当てはめ印刷します。</t>
  </si>
  <si>
    <t xml:space="preserve">【手順】</t>
  </si>
  <si>
    <t xml:space="preserve">初期設定</t>
  </si>
  <si>
    <t xml:space="preserve">　　１．　初期設定＿社員テーブル、初期設定＿事業所テーブル、初期設定＿その他　を設定する。</t>
  </si>
  <si>
    <r>
      <rPr>
        <sz val="11"/>
        <rFont val="Noto Sans"/>
        <family val="2"/>
      </rPr>
      <t xml:space="preserve">シート”初期設定＿社員テーブル”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から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列を設定する。</t>
    </r>
  </si>
  <si>
    <r>
      <rPr>
        <sz val="11"/>
        <rFont val="Noto Sans"/>
        <family val="2"/>
      </rPr>
      <t xml:space="preserve">シート”初期設定＿事業所テーブル”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から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列を設定する。</t>
    </r>
  </si>
  <si>
    <r>
      <rPr>
        <sz val="11"/>
        <rFont val="Noto Sans"/>
        <family val="2"/>
      </rPr>
      <t xml:space="preserve">シート”初期設定＿その他”のセル</t>
    </r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を設定する。</t>
    </r>
  </si>
  <si>
    <t xml:space="preserve">給与データおよび離職事業所、事業主情報設定</t>
  </si>
  <si>
    <t xml:space="preserve">　　１．　社員給与データを設定する。</t>
  </si>
  <si>
    <r>
      <rPr>
        <sz val="11"/>
        <rFont val="Noto Sans"/>
        <family val="2"/>
      </rPr>
      <t xml:space="preserve">シート”社員給与データ”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からＦ列を設定する。</t>
    </r>
  </si>
  <si>
    <t xml:space="preserve">　　２．　当事業所住所等を作成する。</t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input”</t>
    </r>
    <r>
      <rPr>
        <sz val="11"/>
        <rFont val="Noto Sans"/>
        <family val="2"/>
      </rPr>
      <t xml:space="preserve">の紫色のセルに値を入力する。</t>
    </r>
  </si>
  <si>
    <r>
      <rPr>
        <sz val="11"/>
        <rFont val="Noto Sans"/>
        <family val="2"/>
      </rPr>
      <t xml:space="preserve">離職事業所　：　離職事業所のインデックス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（シート”初期設定＿事業所テーブル”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t xml:space="preserve">事業主住所１　：　当事業所の住所（２０文字以下）</t>
  </si>
  <si>
    <t xml:space="preserve">事業主住所２　：　当事業所の住所（２０文字以下）</t>
  </si>
  <si>
    <t xml:space="preserve">事業主名１　：　事業主名</t>
  </si>
  <si>
    <t xml:space="preserve">事業主名２　：　事業主名</t>
  </si>
  <si>
    <t xml:space="preserve">印刷実行</t>
  </si>
  <si>
    <r>
      <rPr>
        <sz val="11"/>
        <rFont val="Noto Sans"/>
        <family val="2"/>
      </rPr>
      <t xml:space="preserve">　　１．　シート”</t>
    </r>
    <r>
      <rPr>
        <sz val="11"/>
        <rFont val="ＭＳ Ｐゴシック"/>
        <family val="3"/>
        <charset val="128"/>
      </rPr>
      <t xml:space="preserve">input”</t>
    </r>
    <r>
      <rPr>
        <sz val="11"/>
        <rFont val="Noto Sans"/>
        <family val="2"/>
      </rPr>
      <t xml:space="preserve">を開き黄色のセル（社員番号、離職年月日）に値を入力する。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印刷する人の社員番号を入力する。）</t>
    </r>
  </si>
  <si>
    <r>
      <rPr>
        <sz val="11"/>
        <rFont val="Noto Sans"/>
        <family val="2"/>
      </rPr>
      <t xml:space="preserve">　　　　　　　（セル</t>
    </r>
    <r>
      <rPr>
        <sz val="11"/>
        <rFont val="ＭＳ Ｐゴシック"/>
        <family val="3"/>
        <charset val="128"/>
      </rPr>
      <t xml:space="preserve">G10</t>
    </r>
    <r>
      <rPr>
        <sz val="11"/>
        <rFont val="Noto Sans"/>
        <family val="2"/>
      </rPr>
      <t xml:space="preserve">に離職年月日を入力する。）</t>
    </r>
  </si>
  <si>
    <t xml:space="preserve">　　２．　プリンターに離職証明書用紙をセットする。</t>
  </si>
  <si>
    <t xml:space="preserve">　　３．　実行ボタンをクリックする。（クリックすると印刷が実行される）</t>
  </si>
  <si>
    <t xml:space="preserve">【留意事項】</t>
  </si>
  <si>
    <r>
      <rPr>
        <sz val="11"/>
        <rFont val="Noto Sans"/>
        <family val="2"/>
      </rPr>
      <t xml:space="preserve">・シート”</t>
    </r>
    <r>
      <rPr>
        <sz val="11"/>
        <rFont val="ＭＳ Ｐゴシック"/>
        <family val="3"/>
        <charset val="128"/>
      </rPr>
      <t xml:space="preserve">output”</t>
    </r>
    <r>
      <rPr>
        <sz val="11"/>
        <rFont val="Noto Sans"/>
        <family val="2"/>
      </rPr>
      <t xml:space="preserve">は、拡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縮小なし（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で印刷してください。余白初期設定は、上１．３　下１　右１　左１としています。</t>
    </r>
  </si>
  <si>
    <t xml:space="preserve">・改元に伴う留意事項</t>
  </si>
  <si>
    <t xml:space="preserve">離職証明書の様式は、２０１９年４月１日現在のものを使用ください。</t>
  </si>
  <si>
    <t xml:space="preserve">当マクロリリース時点では、令和への改元に伴う新様式が発表されておらず当マクロでは</t>
  </si>
  <si>
    <t xml:space="preserve">新様式への対応をしていません。</t>
  </si>
  <si>
    <t xml:space="preserve">【制限事項】</t>
  </si>
  <si>
    <t xml:space="preserve">・機能面で以下の制限があります。</t>
  </si>
  <si>
    <t xml:space="preserve">完全月給制のみを対象にしています。日給制・時給制・日給月給制および欠勤日数減算には対応していません。</t>
  </si>
  <si>
    <t xml:space="preserve">短期雇用特例被保険者には対応していません。</t>
  </si>
  <si>
    <t xml:space="preserve">備考欄には対応していません。</t>
  </si>
  <si>
    <t xml:space="preserve">賃金に関する特記事項には対応していません。</t>
  </si>
  <si>
    <t xml:space="preserve">離職理由欄には対応していません。</t>
  </si>
  <si>
    <t xml:space="preserve">シート”社員給与データ”は、残業代・通勤交通費ほか前月配賦・期間按分後の賃金額を設定してください。</t>
  </si>
  <si>
    <t xml:space="preserve">・シート”社員給与データ”は１０万行以下にしてください。１０万行を超えると処理されません。</t>
  </si>
  <si>
    <t xml:space="preserve">ｘ</t>
  </si>
  <si>
    <t xml:space="preserve">社員番号</t>
  </si>
  <si>
    <t xml:space="preserve">氏名</t>
  </si>
  <si>
    <t xml:space="preserve">フリガナ</t>
  </si>
  <si>
    <t xml:space="preserve">雇用保険番号</t>
  </si>
  <si>
    <t xml:space="preserve">住所郵便番号</t>
  </si>
  <si>
    <t xml:space="preserve">住所１（２０文字）</t>
  </si>
  <si>
    <t xml:space="preserve">住所２（２０文字）</t>
  </si>
  <si>
    <t xml:space="preserve">電話番号</t>
  </si>
  <si>
    <t xml:space="preserve">00001</t>
  </si>
  <si>
    <t xml:space="preserve">愛　上男</t>
  </si>
  <si>
    <t xml:space="preserve">ｱｲ　ｳｴｵ</t>
  </si>
  <si>
    <t xml:space="preserve">0001</t>
  </si>
  <si>
    <t xml:space="preserve">123456</t>
  </si>
  <si>
    <t xml:space="preserve">7</t>
  </si>
  <si>
    <t xml:space="preserve">101-0001</t>
  </si>
  <si>
    <t xml:space="preserve">東京都大田区蒲田１丁目</t>
  </si>
  <si>
    <r>
      <rPr>
        <sz val="11"/>
        <rFont val="ＭＳ Ｐゴシック"/>
        <family val="3"/>
        <charset val="128"/>
      </rPr>
      <t xml:space="preserve">0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34567</t>
    </r>
  </si>
  <si>
    <t xml:space="preserve">00002</t>
  </si>
  <si>
    <t xml:space="preserve">柿空　恵子</t>
  </si>
  <si>
    <t xml:space="preserve">ｶｷｸｳ　ｹｲｺ</t>
  </si>
  <si>
    <t xml:space="preserve">123457</t>
  </si>
  <si>
    <t xml:space="preserve">8</t>
  </si>
  <si>
    <t xml:space="preserve">234-5678</t>
  </si>
  <si>
    <t xml:space="preserve">神奈川県大和市大和１丁目</t>
  </si>
  <si>
    <r>
      <rPr>
        <sz val="11"/>
        <rFont val="ＭＳ Ｐゴシック"/>
        <family val="3"/>
        <charset val="128"/>
      </rPr>
      <t xml:space="preserve">0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56789</t>
    </r>
  </si>
  <si>
    <t xml:space="preserve">00003</t>
  </si>
  <si>
    <t xml:space="preserve">令和　はじめ</t>
  </si>
  <si>
    <t xml:space="preserve">ﾚｲﾜ ﾊｼﾞﾒ</t>
  </si>
  <si>
    <t xml:space="preserve">123458</t>
  </si>
  <si>
    <t xml:space="preserve">9</t>
  </si>
  <si>
    <t xml:space="preserve">444-4444</t>
  </si>
  <si>
    <t xml:space="preserve">千葉県習志野市本習志野１丁目</t>
  </si>
  <si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222</t>
    </r>
  </si>
  <si>
    <t xml:space="preserve">00004</t>
  </si>
  <si>
    <t xml:space="preserve">昭和　夢</t>
  </si>
  <si>
    <t xml:space="preserve">ｼｮｳﾜ ﾕﾒ</t>
  </si>
  <si>
    <t xml:space="preserve">2222</t>
  </si>
  <si>
    <t xml:space="preserve">333333</t>
  </si>
  <si>
    <t xml:space="preserve">4</t>
  </si>
  <si>
    <t xml:space="preserve">100-0000</t>
  </si>
  <si>
    <t xml:space="preserve">愛知県名古屋市千種１丁目</t>
  </si>
  <si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345678</t>
    </r>
  </si>
  <si>
    <t xml:space="preserve">00005</t>
  </si>
  <si>
    <t xml:space="preserve">印字位置　確認用</t>
  </si>
  <si>
    <t xml:space="preserve">ｲﾝｼﾞｲﾁ ｶｸﾆﾝﾖｳ</t>
  </si>
  <si>
    <t xml:space="preserve">1234</t>
  </si>
  <si>
    <t xml:space="preserve">567890</t>
  </si>
  <si>
    <t xml:space="preserve">1</t>
  </si>
  <si>
    <t xml:space="preserve">１２３４５６７８９０１２３４５６７８９０</t>
  </si>
  <si>
    <t xml:space="preserve">０１２３４５６７８９０１２３４５６７８９</t>
  </si>
  <si>
    <t xml:space="preserve">090-12345678</t>
  </si>
  <si>
    <t xml:space="preserve">No.</t>
  </si>
  <si>
    <t xml:space="preserve">識別子</t>
  </si>
  <si>
    <t xml:space="preserve">雇用保険
事業所番号１</t>
  </si>
  <si>
    <t xml:space="preserve">雇用保険
事業所番号２</t>
  </si>
  <si>
    <t xml:space="preserve">雇用保険
事業所番号３</t>
  </si>
  <si>
    <t xml:space="preserve">事業所名</t>
  </si>
  <si>
    <t xml:space="preserve">事業所住所１（２０文字）</t>
  </si>
  <si>
    <t xml:space="preserve">事業所住所２（２０文字）</t>
  </si>
  <si>
    <t xml:space="preserve">事業所電話番号</t>
  </si>
  <si>
    <t xml:space="preserve">本社</t>
  </si>
  <si>
    <t xml:space="preserve">○○株式会社</t>
  </si>
  <si>
    <t xml:space="preserve">東京都千代田区１－９９</t>
  </si>
  <si>
    <r>
      <rPr>
        <sz val="11"/>
        <rFont val="Noto Sans"/>
        <family val="2"/>
      </rPr>
      <t xml:space="preserve">千代田ビル３</t>
    </r>
    <r>
      <rPr>
        <sz val="11"/>
        <rFont val="ＭＳ Ｐゴシック"/>
        <family val="3"/>
        <charset val="128"/>
      </rPr>
      <t xml:space="preserve">F</t>
    </r>
  </si>
  <si>
    <t xml:space="preserve">033-9999-9999999</t>
  </si>
  <si>
    <t xml:space="preserve">大阪</t>
  </si>
  <si>
    <t xml:space="preserve">0100</t>
  </si>
  <si>
    <t xml:space="preserve">○○株式会社大阪事業所</t>
  </si>
  <si>
    <t xml:space="preserve">大阪府大阪市港区１－９９</t>
  </si>
  <si>
    <t xml:space="preserve">066-9999-9999999</t>
  </si>
  <si>
    <t xml:space="preserve">名古屋</t>
  </si>
  <si>
    <t xml:space="preserve">0200</t>
  </si>
  <si>
    <t xml:space="preserve">123459</t>
  </si>
  <si>
    <t xml:space="preserve">○○株式会社名古屋事業所</t>
  </si>
  <si>
    <t xml:space="preserve">愛知県名古屋市千種区１－９９</t>
  </si>
  <si>
    <t xml:space="preserve">077-9999-9999999</t>
  </si>
  <si>
    <t xml:space="preserve">印字位置確認用</t>
  </si>
  <si>
    <t xml:space="preserve">9876</t>
  </si>
  <si>
    <t xml:space="preserve">543209</t>
  </si>
  <si>
    <t xml:space="preserve">ああああいああああいああああいああああい</t>
  </si>
  <si>
    <t xml:space="preserve">いいいいういいいいういいいいういいいいう</t>
  </si>
  <si>
    <t xml:space="preserve">ううううえううううえううううえううううえ</t>
  </si>
  <si>
    <t xml:space="preserve">090-98765432</t>
  </si>
  <si>
    <t xml:space="preserve">賃金締め日＝</t>
  </si>
  <si>
    <r>
      <rPr>
        <sz val="11"/>
        <rFont val="Noto Sans"/>
        <family val="2"/>
      </rPr>
      <t xml:space="preserve">※末締めの場合</t>
    </r>
    <r>
      <rPr>
        <sz val="11"/>
        <rFont val="ＭＳ Ｐゴシック"/>
        <family val="3"/>
        <charset val="128"/>
      </rPr>
      <t xml:space="preserve">"31"</t>
    </r>
    <r>
      <rPr>
        <sz val="11"/>
        <rFont val="Noto Sans"/>
        <family val="2"/>
      </rPr>
      <t xml:space="preserve">を入力してください。２０日締めの場合</t>
    </r>
    <r>
      <rPr>
        <sz val="11"/>
        <rFont val="ＭＳ Ｐゴシック"/>
        <family val="3"/>
        <charset val="128"/>
      </rPr>
      <t xml:space="preserve">"20"</t>
    </r>
    <r>
      <rPr>
        <sz val="11"/>
        <rFont val="Noto Sans"/>
        <family val="2"/>
      </rPr>
      <t xml:space="preserve">を入力してください。</t>
    </r>
  </si>
  <si>
    <t xml:space="preserve">支給年</t>
  </si>
  <si>
    <t xml:space="preserve">支給月</t>
  </si>
  <si>
    <t xml:space="preserve">支給額</t>
  </si>
  <si>
    <t xml:space="preserve">2019</t>
  </si>
  <si>
    <t xml:space="preserve">04</t>
  </si>
  <si>
    <t xml:space="preserve">03</t>
  </si>
  <si>
    <t xml:space="preserve">02</t>
  </si>
  <si>
    <t xml:space="preserve">01</t>
  </si>
  <si>
    <t xml:space="preserve">2018</t>
  </si>
  <si>
    <t xml:space="preserve">12</t>
  </si>
  <si>
    <t xml:space="preserve">11</t>
  </si>
  <si>
    <t xml:space="preserve">10</t>
  </si>
  <si>
    <t xml:space="preserve">09</t>
  </si>
  <si>
    <t xml:space="preserve">08</t>
  </si>
  <si>
    <t xml:space="preserve">07</t>
  </si>
  <si>
    <t xml:space="preserve">06</t>
  </si>
  <si>
    <t xml:space="preserve">05</t>
  </si>
  <si>
    <t xml:space="preserve">社員番号（５桁）</t>
  </si>
  <si>
    <t xml:space="preserve">実行手順</t>
  </si>
  <si>
    <t xml:space="preserve">０．シート”初期設定＿社員テーブル”、”初期設定＿事業所テーブル”、”初期設定＿その他”を設定する。</t>
  </si>
  <si>
    <r>
      <rPr>
        <sz val="11"/>
        <rFont val="Noto Sans"/>
        <family val="2"/>
      </rPr>
      <t xml:space="preserve">１．下の紫色のセルを入力する。（実行手順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１から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４は順不同）</t>
    </r>
  </si>
  <si>
    <r>
      <rPr>
        <sz val="11"/>
        <rFont val="Noto Sans"/>
        <family val="2"/>
      </rPr>
      <t xml:space="preserve">２．左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印刷対象者の社員番号を入力する。</t>
    </r>
  </si>
  <si>
    <t xml:space="preserve">３．下の黄色のセル（離職年月日　西暦）を入力する。</t>
  </si>
  <si>
    <t xml:space="preserve">４．プリンターに離職証明書用紙をセットする。</t>
  </si>
  <si>
    <t xml:space="preserve">５．「実行」ボタンをクリックする。</t>
  </si>
  <si>
    <t xml:space="preserve">６．当ファイルを保存する。</t>
  </si>
  <si>
    <t xml:space="preserve">離職年月日＝</t>
  </si>
  <si>
    <t xml:space="preserve">20190530</t>
  </si>
  <si>
    <t xml:space="preserve">※文字列属性で入力してください</t>
  </si>
  <si>
    <t xml:space="preserve">離職事業所＝</t>
  </si>
  <si>
    <t xml:space="preserve">事業主住所１（２０文字）＝</t>
  </si>
  <si>
    <t xml:space="preserve">事業主住所２（２０文字）＝</t>
  </si>
  <si>
    <t xml:space="preserve">事業主名１＝</t>
  </si>
  <si>
    <t xml:space="preserve">事業主名２＝</t>
  </si>
  <si>
    <t xml:space="preserve">代表取締役　　　○△　○○△</t>
  </si>
  <si>
    <t xml:space="preserve">氏名コード</t>
  </si>
  <si>
    <t xml:space="preserve">No.=</t>
  </si>
  <si>
    <t xml:space="preserve">離職日</t>
  </si>
  <si>
    <t xml:space="preserve">事業所番号１</t>
  </si>
  <si>
    <t xml:space="preserve">事業所番号２</t>
  </si>
  <si>
    <t xml:space="preserve">事業所番号３</t>
  </si>
  <si>
    <t xml:space="preserve">事業所名称</t>
  </si>
  <si>
    <r>
      <rPr>
        <sz val="11"/>
        <rFont val="Noto Sans"/>
        <family val="2"/>
      </rPr>
      <t xml:space="preserve">事業所所在地１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事業所所在地２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事業主住所１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事業主住所２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）</t>
    </r>
  </si>
  <si>
    <t xml:space="preserve">事業主名１</t>
  </si>
  <si>
    <t xml:space="preserve">事業主名２</t>
  </si>
  <si>
    <t xml:space="preserve">被保険者番号１</t>
  </si>
  <si>
    <t xml:space="preserve">被保険者番号２</t>
  </si>
  <si>
    <t xml:space="preserve">被保険者番号３</t>
  </si>
  <si>
    <t xml:space="preserve">離職者氏名フリガナ（１４文字）</t>
  </si>
  <si>
    <t xml:space="preserve">離職者氏名漢字（１０文字）</t>
  </si>
  <si>
    <r>
      <rPr>
        <sz val="11"/>
        <rFont val="Noto Sans"/>
        <family val="2"/>
      </rPr>
      <t xml:space="preserve">住所１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住所２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）</t>
    </r>
  </si>
  <si>
    <t xml:space="preserve">未使用</t>
  </si>
  <si>
    <t xml:space="preserve">離職日の翌日</t>
  </si>
  <si>
    <t xml:space="preserve">被保険者期間算定対象期間末日１２月</t>
  </si>
  <si>
    <t xml:space="preserve">被保険者期間算定対象期間末日１１月</t>
  </si>
  <si>
    <t xml:space="preserve">被保険者期間算定対象期間末日１０月</t>
  </si>
  <si>
    <t xml:space="preserve">被保険者期間算定対象期間末日９月</t>
  </si>
  <si>
    <t xml:space="preserve">被保険者期間算定対象期間末日８月</t>
  </si>
  <si>
    <t xml:space="preserve">被保険者期間算定対象期間末日７月</t>
  </si>
  <si>
    <t xml:space="preserve">被保険者期間算定対象期間末日６月</t>
  </si>
  <si>
    <t xml:space="preserve">被保険者期間算定対象期間末日５月</t>
  </si>
  <si>
    <t xml:space="preserve">被保険者期間算定対象期間末日４月</t>
  </si>
  <si>
    <t xml:space="preserve">被保険者期間算定対象期間末日３月</t>
  </si>
  <si>
    <t xml:space="preserve">被保険者期間算定対象期間末日２月</t>
  </si>
  <si>
    <t xml:space="preserve">被保険者期間算定対象期間末日１月</t>
  </si>
  <si>
    <t xml:space="preserve">被保険者期間算定対象期間末日０月</t>
  </si>
  <si>
    <t xml:space="preserve">被保険者期間算定対象期間初日１２月</t>
  </si>
  <si>
    <t xml:space="preserve">被保険者期間算定対象期間初日１１月</t>
  </si>
  <si>
    <t xml:space="preserve">被保険者期間算定対象期間初日１０月</t>
  </si>
  <si>
    <t xml:space="preserve">被保険者期間算定対象期間初日９月</t>
  </si>
  <si>
    <t xml:space="preserve">被保険者期間算定対象期間初日８月</t>
  </si>
  <si>
    <t xml:space="preserve">被保険者期間算定対象期間初日７月</t>
  </si>
  <si>
    <t xml:space="preserve">被保険者期間算定対象期間初日６月</t>
  </si>
  <si>
    <t xml:space="preserve">被保険者期間算定対象期間初日５月</t>
  </si>
  <si>
    <t xml:space="preserve">被保険者期間算定対象期間初日４月</t>
  </si>
  <si>
    <t xml:space="preserve">被保険者期間算定対象期間初日３月</t>
  </si>
  <si>
    <t xml:space="preserve">被保険者期間算定対象期間初日２月</t>
  </si>
  <si>
    <t xml:space="preserve">被保険者期間算定対象期間初日１月</t>
  </si>
  <si>
    <t xml:space="preserve">被保険者期間算定対象期間初日０月</t>
  </si>
  <si>
    <t xml:space="preserve">被保険者期間賃金支払基礎日数１２月</t>
  </si>
  <si>
    <t xml:space="preserve">被保険者期間賃金支払基礎日数１１月</t>
  </si>
  <si>
    <t xml:space="preserve">被保険者期間賃金支払基礎日数１０月</t>
  </si>
  <si>
    <t xml:space="preserve">被保険者期間賃金支払基礎日数９月</t>
  </si>
  <si>
    <t xml:space="preserve">被保険者期間賃金支払基礎日数８月</t>
  </si>
  <si>
    <t xml:space="preserve">被保険者期間賃金支払基礎日数７月</t>
  </si>
  <si>
    <t xml:space="preserve">被保険者期間賃金支払基礎日数６月</t>
  </si>
  <si>
    <t xml:space="preserve">被保険者期間賃金支払基礎日数５月</t>
  </si>
  <si>
    <t xml:space="preserve">被保険者期間賃金支払基礎日数４月</t>
  </si>
  <si>
    <t xml:space="preserve">被保険者期間賃金支払基礎日数３月</t>
  </si>
  <si>
    <t xml:space="preserve">被保険者期間賃金支払基礎日数２月</t>
  </si>
  <si>
    <t xml:space="preserve">被保険者期間賃金支払基礎日数１月</t>
  </si>
  <si>
    <t xml:space="preserve">被保険者期間賃金支払基礎日数０月</t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翌日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１２（当月）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１１（前月）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１０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９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８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７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６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５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４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３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２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１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０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直近の賃金締め日候補－１</t>
    </r>
  </si>
  <si>
    <t xml:space="preserve">賃金支払対象期間末日１２月</t>
  </si>
  <si>
    <t xml:space="preserve">賃金支払対象期間末日１１月</t>
  </si>
  <si>
    <t xml:space="preserve">賃金支払対象期間末日１０月</t>
  </si>
  <si>
    <t xml:space="preserve">賃金支払対象期間末日９月</t>
  </si>
  <si>
    <t xml:space="preserve">賃金支払対象期間末日８月</t>
  </si>
  <si>
    <t xml:space="preserve">賃金支払対象期間末日７月</t>
  </si>
  <si>
    <t xml:space="preserve">賃金支払対象期間末日６月</t>
  </si>
  <si>
    <t xml:space="preserve">賃金支払対象期間末日５月</t>
  </si>
  <si>
    <t xml:space="preserve">賃金支払対象期間末日４月</t>
  </si>
  <si>
    <t xml:space="preserve">賃金支払対象期間末日３月</t>
  </si>
  <si>
    <t xml:space="preserve">賃金支払対象期間末日２月</t>
  </si>
  <si>
    <t xml:space="preserve">賃金支払対象期間末日１月</t>
  </si>
  <si>
    <t xml:space="preserve">賃金支払対象期間末日０月</t>
  </si>
  <si>
    <t xml:space="preserve">賃金支払対象期間初日１２月</t>
  </si>
  <si>
    <t xml:space="preserve">賃金支払対象期間初日１１月</t>
  </si>
  <si>
    <t xml:space="preserve">賃金支払対象期間初日１０月</t>
  </si>
  <si>
    <t xml:space="preserve">賃金支払対象期間初日９月</t>
  </si>
  <si>
    <t xml:space="preserve">賃金支払対象期間初日８月</t>
  </si>
  <si>
    <t xml:space="preserve">賃金支払対象期間初日７月</t>
  </si>
  <si>
    <t xml:space="preserve">賃金支払対象期間初日６月</t>
  </si>
  <si>
    <t xml:space="preserve">賃金支払対象期間初日５月</t>
  </si>
  <si>
    <t xml:space="preserve">賃金支払対象期間初日４月</t>
  </si>
  <si>
    <t xml:space="preserve">賃金支払対象期間初日３月</t>
  </si>
  <si>
    <t xml:space="preserve">賃金支払対象期間初日２月</t>
  </si>
  <si>
    <t xml:space="preserve">賃金支払対象期間初日１月</t>
  </si>
  <si>
    <t xml:space="preserve">賃金支払対象期間初日０月</t>
  </si>
  <si>
    <t xml:space="preserve">賃金支払対象期間基礎日数１２月</t>
  </si>
  <si>
    <t xml:space="preserve">賃金支払対象期間基礎日数１１月</t>
  </si>
  <si>
    <t xml:space="preserve">賃金支払対象期間基礎日数１０月</t>
  </si>
  <si>
    <t xml:space="preserve">賃金支払対象期間基礎日数９月</t>
  </si>
  <si>
    <t xml:space="preserve">賃金支払対象期間基礎日数８月</t>
  </si>
  <si>
    <t xml:space="preserve">賃金支払対象期間基礎日数７月</t>
  </si>
  <si>
    <t xml:space="preserve">賃金支払対象期間基礎日数６月</t>
  </si>
  <si>
    <t xml:space="preserve">賃金支払対象期間基礎日数５月</t>
  </si>
  <si>
    <t xml:space="preserve">賃金支払対象期間基礎日数４月</t>
  </si>
  <si>
    <t xml:space="preserve">賃金支払対象期間基礎日数３月</t>
  </si>
  <si>
    <t xml:space="preserve">賃金支払対象期間基礎日数２月</t>
  </si>
  <si>
    <t xml:space="preserve">賃金支払対象期間基礎日数１月</t>
  </si>
  <si>
    <t xml:space="preserve">賃金支払対象期間基礎日数０月</t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１２</t>
    </r>
  </si>
  <si>
    <t xml:space="preserve">※ここから下はマクロで求める</t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１１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１０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９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８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７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６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５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４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３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２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１</t>
    </r>
  </si>
  <si>
    <r>
      <rPr>
        <i val="true"/>
        <sz val="11"/>
        <rFont val="Noto Sans"/>
        <family val="2"/>
      </rPr>
      <t xml:space="preserve"> 　　</t>
    </r>
    <r>
      <rPr>
        <i val="true"/>
        <sz val="11"/>
        <rFont val="ＭＳ Ｐゴシック"/>
        <family val="3"/>
        <charset val="128"/>
      </rPr>
      <t xml:space="preserve">work:</t>
    </r>
    <r>
      <rPr>
        <i val="true"/>
        <sz val="11"/>
        <rFont val="Noto Sans"/>
        <family val="2"/>
      </rPr>
      <t xml:space="preserve">給与データ有無０</t>
    </r>
  </si>
  <si>
    <t xml:space="preserve">賃金額１２月</t>
  </si>
  <si>
    <t xml:space="preserve">賃金額１１月</t>
  </si>
  <si>
    <t xml:space="preserve">賃金額１０月</t>
  </si>
  <si>
    <t xml:space="preserve">賃金額９月</t>
  </si>
  <si>
    <t xml:space="preserve">賃金額８月</t>
  </si>
  <si>
    <t xml:space="preserve">賃金額７月</t>
  </si>
  <si>
    <t xml:space="preserve">賃金額６月</t>
  </si>
  <si>
    <t xml:space="preserve">賃金額５月</t>
  </si>
  <si>
    <t xml:space="preserve">賃金額４月</t>
  </si>
  <si>
    <t xml:space="preserve">賃金額３月</t>
  </si>
  <si>
    <t xml:space="preserve">賃金額２月</t>
  </si>
  <si>
    <t xml:space="preserve">賃金額１月</t>
  </si>
  <si>
    <t xml:space="preserve">賃金額０月</t>
  </si>
  <si>
    <t xml:space="preserve">賃金額計１２月</t>
  </si>
  <si>
    <t xml:space="preserve">賃金額計１１月</t>
  </si>
  <si>
    <t xml:space="preserve">賃金額計１０月</t>
  </si>
  <si>
    <t xml:space="preserve">賃金額計９月</t>
  </si>
  <si>
    <t xml:space="preserve">賃金額計８月</t>
  </si>
  <si>
    <t xml:space="preserve">賃金額計７月</t>
  </si>
  <si>
    <t xml:space="preserve">賃金額計６月</t>
  </si>
  <si>
    <t xml:space="preserve">賃金額計５月</t>
  </si>
  <si>
    <t xml:space="preserve">賃金額計４月</t>
  </si>
  <si>
    <t xml:space="preserve">賃金額計３月</t>
  </si>
  <si>
    <t xml:space="preserve">賃金額計２月</t>
  </si>
  <si>
    <t xml:space="preserve">賃金額計１月</t>
  </si>
  <si>
    <t xml:space="preserve">賃金額計０月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[$-409]m/d/yyyy"/>
    <numFmt numFmtId="169" formatCode="0_);[RED]\(0\)"/>
    <numFmt numFmtId="170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1"/>
      <name val="HG教科書体"/>
      <family val="1"/>
      <charset val="128"/>
    </font>
    <font>
      <sz val="8"/>
      <name val="HG教科書体"/>
      <family val="1"/>
      <charset val="128"/>
    </font>
    <font>
      <sz val="6"/>
      <name val="HG教科書体"/>
      <family val="1"/>
      <charset val="128"/>
    </font>
    <font>
      <sz val="16"/>
      <name val="HG教科書体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ライセンスキー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イセンスキー入力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106560</xdr:rowOff>
    </xdr:from>
    <xdr:to>
      <xdr:col>10</xdr:col>
      <xdr:colOff>413280</xdr:colOff>
      <xdr:row>13</xdr:row>
      <xdr:rowOff>30960</xdr:rowOff>
    </xdr:to>
    <xdr:sp>
      <xdr:nvSpPr>
        <xdr:cNvPr id="0" name="テキスト ボックス 2"/>
        <xdr:cNvSpPr/>
      </xdr:nvSpPr>
      <xdr:spPr>
        <a:xfrm>
          <a:off x="1108080" y="1773360"/>
          <a:ext cx="6153840" cy="7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当マクロ利用に当たってはライセンスキーの設定が必要ですが、今回リリース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er1.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にはライセンスキーを設定済みです。ですのでご利用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10</xdr:col>
      <xdr:colOff>413280</xdr:colOff>
      <xdr:row>19</xdr:row>
      <xdr:rowOff>122040</xdr:rowOff>
    </xdr:to>
    <xdr:sp>
      <xdr:nvSpPr>
        <xdr:cNvPr id="1" name="テキスト ボックス 3"/>
        <xdr:cNvSpPr/>
      </xdr:nvSpPr>
      <xdr:spPr>
        <a:xfrm>
          <a:off x="1108080" y="2695680"/>
          <a:ext cx="6153840" cy="97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重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印字位置ずれやフォント種類によっては、正しく印字されない場合がありますので、必ずテスト確認してから本番利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3</xdr:col>
      <xdr:colOff>52920</xdr:colOff>
      <xdr:row>165</xdr:row>
      <xdr:rowOff>914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0"/>
          <a:ext cx="16959960" cy="104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</cols>
  <sheetData>
    <row r="1" customFormat="false" ht="36.75" hidden="false" customHeight="true" outlineLevel="0" collapsed="false">
      <c r="A1" s="1" t="s">
        <v>0</v>
      </c>
    </row>
    <row r="2" customFormat="false" ht="13.5" hidden="false" customHeight="true" outlineLevel="0" collapsed="false"/>
    <row r="3" s="2" customFormat="true" ht="13.5" hidden="false" customHeight="true" outlineLevel="0" collapsed="false">
      <c r="B3" s="3" t="s">
        <v>1</v>
      </c>
    </row>
    <row r="4" s="2" customFormat="true" ht="13.5" hidden="false" customHeight="true" outlineLevel="0" collapsed="false">
      <c r="C4" s="3" t="s">
        <v>2</v>
      </c>
    </row>
    <row r="5" s="2" customFormat="true" ht="13.5" hidden="false" customHeight="true" outlineLevel="0" collapsed="false"/>
    <row r="6" customFormat="false" ht="13.5" hidden="false" customHeight="true" outlineLevel="0" collapsed="false">
      <c r="B6" s="1" t="s">
        <v>3</v>
      </c>
    </row>
    <row r="7" customFormat="false" ht="13.5" hidden="false" customHeight="true" outlineLevel="0" collapsed="false">
      <c r="C7" s="1" t="s">
        <v>4</v>
      </c>
    </row>
    <row r="8" customFormat="false" ht="13.5" hidden="false" customHeight="true" outlineLevel="0" collapsed="false">
      <c r="C8" s="1" t="s">
        <v>5</v>
      </c>
    </row>
    <row r="9" customFormat="false" ht="13.5" hidden="false" customHeight="true" outlineLevel="0" collapsed="false"/>
    <row r="10" customFormat="false" ht="13.5" hidden="false" customHeight="true" outlineLevel="0" collapsed="false">
      <c r="C10" s="4" t="s">
        <v>6</v>
      </c>
    </row>
    <row r="11" customFormat="false" ht="13.5" hidden="false" customHeight="true" outlineLevel="0" collapsed="false">
      <c r="C11" s="4" t="s">
        <v>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2" hidden="false" customHeight="false" outlineLevel="0" collapsed="false">
      <c r="B22" s="1" t="s">
        <v>8</v>
      </c>
    </row>
    <row r="23" customFormat="false" ht="13.2" hidden="false" customHeight="false" outlineLevel="0" collapsed="false">
      <c r="C23" s="1" t="s">
        <v>9</v>
      </c>
    </row>
    <row r="25" customFormat="false" ht="13.2" hidden="false" customHeight="false" outlineLevel="0" collapsed="false">
      <c r="B25" s="1" t="s">
        <v>10</v>
      </c>
    </row>
    <row r="26" customFormat="false" ht="13.2" hidden="false" customHeight="false" outlineLevel="0" collapsed="false">
      <c r="C26" s="1" t="s">
        <v>11</v>
      </c>
    </row>
    <row r="27" customFormat="false" ht="13.2" hidden="false" customHeight="false" outlineLevel="0" collapsed="false">
      <c r="C27" s="1" t="s">
        <v>12</v>
      </c>
    </row>
    <row r="28" customFormat="false" ht="13.2" hidden="false" customHeight="false" outlineLevel="0" collapsed="false">
      <c r="D28" s="1" t="s">
        <v>13</v>
      </c>
    </row>
    <row r="29" customFormat="false" ht="13.2" hidden="false" customHeight="false" outlineLevel="0" collapsed="false">
      <c r="D29" s="1" t="s">
        <v>14</v>
      </c>
    </row>
    <row r="30" customFormat="false" ht="13.2" hidden="false" customHeight="false" outlineLevel="0" collapsed="false">
      <c r="D30" s="1" t="s">
        <v>15</v>
      </c>
    </row>
    <row r="31" customFormat="false" ht="13.2" hidden="false" customHeight="false" outlineLevel="0" collapsed="false">
      <c r="C31" s="1" t="s">
        <v>16</v>
      </c>
    </row>
    <row r="32" customFormat="false" ht="13.2" hidden="false" customHeight="false" outlineLevel="0" collapsed="false">
      <c r="C32" s="1" t="s">
        <v>17</v>
      </c>
    </row>
    <row r="33" customFormat="false" ht="13.2" hidden="false" customHeight="false" outlineLevel="0" collapsed="false">
      <c r="D33" s="1" t="s">
        <v>18</v>
      </c>
    </row>
    <row r="34" customFormat="false" ht="13.2" hidden="false" customHeight="false" outlineLevel="0" collapsed="false">
      <c r="C34" s="1" t="s">
        <v>19</v>
      </c>
    </row>
    <row r="35" customFormat="false" ht="13.2" hidden="false" customHeight="false" outlineLevel="0" collapsed="false">
      <c r="D35" s="1" t="s">
        <v>20</v>
      </c>
    </row>
    <row r="36" customFormat="false" ht="13.2" hidden="false" customHeight="false" outlineLevel="0" collapsed="false">
      <c r="D36" s="1" t="s">
        <v>21</v>
      </c>
    </row>
    <row r="37" customFormat="false" ht="13.2" hidden="false" customHeight="false" outlineLevel="0" collapsed="false">
      <c r="D37" s="1" t="s">
        <v>22</v>
      </c>
    </row>
    <row r="38" customFormat="false" ht="13.2" hidden="false" customHeight="false" outlineLevel="0" collapsed="false">
      <c r="D38" s="1" t="s">
        <v>23</v>
      </c>
    </row>
    <row r="39" customFormat="false" ht="13.2" hidden="false" customHeight="false" outlineLevel="0" collapsed="false">
      <c r="D39" s="1" t="s">
        <v>24</v>
      </c>
    </row>
    <row r="40" customFormat="false" ht="13.2" hidden="false" customHeight="false" outlineLevel="0" collapsed="false">
      <c r="D40" s="1" t="s">
        <v>25</v>
      </c>
    </row>
    <row r="42" customFormat="false" ht="13.2" hidden="false" customHeight="false" outlineLevel="0" collapsed="false">
      <c r="C42" s="1" t="s">
        <v>26</v>
      </c>
    </row>
    <row r="43" customFormat="false" ht="13.2" hidden="false" customHeight="false" outlineLevel="0" collapsed="false">
      <c r="C43" s="1" t="s">
        <v>27</v>
      </c>
    </row>
    <row r="44" customFormat="false" ht="13.2" hidden="false" customHeight="false" outlineLevel="0" collapsed="false">
      <c r="C44" s="1" t="s">
        <v>28</v>
      </c>
    </row>
    <row r="45" customFormat="false" ht="13.2" hidden="false" customHeight="false" outlineLevel="0" collapsed="false">
      <c r="C45" s="1" t="s">
        <v>29</v>
      </c>
    </row>
    <row r="47" customFormat="false" ht="13.2" hidden="false" customHeight="false" outlineLevel="0" collapsed="false">
      <c r="C47" s="1" t="s">
        <v>30</v>
      </c>
    </row>
    <row r="49" customFormat="false" ht="13.2" hidden="false" customHeight="false" outlineLevel="0" collapsed="false">
      <c r="C49" s="1" t="s">
        <v>31</v>
      </c>
    </row>
    <row r="51" customFormat="false" ht="13.2" hidden="false" customHeight="false" outlineLevel="0" collapsed="false">
      <c r="B51" s="1" t="s">
        <v>32</v>
      </c>
    </row>
    <row r="52" customFormat="false" ht="13.2" hidden="false" customHeight="false" outlineLevel="0" collapsed="false">
      <c r="C52" s="1" t="s">
        <v>33</v>
      </c>
    </row>
    <row r="53" customFormat="false" ht="13.2" hidden="false" customHeight="false" outlineLevel="0" collapsed="false">
      <c r="C53" s="1" t="s">
        <v>34</v>
      </c>
    </row>
    <row r="54" customFormat="false" ht="13.2" hidden="false" customHeight="false" outlineLevel="0" collapsed="false">
      <c r="C54" s="1" t="s">
        <v>35</v>
      </c>
    </row>
    <row r="55" customFormat="false" ht="13.2" hidden="false" customHeight="false" outlineLevel="0" collapsed="false">
      <c r="C55" s="1" t="s">
        <v>36</v>
      </c>
    </row>
    <row r="56" customFormat="false" ht="13.2" hidden="false" customHeight="false" outlineLevel="0" collapsed="false">
      <c r="C56" s="1" t="s">
        <v>37</v>
      </c>
    </row>
    <row r="58" customFormat="false" ht="13.2" hidden="false" customHeight="false" outlineLevel="0" collapsed="false">
      <c r="B58" s="1" t="s">
        <v>38</v>
      </c>
    </row>
    <row r="59" customFormat="false" ht="13.2" hidden="false" customHeight="false" outlineLevel="0" collapsed="false">
      <c r="C59" s="1" t="s">
        <v>39</v>
      </c>
    </row>
    <row r="60" customFormat="false" ht="13.2" hidden="false" customHeight="false" outlineLevel="0" collapsed="false">
      <c r="C60" s="1" t="s">
        <v>40</v>
      </c>
    </row>
    <row r="61" customFormat="false" ht="13.2" hidden="false" customHeight="false" outlineLevel="0" collapsed="false">
      <c r="C61" s="1" t="s">
        <v>41</v>
      </c>
    </row>
    <row r="62" customFormat="false" ht="13.2" hidden="false" customHeight="false" outlineLevel="0" collapsed="false">
      <c r="C62" s="1" t="s">
        <v>42</v>
      </c>
    </row>
    <row r="63" customFormat="false" ht="13.2" hidden="false" customHeight="false" outlineLevel="0" collapsed="false">
      <c r="C63" s="1" t="s">
        <v>43</v>
      </c>
    </row>
    <row r="64" customFormat="false" ht="13.2" hidden="false" customHeight="false" outlineLevel="0" collapsed="false">
      <c r="C64" s="1" t="s">
        <v>44</v>
      </c>
    </row>
    <row r="65" customFormat="false" ht="13.2" hidden="false" customHeight="false" outlineLevel="0" collapsed="false">
      <c r="C65" s="1" t="s">
        <v>45</v>
      </c>
    </row>
    <row r="66" customFormat="false" ht="13.2" hidden="false" customHeight="false" outlineLevel="0" collapsed="false">
      <c r="C66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cense_entry">
                <anchor moveWithCells="true" sizeWithCells="false">
                  <from>
                    <xdr:col>8</xdr:col>
                    <xdr:colOff>54000</xdr:colOff>
                    <xdr:row>8</xdr:row>
                    <xdr:rowOff>144720</xdr:rowOff>
                  </from>
                  <to>
                    <xdr:col>10</xdr:col>
                    <xdr:colOff>198000</xdr:colOff>
                    <xdr:row>1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CJ3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BP68" activeCellId="0" sqref="BP68"/>
    </sheetView>
  </sheetViews>
  <sheetFormatPr defaultColWidth="0.9921875" defaultRowHeight="24.6" zeroHeight="false" outlineLevelRow="0" outlineLevelCol="0"/>
  <cols>
    <col collapsed="false" customWidth="true" hidden="false" outlineLevel="0" max="1" min="1" style="51" width="1.77"/>
    <col collapsed="false" customWidth="true" hidden="false" outlineLevel="0" max="2" min="2" style="51" width="1.44"/>
    <col collapsed="false" customWidth="true" hidden="false" outlineLevel="0" max="34" min="3" style="51" width="1.1"/>
    <col collapsed="false" customWidth="true" hidden="false" outlineLevel="0" max="35" min="35" style="51" width="0.77"/>
    <col collapsed="false" customWidth="true" hidden="false" outlineLevel="0" max="37" min="36" style="51" width="1.1"/>
    <col collapsed="false" customWidth="true" hidden="false" outlineLevel="0" max="38" min="38" style="51" width="1.66"/>
    <col collapsed="false" customWidth="true" hidden="false" outlineLevel="0" max="195" min="39" style="51" width="1.1"/>
    <col collapsed="false" customWidth="false" hidden="false" outlineLevel="0" max="257" min="196" style="51" width="0.99"/>
  </cols>
  <sheetData>
    <row r="1" customFormat="false" ht="3.75" hidden="false" customHeight="true" outlineLevel="0" collapsed="false">
      <c r="AG1" s="52"/>
      <c r="AH1" s="53"/>
      <c r="AO1" s="42"/>
      <c r="AP1" s="53"/>
      <c r="AQ1" s="53"/>
      <c r="AR1" s="53"/>
      <c r="AS1" s="53"/>
      <c r="AT1" s="53"/>
      <c r="AU1" s="53"/>
    </row>
    <row r="2" customFormat="false" ht="2.25" hidden="false" customHeight="true" outlineLevel="0" collapsed="false">
      <c r="AG2" s="52"/>
      <c r="AH2" s="53"/>
      <c r="AO2" s="42"/>
      <c r="AP2" s="53"/>
      <c r="AQ2" s="53"/>
      <c r="AR2" s="53"/>
      <c r="AS2" s="53"/>
      <c r="AT2" s="53"/>
      <c r="AU2" s="53"/>
    </row>
    <row r="3" customFormat="false" ht="3" hidden="false" customHeight="true" outlineLevel="0" collapsed="false">
      <c r="AG3" s="52"/>
      <c r="AH3" s="53"/>
      <c r="AO3" s="42"/>
      <c r="AP3" s="53"/>
      <c r="AQ3" s="53"/>
      <c r="AR3" s="53"/>
      <c r="AS3" s="53"/>
      <c r="AT3" s="53"/>
      <c r="AU3" s="53"/>
    </row>
    <row r="4" customFormat="false" ht="3" hidden="false" customHeight="true" outlineLevel="0" collapsed="false">
      <c r="L4" s="54" t="str">
        <f aca="false">JIS(MID(work!B18,1,1))</f>
        <v>０</v>
      </c>
      <c r="M4" s="54"/>
      <c r="N4" s="54" t="str">
        <f aca="false">JIS(MID(work!B18,2,1))</f>
        <v>０</v>
      </c>
      <c r="O4" s="54"/>
      <c r="P4" s="54" t="str">
        <f aca="false">JIS(MID(work!B18,3,1))</f>
        <v>０</v>
      </c>
      <c r="Q4" s="54"/>
      <c r="R4" s="54" t="str">
        <f aca="false">JIS(MID(work!B18,4,1))</f>
        <v>１</v>
      </c>
      <c r="S4" s="54"/>
      <c r="V4" s="54" t="str">
        <f aca="false">JIS(MID(work!B19,1,1))</f>
        <v>１</v>
      </c>
      <c r="W4" s="54"/>
      <c r="X4" s="54" t="str">
        <f aca="false">JIS(MID(work!B19,2,1))</f>
        <v>２</v>
      </c>
      <c r="Y4" s="54"/>
      <c r="Z4" s="54" t="str">
        <f aca="false">JIS(MID(work!B19,3,1))</f>
        <v>３</v>
      </c>
      <c r="AA4" s="54"/>
      <c r="AB4" s="54" t="str">
        <f aca="false">JIS(MID(work!B19,4,1))</f>
        <v>４</v>
      </c>
      <c r="AC4" s="54"/>
      <c r="AD4" s="54" t="str">
        <f aca="false">JIS(MID(work!B19,5,1))</f>
        <v>５</v>
      </c>
      <c r="AE4" s="54"/>
      <c r="AF4" s="54" t="str">
        <f aca="false">JIS(MID(work!B19,6,1))</f>
        <v>６</v>
      </c>
      <c r="AG4" s="54"/>
      <c r="AH4" s="53"/>
      <c r="AJ4" s="54" t="str">
        <f aca="false">JIS(work!B20)</f>
        <v>７</v>
      </c>
      <c r="AK4" s="54"/>
      <c r="AO4" s="42"/>
      <c r="AP4" s="53"/>
      <c r="AQ4" s="53"/>
      <c r="AR4" s="53"/>
      <c r="AS4" s="55" t="str">
        <f aca="false">JIS(work!B21)</f>
        <v>アイ　ウエオ</v>
      </c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</row>
    <row r="5" customFormat="false" ht="3" hidden="false" customHeight="true" outlineLevel="0" collapsed="false">
      <c r="L5" s="54"/>
      <c r="M5" s="54"/>
      <c r="N5" s="54"/>
      <c r="O5" s="54"/>
      <c r="P5" s="54"/>
      <c r="Q5" s="54"/>
      <c r="R5" s="54"/>
      <c r="S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3"/>
      <c r="AJ5" s="54"/>
      <c r="AK5" s="54"/>
      <c r="AO5" s="42"/>
      <c r="AP5" s="53"/>
      <c r="AQ5" s="53"/>
      <c r="AR5" s="53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</row>
    <row r="6" customFormat="false" ht="3" hidden="false" customHeight="true" outlineLevel="0" collapsed="false">
      <c r="L6" s="54"/>
      <c r="M6" s="54"/>
      <c r="N6" s="54"/>
      <c r="O6" s="54"/>
      <c r="P6" s="54"/>
      <c r="Q6" s="54"/>
      <c r="R6" s="54"/>
      <c r="S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J6" s="54"/>
      <c r="AK6" s="54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</row>
    <row r="7" customFormat="false" ht="3" hidden="false" customHeight="true" outlineLevel="0" collapsed="false">
      <c r="L7" s="54"/>
      <c r="M7" s="54"/>
      <c r="N7" s="54"/>
      <c r="O7" s="54"/>
      <c r="P7" s="54"/>
      <c r="Q7" s="54"/>
      <c r="R7" s="54"/>
      <c r="S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J7" s="54"/>
      <c r="AK7" s="54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</row>
    <row r="8" customFormat="false" ht="3" hidden="false" customHeight="true" outlineLevel="0" collapsed="false">
      <c r="L8" s="54"/>
      <c r="M8" s="54"/>
      <c r="N8" s="54"/>
      <c r="O8" s="54"/>
      <c r="P8" s="54"/>
      <c r="Q8" s="54"/>
      <c r="R8" s="54"/>
      <c r="S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J8" s="54"/>
      <c r="AK8" s="54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Z8" s="54" t="str">
        <f aca="false">JIS(work!E3)</f>
        <v>０１</v>
      </c>
      <c r="CA8" s="54"/>
      <c r="CB8" s="54"/>
      <c r="CD8" s="54" t="str">
        <f aca="false">JIS(work!F3)</f>
        <v>０５</v>
      </c>
      <c r="CE8" s="54"/>
      <c r="CF8" s="54"/>
      <c r="CH8" s="54" t="str">
        <f aca="false">JIS(work!G3)</f>
        <v>３０</v>
      </c>
      <c r="CI8" s="54"/>
      <c r="CJ8" s="54"/>
    </row>
    <row r="9" customFormat="false" ht="3" hidden="false" customHeight="true" outlineLevel="0" collapsed="false">
      <c r="L9" s="54"/>
      <c r="M9" s="54"/>
      <c r="N9" s="54"/>
      <c r="O9" s="54"/>
      <c r="P9" s="54"/>
      <c r="Q9" s="54"/>
      <c r="R9" s="54"/>
      <c r="S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J9" s="54"/>
      <c r="AK9" s="54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Z9" s="54"/>
      <c r="CA9" s="54"/>
      <c r="CB9" s="54"/>
      <c r="CD9" s="54"/>
      <c r="CE9" s="54"/>
      <c r="CF9" s="54"/>
      <c r="CH9" s="54"/>
      <c r="CI9" s="54"/>
      <c r="CJ9" s="54"/>
    </row>
    <row r="10" customFormat="false" ht="3" hidden="false" customHeight="true" outlineLevel="0" collapsed="false">
      <c r="L10" s="54"/>
      <c r="M10" s="54"/>
      <c r="N10" s="54"/>
      <c r="O10" s="54"/>
      <c r="P10" s="54"/>
      <c r="Q10" s="54"/>
      <c r="R10" s="54"/>
      <c r="S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J10" s="54"/>
      <c r="AK10" s="54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Z10" s="54"/>
      <c r="CA10" s="54"/>
      <c r="CB10" s="54"/>
      <c r="CD10" s="54"/>
      <c r="CE10" s="54"/>
      <c r="CF10" s="54"/>
      <c r="CH10" s="54"/>
      <c r="CI10" s="54"/>
      <c r="CJ10" s="54"/>
    </row>
    <row r="11" customFormat="false" ht="3.75" hidden="false" customHeight="true" outlineLevel="0" collapsed="false">
      <c r="BZ11" s="54"/>
      <c r="CA11" s="54"/>
      <c r="CB11" s="54"/>
      <c r="CD11" s="54"/>
      <c r="CE11" s="54"/>
      <c r="CF11" s="54"/>
      <c r="CH11" s="54"/>
      <c r="CI11" s="54"/>
      <c r="CJ11" s="54"/>
    </row>
    <row r="12" customFormat="false" ht="3" hidden="false" customHeight="true" outlineLevel="0" collapsed="false">
      <c r="L12" s="54" t="str">
        <f aca="false">JIS(MID(work!B5,1,1))</f>
        <v>９</v>
      </c>
      <c r="M12" s="54"/>
      <c r="N12" s="54" t="str">
        <f aca="false">JIS(MID(work!B5,2,1))</f>
        <v>８</v>
      </c>
      <c r="O12" s="54"/>
      <c r="P12" s="54" t="str">
        <f aca="false">JIS(MID(work!B5,3,1))</f>
        <v>７</v>
      </c>
      <c r="Q12" s="54"/>
      <c r="R12" s="54" t="str">
        <f aca="false">JIS(MID(work!B5,4,1))</f>
        <v>６</v>
      </c>
      <c r="S12" s="54"/>
      <c r="V12" s="54" t="str">
        <f aca="false">JIS(MID(work!B6,1,1))</f>
        <v>５</v>
      </c>
      <c r="W12" s="54"/>
      <c r="X12" s="54" t="str">
        <f aca="false">JIS(MID(work!B6,2,1))</f>
        <v>４</v>
      </c>
      <c r="Y12" s="54"/>
      <c r="Z12" s="54" t="str">
        <f aca="false">JIS(MID(work!B6,3,1))</f>
        <v>３</v>
      </c>
      <c r="AA12" s="54"/>
      <c r="AB12" s="54" t="str">
        <f aca="false">JIS(MID(work!B6,4,1))</f>
        <v>２</v>
      </c>
      <c r="AC12" s="54"/>
      <c r="AD12" s="54" t="str">
        <f aca="false">JIS(MID(work!B6,5,1))</f>
        <v>０</v>
      </c>
      <c r="AE12" s="54"/>
      <c r="AF12" s="54" t="str">
        <f aca="false">JIS(MID(work!B6,6,1))</f>
        <v>９</v>
      </c>
      <c r="AG12" s="54"/>
      <c r="AH12" s="53"/>
      <c r="AJ12" s="54" t="str">
        <f aca="false">JIS(work!B7)</f>
        <v>８</v>
      </c>
      <c r="AK12" s="54"/>
      <c r="AS12" s="54" t="str">
        <f aca="false">JIS(work!B22)</f>
        <v>愛　上男</v>
      </c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Z12" s="54"/>
      <c r="CA12" s="54"/>
      <c r="CB12" s="54"/>
      <c r="CD12" s="54"/>
      <c r="CE12" s="54"/>
      <c r="CF12" s="54"/>
      <c r="CH12" s="54"/>
      <c r="CI12" s="54"/>
      <c r="CJ12" s="54"/>
    </row>
    <row r="13" customFormat="false" ht="3" hidden="false" customHeight="true" outlineLevel="0" collapsed="false">
      <c r="L13" s="54"/>
      <c r="M13" s="54"/>
      <c r="N13" s="54"/>
      <c r="O13" s="54"/>
      <c r="P13" s="54"/>
      <c r="Q13" s="54"/>
      <c r="R13" s="54"/>
      <c r="S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3"/>
      <c r="AJ13" s="54"/>
      <c r="AK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Z13" s="54"/>
      <c r="CA13" s="54"/>
      <c r="CB13" s="54"/>
      <c r="CD13" s="54"/>
      <c r="CE13" s="54"/>
      <c r="CF13" s="54"/>
      <c r="CH13" s="54"/>
      <c r="CI13" s="54"/>
      <c r="CJ13" s="54"/>
    </row>
    <row r="14" customFormat="false" ht="3" hidden="false" customHeight="true" outlineLevel="0" collapsed="false">
      <c r="L14" s="54"/>
      <c r="M14" s="54"/>
      <c r="N14" s="54"/>
      <c r="O14" s="54"/>
      <c r="P14" s="54"/>
      <c r="Q14" s="54"/>
      <c r="R14" s="54"/>
      <c r="S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J14" s="54"/>
      <c r="AK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Z14" s="54"/>
      <c r="CA14" s="54"/>
      <c r="CB14" s="54"/>
      <c r="CD14" s="54"/>
      <c r="CE14" s="54"/>
      <c r="CF14" s="54"/>
      <c r="CH14" s="54"/>
      <c r="CI14" s="54"/>
      <c r="CJ14" s="54"/>
    </row>
    <row r="15" customFormat="false" ht="3" hidden="false" customHeight="true" outlineLevel="0" collapsed="false">
      <c r="L15" s="54"/>
      <c r="M15" s="54"/>
      <c r="N15" s="54"/>
      <c r="O15" s="54"/>
      <c r="P15" s="54"/>
      <c r="Q15" s="54"/>
      <c r="R15" s="54"/>
      <c r="S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J15" s="54"/>
      <c r="AK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</row>
    <row r="16" customFormat="false" ht="3" hidden="false" customHeight="true" outlineLevel="0" collapsed="false">
      <c r="L16" s="54"/>
      <c r="M16" s="54"/>
      <c r="N16" s="54"/>
      <c r="O16" s="54"/>
      <c r="P16" s="54"/>
      <c r="Q16" s="54"/>
      <c r="R16" s="54"/>
      <c r="S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J16" s="54"/>
      <c r="AK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T16" s="56"/>
    </row>
    <row r="17" customFormat="false" ht="3" hidden="false" customHeight="true" outlineLevel="0" collapsed="false">
      <c r="L17" s="54"/>
      <c r="M17" s="54"/>
      <c r="N17" s="54"/>
      <c r="O17" s="54"/>
      <c r="P17" s="54"/>
      <c r="Q17" s="54"/>
      <c r="R17" s="54"/>
      <c r="S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J17" s="54"/>
      <c r="AK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</row>
    <row r="18" customFormat="false" ht="3" hidden="false" customHeight="true" outlineLevel="0" collapsed="false">
      <c r="L18" s="54"/>
      <c r="M18" s="54"/>
      <c r="N18" s="54"/>
      <c r="O18" s="54"/>
      <c r="P18" s="54"/>
      <c r="Q18" s="54"/>
      <c r="R18" s="54"/>
      <c r="S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J18" s="54"/>
      <c r="AK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</row>
    <row r="19" customFormat="false" ht="3" hidden="false" customHeight="true" outlineLevel="0" collapsed="false"/>
    <row r="20" customFormat="false" ht="3.75" hidden="false" customHeight="true" outlineLevel="0" collapsed="false">
      <c r="BI20" s="57" t="str">
        <f aca="false">JIS(work!B23)</f>
        <v>１０１－０００１</v>
      </c>
      <c r="BJ20" s="57"/>
      <c r="BK20" s="57"/>
      <c r="BL20" s="57"/>
      <c r="BM20" s="57"/>
      <c r="BN20" s="57"/>
      <c r="BO20" s="57"/>
      <c r="BP20" s="57"/>
      <c r="BQ20" s="57"/>
    </row>
    <row r="21" customFormat="false" ht="3.75" hidden="false" customHeight="true" outlineLevel="0" collapsed="false">
      <c r="BI21" s="57"/>
      <c r="BJ21" s="57"/>
      <c r="BK21" s="57"/>
      <c r="BL21" s="57"/>
      <c r="BM21" s="57"/>
      <c r="BN21" s="57"/>
      <c r="BO21" s="57"/>
      <c r="BP21" s="57"/>
      <c r="BQ21" s="57"/>
    </row>
    <row r="22" customFormat="false" ht="3.75" hidden="false" customHeight="true" outlineLevel="0" collapsed="false">
      <c r="M22" s="58" t="str">
        <f aca="false">work!B9</f>
        <v>いいいいういいいいういいいいういいいいう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BI22" s="57"/>
      <c r="BJ22" s="57"/>
      <c r="BK22" s="57"/>
      <c r="BL22" s="57"/>
      <c r="BM22" s="57"/>
      <c r="BN22" s="57"/>
      <c r="BO22" s="57"/>
      <c r="BP22" s="57"/>
      <c r="BQ22" s="57"/>
    </row>
    <row r="23" customFormat="false" ht="3.75" hidden="false" customHeight="true" outlineLevel="0" collapsed="false"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customFormat="false" ht="3.75" hidden="false" customHeight="true" outlineLevel="0" collapsed="false"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BI24" s="58" t="str">
        <f aca="false">work!B24</f>
        <v>東京都大田区蒲田１丁目</v>
      </c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</row>
    <row r="25" customFormat="false" ht="3.75" hidden="false" customHeight="true" outlineLevel="0" collapsed="false"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3.75" hidden="false" customHeight="true" outlineLevel="0" collapsed="false"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3.75" hidden="false" customHeight="true" outlineLevel="0" collapsed="false">
      <c r="M27" s="58" t="str">
        <f aca="false">work!B10</f>
        <v>ううううえううううえううううえううううえ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customFormat="false" ht="3.75" hidden="false" customHeight="true" outlineLevel="0" collapsed="false"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BI28" s="58" t="str">
        <f aca="false">work!B25</f>
        <v/>
      </c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3.75" hidden="false" customHeight="true" outlineLevel="0" collapsed="false"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</row>
    <row r="30" customFormat="false" ht="3.75" hidden="false" customHeight="true" outlineLevel="0" collapsed="false"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</row>
    <row r="31" customFormat="false" ht="3.75" hidden="false" customHeight="true" outlineLevel="0" collapsed="false">
      <c r="M31" s="58" t="str">
        <f aca="false">work!B8</f>
        <v>ああああいああああいああああいああああい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customFormat="false" ht="3.75" hidden="false" customHeight="true" outlineLevel="0" collapsed="false"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</row>
    <row r="33" customFormat="false" ht="3.75" hidden="false" customHeight="true" outlineLevel="0" collapsed="false"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</row>
    <row r="34" customFormat="false" ht="3" hidden="false" customHeight="true" outlineLevel="0" collapsed="false"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customFormat="false" ht="3" hidden="false" customHeight="true" outlineLevel="0" collapsed="false"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</row>
    <row r="36" customFormat="false" ht="3" hidden="false" customHeight="true" outlineLevel="0" collapsed="false">
      <c r="M36" s="57" t="str">
        <f aca="false">JIS(work!B11)</f>
        <v>０９０－９８７６５４３２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BO36" s="57" t="str">
        <f aca="false">JIS(work!B26)</f>
        <v>０３３－１２３４５６７</v>
      </c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</row>
    <row r="37" customFormat="false" ht="3" hidden="false" customHeight="true" outlineLevel="0" collapsed="false"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48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48"/>
    </row>
    <row r="38" customFormat="false" ht="3" hidden="false" customHeight="true" outlineLevel="0" collapsed="false"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48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48"/>
    </row>
    <row r="39" customFormat="false" ht="3" hidden="false" customHeight="true" outlineLevel="0" collapsed="false"/>
    <row r="40" customFormat="false" ht="3" hidden="false" customHeight="true" outlineLevel="0" collapsed="false"/>
    <row r="41" customFormat="false" ht="3" hidden="false" customHeight="true" outlineLevel="0" collapsed="false"/>
    <row r="42" customFormat="false" ht="3" hidden="false" customHeight="true" outlineLevel="0" collapsed="false">
      <c r="M42" s="58" t="str">
        <f aca="false">work!B12</f>
        <v>東京都千代田区１－９９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customFormat="false" ht="3" hidden="false" customHeight="true" outlineLevel="0" collapsed="false"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customFormat="false" ht="3" hidden="false" customHeight="true" outlineLevel="0" collapsed="false"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customFormat="false" ht="3" hidden="false" customHeight="true" outlineLevel="0" collapsed="false"/>
    <row r="46" customFormat="false" ht="3" hidden="false" customHeight="true" outlineLevel="0" collapsed="false">
      <c r="M46" s="58" t="str">
        <f aca="false">work!B13</f>
        <v>千代田ビル３F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customFormat="false" ht="3" hidden="false" customHeight="true" outlineLevel="0" collapsed="false"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  <row r="48" customFormat="false" ht="3" hidden="false" customHeight="true" outlineLevel="0" collapsed="false"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</row>
    <row r="49" customFormat="false" ht="3" hidden="false" customHeight="true" outlineLevel="0" collapsed="false"/>
    <row r="50" customFormat="false" ht="3" hidden="false" customHeight="true" outlineLevel="0" collapsed="false">
      <c r="M50" s="58" t="str">
        <f aca="false">work!B14</f>
        <v>○○株式会社</v>
      </c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</row>
    <row r="51" customFormat="false" ht="3" hidden="false" customHeight="true" outlineLevel="0" collapsed="false"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</row>
    <row r="52" customFormat="false" ht="3" hidden="false" customHeight="true" outlineLevel="0" collapsed="false"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</row>
    <row r="53" customFormat="false" ht="3" hidden="false" customHeight="true" outlineLevel="0" collapsed="false"/>
    <row r="54" customFormat="false" ht="3" hidden="false" customHeight="true" outlineLevel="0" collapsed="false">
      <c r="M54" s="49"/>
      <c r="N54" s="58" t="str">
        <f aca="false">work!B15</f>
        <v>代表取締役　　　○△　○○△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</row>
    <row r="55" customFormat="false" ht="3" hidden="false" customHeight="true" outlineLevel="0" collapsed="false">
      <c r="M55" s="49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</row>
    <row r="56" customFormat="false" ht="3" hidden="false" customHeight="true" outlineLevel="0" collapsed="false">
      <c r="M56" s="49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</row>
    <row r="57" customFormat="false" ht="3" hidden="false" customHeight="true" outlineLevel="0" collapsed="false"/>
    <row r="58" customFormat="false" ht="3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3" hidden="false" customHeight="true" outlineLevel="0" collapsed="false"/>
    <row r="62" customFormat="false" ht="3" hidden="false" customHeight="true" outlineLevel="0" collapsed="false"/>
    <row r="63" customFormat="false" ht="3" hidden="false" customHeight="true" outlineLevel="0" collapsed="false"/>
    <row r="64" customFormat="false" ht="3" hidden="false" customHeight="true" outlineLevel="0" collapsed="false"/>
    <row r="65" customFormat="false" ht="3" hidden="false" customHeight="true" outlineLevel="0" collapsed="false"/>
    <row r="66" customFormat="false" ht="3" hidden="false" customHeight="true" outlineLevel="0" collapsed="false"/>
    <row r="67" customFormat="false" ht="3" hidden="false" customHeight="true" outlineLevel="0" collapsed="false"/>
    <row r="68" customFormat="false" ht="3" hidden="false" customHeight="true" outlineLevel="0" collapsed="false"/>
    <row r="69" customFormat="false" ht="3" hidden="false" customHeight="true" outlineLevel="0" collapsed="false"/>
    <row r="70" customFormat="false" ht="3" hidden="false" customHeight="true" outlineLevel="0" collapsed="false"/>
    <row r="71" customFormat="false" ht="3" hidden="false" customHeight="true" outlineLevel="0" collapsed="false"/>
    <row r="72" customFormat="false" ht="10.5" hidden="false" customHeight="true" outlineLevel="0" collapsed="false"/>
    <row r="73" customFormat="false" ht="3" hidden="false" customHeight="true" outlineLevel="0" collapsed="false"/>
    <row r="74" customFormat="false" ht="3.75" hidden="false" customHeight="true" outlineLevel="0" collapsed="false">
      <c r="N74" s="55" t="n">
        <f aca="false">work!E31</f>
        <v>5</v>
      </c>
      <c r="O74" s="55"/>
      <c r="Q74" s="55" t="n">
        <f aca="false">work!F31</f>
        <v>31</v>
      </c>
      <c r="R74" s="55"/>
    </row>
    <row r="75" customFormat="false" ht="3.75" hidden="false" customHeight="true" outlineLevel="0" collapsed="false">
      <c r="N75" s="55"/>
      <c r="O75" s="55"/>
      <c r="Q75" s="55"/>
      <c r="R75" s="55"/>
    </row>
    <row r="76" customFormat="false" ht="3.75" hidden="false" customHeight="true" outlineLevel="0" collapsed="false">
      <c r="N76" s="55"/>
      <c r="O76" s="55"/>
      <c r="Q76" s="55"/>
      <c r="R76" s="55"/>
    </row>
    <row r="77" customFormat="false" ht="3.75" hidden="false" customHeight="true" outlineLevel="0" collapsed="false">
      <c r="N77" s="55"/>
      <c r="O77" s="55"/>
      <c r="Q77" s="55"/>
      <c r="R77" s="55"/>
    </row>
    <row r="78" customFormat="false" ht="3.75" hidden="false" customHeight="true" outlineLevel="0" collapsed="false">
      <c r="N78" s="55"/>
      <c r="O78" s="55"/>
      <c r="Q78" s="55"/>
      <c r="R78" s="55"/>
    </row>
    <row r="79" customFormat="false" ht="3" hidden="false" customHeight="true" outlineLevel="0" collapsed="false"/>
    <row r="80" customFormat="false" ht="3.75" hidden="false" customHeight="true" outlineLevel="0" collapsed="false">
      <c r="E80" s="55" t="str">
        <f aca="false">JIS(work!E46)</f>
        <v>５</v>
      </c>
      <c r="F80" s="55"/>
      <c r="I80" s="55" t="str">
        <f aca="false">JIS(work!F46)</f>
        <v>１</v>
      </c>
      <c r="J80" s="55"/>
      <c r="Y80" s="55" t="str">
        <f aca="false">JIS(work!B59)</f>
        <v>３０</v>
      </c>
      <c r="Z80" s="55"/>
      <c r="AC80" s="55" t="str">
        <f aca="false">JIS(work!E100)</f>
        <v>５</v>
      </c>
      <c r="AD80" s="55"/>
      <c r="AG80" s="55" t="str">
        <f aca="false">JIS(work!F100)</f>
        <v>２１</v>
      </c>
      <c r="AH80" s="55"/>
      <c r="AS80" s="55" t="str">
        <f aca="false">JIS(work!B113)</f>
        <v>１０</v>
      </c>
      <c r="AT80" s="55"/>
      <c r="AW80" s="59" t="str">
        <f aca="false">work!B139</f>
        <v/>
      </c>
      <c r="AX80" s="59"/>
      <c r="AY80" s="59"/>
      <c r="AZ80" s="59"/>
      <c r="BA80" s="59"/>
      <c r="BB80" s="59"/>
      <c r="BC80" s="59"/>
      <c r="BD80" s="59"/>
      <c r="BE80" s="59"/>
      <c r="BQ80" s="59" t="str">
        <f aca="false">work!B152</f>
        <v/>
      </c>
      <c r="BR80" s="59"/>
      <c r="BS80" s="59"/>
      <c r="BT80" s="59"/>
      <c r="BU80" s="59"/>
      <c r="BV80" s="59"/>
      <c r="BW80" s="59"/>
      <c r="BX80" s="59"/>
      <c r="BY80" s="59"/>
    </row>
    <row r="81" customFormat="false" ht="3.75" hidden="false" customHeight="true" outlineLevel="0" collapsed="false">
      <c r="E81" s="55"/>
      <c r="F81" s="55"/>
      <c r="I81" s="55"/>
      <c r="J81" s="55"/>
      <c r="Y81" s="55"/>
      <c r="Z81" s="55"/>
      <c r="AC81" s="55"/>
      <c r="AD81" s="55"/>
      <c r="AG81" s="55"/>
      <c r="AH81" s="55"/>
      <c r="AS81" s="55"/>
      <c r="AT81" s="55"/>
      <c r="AW81" s="59"/>
      <c r="AX81" s="59"/>
      <c r="AY81" s="59"/>
      <c r="AZ81" s="59"/>
      <c r="BA81" s="59"/>
      <c r="BB81" s="59"/>
      <c r="BC81" s="59"/>
      <c r="BD81" s="59"/>
      <c r="BE81" s="59"/>
      <c r="BQ81" s="59"/>
      <c r="BR81" s="59"/>
      <c r="BS81" s="59"/>
      <c r="BT81" s="59"/>
      <c r="BU81" s="59"/>
      <c r="BV81" s="59"/>
      <c r="BW81" s="59"/>
      <c r="BX81" s="59"/>
      <c r="BY81" s="59"/>
    </row>
    <row r="82" customFormat="false" ht="3.75" hidden="false" customHeight="true" outlineLevel="0" collapsed="false">
      <c r="E82" s="55"/>
      <c r="F82" s="55"/>
      <c r="I82" s="55"/>
      <c r="J82" s="55"/>
      <c r="Y82" s="55"/>
      <c r="Z82" s="55"/>
      <c r="AC82" s="55"/>
      <c r="AD82" s="55"/>
      <c r="AG82" s="55"/>
      <c r="AH82" s="55"/>
      <c r="AS82" s="55"/>
      <c r="AT82" s="55"/>
      <c r="AW82" s="59"/>
      <c r="AX82" s="59"/>
      <c r="AY82" s="59"/>
      <c r="AZ82" s="59"/>
      <c r="BA82" s="59"/>
      <c r="BB82" s="59"/>
      <c r="BC82" s="59"/>
      <c r="BD82" s="59"/>
      <c r="BE82" s="59"/>
      <c r="BQ82" s="59"/>
      <c r="BR82" s="59"/>
      <c r="BS82" s="59"/>
      <c r="BT82" s="59"/>
      <c r="BU82" s="59"/>
      <c r="BV82" s="59"/>
      <c r="BW82" s="59"/>
      <c r="BX82" s="59"/>
      <c r="BY82" s="59"/>
    </row>
    <row r="83" customFormat="false" ht="3.75" hidden="false" customHeight="true" outlineLevel="0" collapsed="false">
      <c r="E83" s="55"/>
      <c r="F83" s="55"/>
      <c r="I83" s="55"/>
      <c r="J83" s="55"/>
      <c r="Y83" s="55"/>
      <c r="Z83" s="55"/>
      <c r="AC83" s="55"/>
      <c r="AD83" s="55"/>
      <c r="AG83" s="55"/>
      <c r="AH83" s="55"/>
      <c r="AS83" s="55"/>
      <c r="AT83" s="55"/>
      <c r="AW83" s="59"/>
      <c r="AX83" s="59"/>
      <c r="AY83" s="59"/>
      <c r="AZ83" s="59"/>
      <c r="BA83" s="59"/>
      <c r="BB83" s="59"/>
      <c r="BC83" s="59"/>
      <c r="BD83" s="59"/>
      <c r="BE83" s="59"/>
      <c r="BQ83" s="59"/>
      <c r="BR83" s="59"/>
      <c r="BS83" s="59"/>
      <c r="BT83" s="59"/>
      <c r="BU83" s="59"/>
      <c r="BV83" s="59"/>
      <c r="BW83" s="59"/>
      <c r="BX83" s="59"/>
      <c r="BY83" s="59"/>
    </row>
    <row r="84" customFormat="false" ht="3.75" hidden="false" customHeight="true" outlineLevel="0" collapsed="false">
      <c r="E84" s="55"/>
      <c r="F84" s="55"/>
      <c r="I84" s="55"/>
      <c r="J84" s="55"/>
      <c r="Y84" s="55"/>
      <c r="Z84" s="55"/>
      <c r="AC84" s="55"/>
      <c r="AD84" s="55"/>
      <c r="AG84" s="55"/>
      <c r="AH84" s="55"/>
      <c r="AS84" s="55"/>
      <c r="AT84" s="55"/>
      <c r="AW84" s="59"/>
      <c r="AX84" s="59"/>
      <c r="AY84" s="59"/>
      <c r="AZ84" s="59"/>
      <c r="BA84" s="59"/>
      <c r="BB84" s="59"/>
      <c r="BC84" s="59"/>
      <c r="BD84" s="59"/>
      <c r="BE84" s="59"/>
      <c r="BQ84" s="59"/>
      <c r="BR84" s="59"/>
      <c r="BS84" s="59"/>
      <c r="BT84" s="59"/>
      <c r="BU84" s="59"/>
      <c r="BV84" s="59"/>
      <c r="BW84" s="59"/>
      <c r="BX84" s="59"/>
      <c r="BY84" s="59"/>
    </row>
    <row r="85" customFormat="false" ht="3" hidden="false" customHeight="true" outlineLevel="0" collapsed="false"/>
    <row r="86" customFormat="false" ht="3" hidden="false" customHeight="true" outlineLevel="0" collapsed="false"/>
    <row r="87" customFormat="false" ht="3" hidden="false" customHeight="true" outlineLevel="0" collapsed="false"/>
    <row r="88" customFormat="false" ht="3.75" hidden="false" customHeight="true" outlineLevel="0" collapsed="false">
      <c r="E88" s="55" t="str">
        <f aca="false">JIS(work!E47)</f>
        <v>３</v>
      </c>
      <c r="F88" s="55"/>
      <c r="I88" s="55" t="str">
        <f aca="false">JIS(work!F47)</f>
        <v>３１</v>
      </c>
      <c r="J88" s="55"/>
      <c r="M88" s="55" t="str">
        <f aca="false">JIS(work!E34)</f>
        <v>４</v>
      </c>
      <c r="N88" s="55"/>
      <c r="Q88" s="55" t="str">
        <f aca="false">JIS(work!F34)</f>
        <v>３０</v>
      </c>
      <c r="R88" s="55"/>
      <c r="Y88" s="55" t="str">
        <f aca="false">JIS(work!B60)</f>
        <v>３１</v>
      </c>
      <c r="Z88" s="55"/>
      <c r="AC88" s="55" t="str">
        <f aca="false">JIS(work!E101)</f>
        <v>４</v>
      </c>
      <c r="AD88" s="55"/>
      <c r="AG88" s="55" t="str">
        <f aca="false">JIS(work!F101)</f>
        <v>２１</v>
      </c>
      <c r="AH88" s="55"/>
      <c r="AK88" s="55" t="str">
        <f aca="false">JIS(work!E88)</f>
        <v>５</v>
      </c>
      <c r="AL88" s="55"/>
      <c r="AO88" s="55" t="str">
        <f aca="false">JIS(work!F88)</f>
        <v>２０</v>
      </c>
      <c r="AP88" s="55"/>
      <c r="AS88" s="55" t="str">
        <f aca="false">JIS(work!B114)</f>
        <v>３０</v>
      </c>
      <c r="AT88" s="55"/>
      <c r="AW88" s="59" t="str">
        <f aca="false">work!B140</f>
        <v/>
      </c>
      <c r="AX88" s="59"/>
      <c r="AY88" s="59"/>
      <c r="AZ88" s="59"/>
      <c r="BA88" s="59"/>
      <c r="BB88" s="59"/>
      <c r="BC88" s="59"/>
      <c r="BD88" s="59"/>
      <c r="BE88" s="59"/>
      <c r="BQ88" s="59" t="str">
        <f aca="false">work!B153</f>
        <v/>
      </c>
      <c r="BR88" s="59"/>
      <c r="BS88" s="59"/>
      <c r="BT88" s="59"/>
      <c r="BU88" s="59"/>
      <c r="BV88" s="59"/>
      <c r="BW88" s="59"/>
      <c r="BX88" s="59"/>
      <c r="BY88" s="59"/>
    </row>
    <row r="89" customFormat="false" ht="3.75" hidden="false" customHeight="true" outlineLevel="0" collapsed="false">
      <c r="E89" s="55"/>
      <c r="F89" s="55"/>
      <c r="I89" s="55"/>
      <c r="J89" s="55"/>
      <c r="M89" s="55"/>
      <c r="N89" s="55"/>
      <c r="Q89" s="55"/>
      <c r="R89" s="55"/>
      <c r="Y89" s="55"/>
      <c r="Z89" s="55"/>
      <c r="AC89" s="55"/>
      <c r="AD89" s="55"/>
      <c r="AG89" s="55"/>
      <c r="AH89" s="55"/>
      <c r="AK89" s="55"/>
      <c r="AL89" s="55"/>
      <c r="AO89" s="55"/>
      <c r="AP89" s="55"/>
      <c r="AS89" s="55"/>
      <c r="AT89" s="55"/>
      <c r="AW89" s="59"/>
      <c r="AX89" s="59"/>
      <c r="AY89" s="59"/>
      <c r="AZ89" s="59"/>
      <c r="BA89" s="59"/>
      <c r="BB89" s="59"/>
      <c r="BC89" s="59"/>
      <c r="BD89" s="59"/>
      <c r="BE89" s="59"/>
      <c r="BQ89" s="59"/>
      <c r="BR89" s="59"/>
      <c r="BS89" s="59"/>
      <c r="BT89" s="59"/>
      <c r="BU89" s="59"/>
      <c r="BV89" s="59"/>
      <c r="BW89" s="59"/>
      <c r="BX89" s="59"/>
      <c r="BY89" s="59"/>
    </row>
    <row r="90" customFormat="false" ht="3.75" hidden="false" customHeight="true" outlineLevel="0" collapsed="false">
      <c r="E90" s="55"/>
      <c r="F90" s="55"/>
      <c r="I90" s="55"/>
      <c r="J90" s="55"/>
      <c r="M90" s="55"/>
      <c r="N90" s="55"/>
      <c r="Q90" s="55"/>
      <c r="R90" s="55"/>
      <c r="Y90" s="55"/>
      <c r="Z90" s="55"/>
      <c r="AC90" s="55"/>
      <c r="AD90" s="55"/>
      <c r="AG90" s="55"/>
      <c r="AH90" s="55"/>
      <c r="AK90" s="55"/>
      <c r="AL90" s="55"/>
      <c r="AO90" s="55"/>
      <c r="AP90" s="55"/>
      <c r="AS90" s="55"/>
      <c r="AT90" s="55"/>
      <c r="AW90" s="59"/>
      <c r="AX90" s="59"/>
      <c r="AY90" s="59"/>
      <c r="AZ90" s="59"/>
      <c r="BA90" s="59"/>
      <c r="BB90" s="59"/>
      <c r="BC90" s="59"/>
      <c r="BD90" s="59"/>
      <c r="BE90" s="59"/>
      <c r="BQ90" s="59"/>
      <c r="BR90" s="59"/>
      <c r="BS90" s="59"/>
      <c r="BT90" s="59"/>
      <c r="BU90" s="59"/>
      <c r="BV90" s="59"/>
      <c r="BW90" s="59"/>
      <c r="BX90" s="59"/>
      <c r="BY90" s="59"/>
    </row>
    <row r="91" customFormat="false" ht="3.75" hidden="false" customHeight="true" outlineLevel="0" collapsed="false">
      <c r="E91" s="55"/>
      <c r="F91" s="55"/>
      <c r="I91" s="55"/>
      <c r="J91" s="55"/>
      <c r="M91" s="55"/>
      <c r="N91" s="55"/>
      <c r="Q91" s="55"/>
      <c r="R91" s="55"/>
      <c r="Y91" s="55"/>
      <c r="Z91" s="55"/>
      <c r="AC91" s="55"/>
      <c r="AD91" s="55"/>
      <c r="AG91" s="55"/>
      <c r="AH91" s="55"/>
      <c r="AK91" s="55"/>
      <c r="AL91" s="55"/>
      <c r="AO91" s="55"/>
      <c r="AP91" s="55"/>
      <c r="AS91" s="55"/>
      <c r="AT91" s="55"/>
      <c r="AW91" s="59"/>
      <c r="AX91" s="59"/>
      <c r="AY91" s="59"/>
      <c r="AZ91" s="59"/>
      <c r="BA91" s="59"/>
      <c r="BB91" s="59"/>
      <c r="BC91" s="59"/>
      <c r="BD91" s="59"/>
      <c r="BE91" s="59"/>
      <c r="BQ91" s="59"/>
      <c r="BR91" s="59"/>
      <c r="BS91" s="59"/>
      <c r="BT91" s="59"/>
      <c r="BU91" s="59"/>
      <c r="BV91" s="59"/>
      <c r="BW91" s="59"/>
      <c r="BX91" s="59"/>
      <c r="BY91" s="59"/>
    </row>
    <row r="92" customFormat="false" ht="3.75" hidden="false" customHeight="true" outlineLevel="0" collapsed="false">
      <c r="E92" s="55"/>
      <c r="F92" s="55"/>
      <c r="I92" s="55"/>
      <c r="J92" s="55"/>
      <c r="M92" s="55"/>
      <c r="N92" s="55"/>
      <c r="Q92" s="55"/>
      <c r="R92" s="55"/>
      <c r="Y92" s="55"/>
      <c r="Z92" s="55"/>
      <c r="AC92" s="55"/>
      <c r="AD92" s="55"/>
      <c r="AG92" s="55"/>
      <c r="AH92" s="55"/>
      <c r="AK92" s="55"/>
      <c r="AL92" s="55"/>
      <c r="AO92" s="55"/>
      <c r="AP92" s="55"/>
      <c r="AS92" s="55"/>
      <c r="AT92" s="55"/>
      <c r="AW92" s="59"/>
      <c r="AX92" s="59"/>
      <c r="AY92" s="59"/>
      <c r="AZ92" s="59"/>
      <c r="BA92" s="59"/>
      <c r="BB92" s="59"/>
      <c r="BC92" s="59"/>
      <c r="BD92" s="59"/>
      <c r="BE92" s="59"/>
      <c r="BQ92" s="59"/>
      <c r="BR92" s="59"/>
      <c r="BS92" s="59"/>
      <c r="BT92" s="59"/>
      <c r="BU92" s="59"/>
      <c r="BV92" s="59"/>
      <c r="BW92" s="59"/>
      <c r="BX92" s="59"/>
      <c r="BY92" s="59"/>
    </row>
    <row r="93" customFormat="false" ht="3" hidden="false" customHeight="true" outlineLevel="0" collapsed="false"/>
    <row r="94" customFormat="false" ht="3" hidden="false" customHeight="true" outlineLevel="0" collapsed="false"/>
    <row r="95" customFormat="false" ht="3.75" hidden="false" customHeight="true" outlineLevel="0" collapsed="false">
      <c r="E95" s="55" t="str">
        <f aca="false">JIS(work!E48)</f>
        <v>３</v>
      </c>
      <c r="F95" s="55"/>
      <c r="I95" s="55" t="str">
        <f aca="false">JIS(work!F48)</f>
        <v>１</v>
      </c>
      <c r="J95" s="55"/>
      <c r="M95" s="55" t="str">
        <f aca="false">JIS(work!E35)</f>
        <v>３</v>
      </c>
      <c r="N95" s="55"/>
      <c r="Q95" s="55" t="str">
        <f aca="false">JIS(work!F35)</f>
        <v>３０</v>
      </c>
      <c r="R95" s="55"/>
      <c r="Y95" s="55" t="str">
        <f aca="false">JIS(work!B61)</f>
        <v>３０</v>
      </c>
      <c r="Z95" s="55"/>
      <c r="AC95" s="55" t="str">
        <f aca="false">JIS(work!E102)</f>
        <v>３</v>
      </c>
      <c r="AD95" s="55"/>
      <c r="AG95" s="55" t="str">
        <f aca="false">JIS(work!F102)</f>
        <v>２１</v>
      </c>
      <c r="AH95" s="55"/>
      <c r="AK95" s="55" t="str">
        <f aca="false">JIS(work!E89)</f>
        <v>４</v>
      </c>
      <c r="AL95" s="55"/>
      <c r="AO95" s="55" t="str">
        <f aca="false">JIS(work!F89)</f>
        <v>２０</v>
      </c>
      <c r="AP95" s="55"/>
      <c r="AS95" s="55" t="str">
        <f aca="false">JIS(work!B115)</f>
        <v>３１</v>
      </c>
      <c r="AT95" s="55"/>
      <c r="AW95" s="59" t="n">
        <f aca="false">work!B141</f>
        <v>234567</v>
      </c>
      <c r="AX95" s="59"/>
      <c r="AY95" s="59"/>
      <c r="AZ95" s="59"/>
      <c r="BA95" s="59"/>
      <c r="BB95" s="59"/>
      <c r="BC95" s="59"/>
      <c r="BD95" s="59"/>
      <c r="BE95" s="59"/>
      <c r="BQ95" s="59" t="n">
        <f aca="false">work!B154</f>
        <v>234567</v>
      </c>
      <c r="BR95" s="59"/>
      <c r="BS95" s="59"/>
      <c r="BT95" s="59"/>
      <c r="BU95" s="59"/>
      <c r="BV95" s="59"/>
      <c r="BW95" s="59"/>
      <c r="BX95" s="59"/>
      <c r="BY95" s="59"/>
    </row>
    <row r="96" customFormat="false" ht="3.75" hidden="false" customHeight="true" outlineLevel="0" collapsed="false">
      <c r="E96" s="55"/>
      <c r="F96" s="55"/>
      <c r="I96" s="55"/>
      <c r="J96" s="55"/>
      <c r="M96" s="55"/>
      <c r="N96" s="55"/>
      <c r="Q96" s="55"/>
      <c r="R96" s="55"/>
      <c r="Y96" s="55"/>
      <c r="Z96" s="55"/>
      <c r="AC96" s="55"/>
      <c r="AD96" s="55"/>
      <c r="AG96" s="55"/>
      <c r="AH96" s="55"/>
      <c r="AK96" s="55"/>
      <c r="AL96" s="55"/>
      <c r="AO96" s="55"/>
      <c r="AP96" s="55"/>
      <c r="AS96" s="55"/>
      <c r="AT96" s="55"/>
      <c r="AW96" s="59"/>
      <c r="AX96" s="59"/>
      <c r="AY96" s="59"/>
      <c r="AZ96" s="59"/>
      <c r="BA96" s="59"/>
      <c r="BB96" s="59"/>
      <c r="BC96" s="59"/>
      <c r="BD96" s="59"/>
      <c r="BE96" s="59"/>
      <c r="BQ96" s="59"/>
      <c r="BR96" s="59"/>
      <c r="BS96" s="59"/>
      <c r="BT96" s="59"/>
      <c r="BU96" s="59"/>
      <c r="BV96" s="59"/>
      <c r="BW96" s="59"/>
      <c r="BX96" s="59"/>
      <c r="BY96" s="59"/>
    </row>
    <row r="97" customFormat="false" ht="3.75" hidden="false" customHeight="true" outlineLevel="0" collapsed="false">
      <c r="E97" s="55"/>
      <c r="F97" s="55"/>
      <c r="I97" s="55"/>
      <c r="J97" s="55"/>
      <c r="M97" s="55"/>
      <c r="N97" s="55"/>
      <c r="Q97" s="55"/>
      <c r="R97" s="55"/>
      <c r="Y97" s="55"/>
      <c r="Z97" s="55"/>
      <c r="AC97" s="55"/>
      <c r="AD97" s="55"/>
      <c r="AG97" s="55"/>
      <c r="AH97" s="55"/>
      <c r="AK97" s="55"/>
      <c r="AL97" s="55"/>
      <c r="AO97" s="55"/>
      <c r="AP97" s="55"/>
      <c r="AS97" s="55"/>
      <c r="AT97" s="55"/>
      <c r="AW97" s="59"/>
      <c r="AX97" s="59"/>
      <c r="AY97" s="59"/>
      <c r="AZ97" s="59"/>
      <c r="BA97" s="59"/>
      <c r="BB97" s="59"/>
      <c r="BC97" s="59"/>
      <c r="BD97" s="59"/>
      <c r="BE97" s="59"/>
      <c r="BQ97" s="59"/>
      <c r="BR97" s="59"/>
      <c r="BS97" s="59"/>
      <c r="BT97" s="59"/>
      <c r="BU97" s="59"/>
      <c r="BV97" s="59"/>
      <c r="BW97" s="59"/>
      <c r="BX97" s="59"/>
      <c r="BY97" s="59"/>
    </row>
    <row r="98" customFormat="false" ht="3.75" hidden="false" customHeight="true" outlineLevel="0" collapsed="false">
      <c r="E98" s="55"/>
      <c r="F98" s="55"/>
      <c r="I98" s="55"/>
      <c r="J98" s="55"/>
      <c r="M98" s="55"/>
      <c r="N98" s="55"/>
      <c r="Q98" s="55"/>
      <c r="R98" s="55"/>
      <c r="Y98" s="55"/>
      <c r="Z98" s="55"/>
      <c r="AC98" s="55"/>
      <c r="AD98" s="55"/>
      <c r="AG98" s="55"/>
      <c r="AH98" s="55"/>
      <c r="AK98" s="55"/>
      <c r="AL98" s="55"/>
      <c r="AO98" s="55"/>
      <c r="AP98" s="55"/>
      <c r="AS98" s="55"/>
      <c r="AT98" s="55"/>
      <c r="AW98" s="59"/>
      <c r="AX98" s="59"/>
      <c r="AY98" s="59"/>
      <c r="AZ98" s="59"/>
      <c r="BA98" s="59"/>
      <c r="BB98" s="59"/>
      <c r="BC98" s="59"/>
      <c r="BD98" s="59"/>
      <c r="BE98" s="59"/>
      <c r="BQ98" s="59"/>
      <c r="BR98" s="59"/>
      <c r="BS98" s="59"/>
      <c r="BT98" s="59"/>
      <c r="BU98" s="59"/>
      <c r="BV98" s="59"/>
      <c r="BW98" s="59"/>
      <c r="BX98" s="59"/>
      <c r="BY98" s="59"/>
    </row>
    <row r="99" customFormat="false" ht="3.75" hidden="false" customHeight="true" outlineLevel="0" collapsed="false">
      <c r="E99" s="55"/>
      <c r="F99" s="55"/>
      <c r="I99" s="55"/>
      <c r="J99" s="55"/>
      <c r="M99" s="55"/>
      <c r="N99" s="55"/>
      <c r="Q99" s="55"/>
      <c r="R99" s="55"/>
      <c r="Y99" s="55"/>
      <c r="Z99" s="55"/>
      <c r="AC99" s="55"/>
      <c r="AD99" s="55"/>
      <c r="AG99" s="55"/>
      <c r="AH99" s="55"/>
      <c r="AK99" s="55"/>
      <c r="AL99" s="55"/>
      <c r="AO99" s="55"/>
      <c r="AP99" s="55"/>
      <c r="AS99" s="55"/>
      <c r="AT99" s="55"/>
      <c r="AW99" s="59"/>
      <c r="AX99" s="59"/>
      <c r="AY99" s="59"/>
      <c r="AZ99" s="59"/>
      <c r="BA99" s="59"/>
      <c r="BB99" s="59"/>
      <c r="BC99" s="59"/>
      <c r="BD99" s="59"/>
      <c r="BE99" s="59"/>
      <c r="BQ99" s="59"/>
      <c r="BR99" s="59"/>
      <c r="BS99" s="59"/>
      <c r="BT99" s="59"/>
      <c r="BU99" s="59"/>
      <c r="BV99" s="59"/>
      <c r="BW99" s="59"/>
      <c r="BX99" s="59"/>
      <c r="BY99" s="59"/>
    </row>
    <row r="100" customFormat="false" ht="3" hidden="false" customHeight="true" outlineLevel="0" collapsed="false"/>
    <row r="101" customFormat="false" ht="3" hidden="false" customHeight="true" outlineLevel="0" collapsed="false"/>
    <row r="102" customFormat="false" ht="3" hidden="false" customHeight="true" outlineLevel="0" collapsed="false"/>
    <row r="103" customFormat="false" ht="3.75" hidden="false" customHeight="true" outlineLevel="0" collapsed="false">
      <c r="E103" s="55" t="str">
        <f aca="false">JIS(work!E49)</f>
        <v>１</v>
      </c>
      <c r="F103" s="55"/>
      <c r="I103" s="55" t="str">
        <f aca="false">JIS(work!F49)</f>
        <v>３１</v>
      </c>
      <c r="J103" s="55"/>
      <c r="M103" s="55" t="str">
        <f aca="false">JIS(work!E36)</f>
        <v>２</v>
      </c>
      <c r="N103" s="55"/>
      <c r="Q103" s="55" t="str">
        <f aca="false">JIS(work!F36)</f>
        <v>２８</v>
      </c>
      <c r="R103" s="55"/>
      <c r="Y103" s="55" t="str">
        <f aca="false">JIS(work!B62)</f>
        <v>２９</v>
      </c>
      <c r="Z103" s="55"/>
      <c r="AC103" s="55" t="str">
        <f aca="false">JIS(work!E103)</f>
        <v>２</v>
      </c>
      <c r="AD103" s="55"/>
      <c r="AG103" s="55" t="str">
        <f aca="false">JIS(work!F103)</f>
        <v>２１</v>
      </c>
      <c r="AH103" s="55"/>
      <c r="AK103" s="55" t="str">
        <f aca="false">JIS(work!E90)</f>
        <v>３</v>
      </c>
      <c r="AL103" s="55"/>
      <c r="AO103" s="55" t="str">
        <f aca="false">JIS(work!F90)</f>
        <v>２０</v>
      </c>
      <c r="AP103" s="55"/>
      <c r="AS103" s="55" t="str">
        <f aca="false">JIS(work!B116)</f>
        <v>２８</v>
      </c>
      <c r="AT103" s="55"/>
      <c r="AW103" s="59" t="n">
        <f aca="false">work!B142</f>
        <v>234568</v>
      </c>
      <c r="AX103" s="59"/>
      <c r="AY103" s="59"/>
      <c r="AZ103" s="59"/>
      <c r="BA103" s="59"/>
      <c r="BB103" s="59"/>
      <c r="BC103" s="59"/>
      <c r="BD103" s="59"/>
      <c r="BE103" s="59"/>
      <c r="BQ103" s="59" t="n">
        <f aca="false">work!B155</f>
        <v>234568</v>
      </c>
      <c r="BR103" s="59"/>
      <c r="BS103" s="59"/>
      <c r="BT103" s="59"/>
      <c r="BU103" s="59"/>
      <c r="BV103" s="59"/>
      <c r="BW103" s="59"/>
      <c r="BX103" s="59"/>
      <c r="BY103" s="59"/>
    </row>
    <row r="104" customFormat="false" ht="3.75" hidden="false" customHeight="true" outlineLevel="0" collapsed="false">
      <c r="E104" s="55"/>
      <c r="F104" s="55"/>
      <c r="I104" s="55"/>
      <c r="J104" s="55"/>
      <c r="M104" s="55"/>
      <c r="N104" s="55"/>
      <c r="Q104" s="55"/>
      <c r="R104" s="55"/>
      <c r="Y104" s="55"/>
      <c r="Z104" s="55"/>
      <c r="AC104" s="55"/>
      <c r="AD104" s="55"/>
      <c r="AG104" s="55"/>
      <c r="AH104" s="55"/>
      <c r="AK104" s="55"/>
      <c r="AL104" s="55"/>
      <c r="AO104" s="55"/>
      <c r="AP104" s="55"/>
      <c r="AS104" s="55"/>
      <c r="AT104" s="55"/>
      <c r="AW104" s="59"/>
      <c r="AX104" s="59"/>
      <c r="AY104" s="59"/>
      <c r="AZ104" s="59"/>
      <c r="BA104" s="59"/>
      <c r="BB104" s="59"/>
      <c r="BC104" s="59"/>
      <c r="BD104" s="59"/>
      <c r="BE104" s="59"/>
      <c r="BQ104" s="59"/>
      <c r="BR104" s="59"/>
      <c r="BS104" s="59"/>
      <c r="BT104" s="59"/>
      <c r="BU104" s="59"/>
      <c r="BV104" s="59"/>
      <c r="BW104" s="59"/>
      <c r="BX104" s="59"/>
      <c r="BY104" s="59"/>
    </row>
    <row r="105" customFormat="false" ht="3.75" hidden="false" customHeight="true" outlineLevel="0" collapsed="false">
      <c r="E105" s="55"/>
      <c r="F105" s="55"/>
      <c r="I105" s="55"/>
      <c r="J105" s="55"/>
      <c r="M105" s="55"/>
      <c r="N105" s="55"/>
      <c r="Q105" s="55"/>
      <c r="R105" s="55"/>
      <c r="Y105" s="55"/>
      <c r="Z105" s="55"/>
      <c r="AC105" s="55"/>
      <c r="AD105" s="55"/>
      <c r="AG105" s="55"/>
      <c r="AH105" s="55"/>
      <c r="AK105" s="55"/>
      <c r="AL105" s="55"/>
      <c r="AO105" s="55"/>
      <c r="AP105" s="55"/>
      <c r="AS105" s="55"/>
      <c r="AT105" s="55"/>
      <c r="AW105" s="59"/>
      <c r="AX105" s="59"/>
      <c r="AY105" s="59"/>
      <c r="AZ105" s="59"/>
      <c r="BA105" s="59"/>
      <c r="BB105" s="59"/>
      <c r="BC105" s="59"/>
      <c r="BD105" s="59"/>
      <c r="BE105" s="59"/>
      <c r="BQ105" s="59"/>
      <c r="BR105" s="59"/>
      <c r="BS105" s="59"/>
      <c r="BT105" s="59"/>
      <c r="BU105" s="59"/>
      <c r="BV105" s="59"/>
      <c r="BW105" s="59"/>
      <c r="BX105" s="59"/>
      <c r="BY105" s="59"/>
    </row>
    <row r="106" customFormat="false" ht="3.75" hidden="false" customHeight="true" outlineLevel="0" collapsed="false">
      <c r="E106" s="55"/>
      <c r="F106" s="55"/>
      <c r="I106" s="55"/>
      <c r="J106" s="55"/>
      <c r="M106" s="55"/>
      <c r="N106" s="55"/>
      <c r="Q106" s="55"/>
      <c r="R106" s="55"/>
      <c r="Y106" s="55"/>
      <c r="Z106" s="55"/>
      <c r="AC106" s="55"/>
      <c r="AD106" s="55"/>
      <c r="AG106" s="55"/>
      <c r="AH106" s="55"/>
      <c r="AK106" s="55"/>
      <c r="AL106" s="55"/>
      <c r="AO106" s="55"/>
      <c r="AP106" s="55"/>
      <c r="AS106" s="55"/>
      <c r="AT106" s="55"/>
      <c r="AW106" s="59"/>
      <c r="AX106" s="59"/>
      <c r="AY106" s="59"/>
      <c r="AZ106" s="59"/>
      <c r="BA106" s="59"/>
      <c r="BB106" s="59"/>
      <c r="BC106" s="59"/>
      <c r="BD106" s="59"/>
      <c r="BE106" s="59"/>
      <c r="BQ106" s="59"/>
      <c r="BR106" s="59"/>
      <c r="BS106" s="59"/>
      <c r="BT106" s="59"/>
      <c r="BU106" s="59"/>
      <c r="BV106" s="59"/>
      <c r="BW106" s="59"/>
      <c r="BX106" s="59"/>
      <c r="BY106" s="59"/>
    </row>
    <row r="107" customFormat="false" ht="3.75" hidden="false" customHeight="true" outlineLevel="0" collapsed="false">
      <c r="E107" s="55"/>
      <c r="F107" s="55"/>
      <c r="I107" s="55"/>
      <c r="J107" s="55"/>
      <c r="M107" s="55"/>
      <c r="N107" s="55"/>
      <c r="Q107" s="55"/>
      <c r="R107" s="55"/>
      <c r="Y107" s="55"/>
      <c r="Z107" s="55"/>
      <c r="AC107" s="55"/>
      <c r="AD107" s="55"/>
      <c r="AG107" s="55"/>
      <c r="AH107" s="55"/>
      <c r="AK107" s="55"/>
      <c r="AL107" s="55"/>
      <c r="AO107" s="55"/>
      <c r="AP107" s="55"/>
      <c r="AS107" s="55"/>
      <c r="AT107" s="55"/>
      <c r="AW107" s="59"/>
      <c r="AX107" s="59"/>
      <c r="AY107" s="59"/>
      <c r="AZ107" s="59"/>
      <c r="BA107" s="59"/>
      <c r="BB107" s="59"/>
      <c r="BC107" s="59"/>
      <c r="BD107" s="59"/>
      <c r="BE107" s="59"/>
      <c r="BQ107" s="59"/>
      <c r="BR107" s="59"/>
      <c r="BS107" s="59"/>
      <c r="BT107" s="59"/>
      <c r="BU107" s="59"/>
      <c r="BV107" s="59"/>
      <c r="BW107" s="59"/>
      <c r="BX107" s="59"/>
      <c r="BY107" s="59"/>
    </row>
    <row r="108" customFormat="false" ht="3" hidden="false" customHeight="true" outlineLevel="0" collapsed="false"/>
    <row r="109" customFormat="false" ht="3" hidden="false" customHeight="true" outlineLevel="0" collapsed="false"/>
    <row r="110" customFormat="false" ht="3.75" hidden="false" customHeight="true" outlineLevel="0" collapsed="false">
      <c r="E110" s="55" t="str">
        <f aca="false">JIS(work!E50)</f>
        <v>１２</v>
      </c>
      <c r="F110" s="55"/>
      <c r="I110" s="55" t="str">
        <f aca="false">JIS(work!F50)</f>
        <v>３１</v>
      </c>
      <c r="J110" s="55"/>
      <c r="M110" s="55" t="str">
        <f aca="false">JIS(work!E37)</f>
        <v>１</v>
      </c>
      <c r="N110" s="55"/>
      <c r="Q110" s="55" t="str">
        <f aca="false">JIS(work!F37)</f>
        <v>３０</v>
      </c>
      <c r="R110" s="55"/>
      <c r="Y110" s="55" t="str">
        <f aca="false">JIS(work!B63)</f>
        <v>３１</v>
      </c>
      <c r="Z110" s="55"/>
      <c r="AC110" s="55" t="str">
        <f aca="false">JIS(work!E104)</f>
        <v>１</v>
      </c>
      <c r="AD110" s="55"/>
      <c r="AG110" s="55" t="str">
        <f aca="false">JIS(work!F104)</f>
        <v>２１</v>
      </c>
      <c r="AH110" s="55"/>
      <c r="AK110" s="55" t="str">
        <f aca="false">JIS(work!E91)</f>
        <v>２</v>
      </c>
      <c r="AL110" s="55"/>
      <c r="AO110" s="55" t="str">
        <f aca="false">JIS(work!F91)</f>
        <v>２０</v>
      </c>
      <c r="AP110" s="55"/>
      <c r="AS110" s="55" t="str">
        <f aca="false">JIS(work!B117)</f>
        <v>３１</v>
      </c>
      <c r="AT110" s="55"/>
      <c r="AW110" s="59" t="n">
        <f aca="false">work!B143</f>
        <v>234569</v>
      </c>
      <c r="AX110" s="59"/>
      <c r="AY110" s="59"/>
      <c r="AZ110" s="59"/>
      <c r="BA110" s="59"/>
      <c r="BB110" s="59"/>
      <c r="BC110" s="59"/>
      <c r="BD110" s="59"/>
      <c r="BE110" s="59"/>
      <c r="BQ110" s="59" t="n">
        <f aca="false">work!B156</f>
        <v>234569</v>
      </c>
      <c r="BR110" s="59"/>
      <c r="BS110" s="59"/>
      <c r="BT110" s="59"/>
      <c r="BU110" s="59"/>
      <c r="BV110" s="59"/>
      <c r="BW110" s="59"/>
      <c r="BX110" s="59"/>
      <c r="BY110" s="59"/>
    </row>
    <row r="111" customFormat="false" ht="3.75" hidden="false" customHeight="true" outlineLevel="0" collapsed="false">
      <c r="E111" s="55"/>
      <c r="F111" s="55"/>
      <c r="I111" s="55"/>
      <c r="J111" s="55"/>
      <c r="M111" s="55"/>
      <c r="N111" s="55"/>
      <c r="Q111" s="55"/>
      <c r="R111" s="55"/>
      <c r="Y111" s="55"/>
      <c r="Z111" s="55"/>
      <c r="AC111" s="55"/>
      <c r="AD111" s="55"/>
      <c r="AG111" s="55"/>
      <c r="AH111" s="55"/>
      <c r="AK111" s="55"/>
      <c r="AL111" s="55"/>
      <c r="AO111" s="55"/>
      <c r="AP111" s="55"/>
      <c r="AS111" s="55"/>
      <c r="AT111" s="55"/>
      <c r="AW111" s="59"/>
      <c r="AX111" s="59"/>
      <c r="AY111" s="59"/>
      <c r="AZ111" s="59"/>
      <c r="BA111" s="59"/>
      <c r="BB111" s="59"/>
      <c r="BC111" s="59"/>
      <c r="BD111" s="59"/>
      <c r="BE111" s="59"/>
      <c r="BQ111" s="59"/>
      <c r="BR111" s="59"/>
      <c r="BS111" s="59"/>
      <c r="BT111" s="59"/>
      <c r="BU111" s="59"/>
      <c r="BV111" s="59"/>
      <c r="BW111" s="59"/>
      <c r="BX111" s="59"/>
      <c r="BY111" s="59"/>
    </row>
    <row r="112" customFormat="false" ht="3.75" hidden="false" customHeight="true" outlineLevel="0" collapsed="false">
      <c r="E112" s="55"/>
      <c r="F112" s="55"/>
      <c r="I112" s="55"/>
      <c r="J112" s="55"/>
      <c r="M112" s="55"/>
      <c r="N112" s="55"/>
      <c r="Q112" s="55"/>
      <c r="R112" s="55"/>
      <c r="Y112" s="55"/>
      <c r="Z112" s="55"/>
      <c r="AC112" s="55"/>
      <c r="AD112" s="55"/>
      <c r="AG112" s="55"/>
      <c r="AH112" s="55"/>
      <c r="AK112" s="55"/>
      <c r="AL112" s="55"/>
      <c r="AO112" s="55"/>
      <c r="AP112" s="55"/>
      <c r="AS112" s="55"/>
      <c r="AT112" s="55"/>
      <c r="AW112" s="59"/>
      <c r="AX112" s="59"/>
      <c r="AY112" s="59"/>
      <c r="AZ112" s="59"/>
      <c r="BA112" s="59"/>
      <c r="BB112" s="59"/>
      <c r="BC112" s="59"/>
      <c r="BD112" s="59"/>
      <c r="BE112" s="59"/>
      <c r="BQ112" s="59"/>
      <c r="BR112" s="59"/>
      <c r="BS112" s="59"/>
      <c r="BT112" s="59"/>
      <c r="BU112" s="59"/>
      <c r="BV112" s="59"/>
      <c r="BW112" s="59"/>
      <c r="BX112" s="59"/>
      <c r="BY112" s="59"/>
    </row>
    <row r="113" customFormat="false" ht="3.75" hidden="false" customHeight="true" outlineLevel="0" collapsed="false">
      <c r="E113" s="55"/>
      <c r="F113" s="55"/>
      <c r="I113" s="55"/>
      <c r="J113" s="55"/>
      <c r="M113" s="55"/>
      <c r="N113" s="55"/>
      <c r="Q113" s="55"/>
      <c r="R113" s="55"/>
      <c r="Y113" s="55"/>
      <c r="Z113" s="55"/>
      <c r="AC113" s="55"/>
      <c r="AD113" s="55"/>
      <c r="AG113" s="55"/>
      <c r="AH113" s="55"/>
      <c r="AK113" s="55"/>
      <c r="AL113" s="55"/>
      <c r="AO113" s="55"/>
      <c r="AP113" s="55"/>
      <c r="AS113" s="55"/>
      <c r="AT113" s="55"/>
      <c r="AW113" s="59"/>
      <c r="AX113" s="59"/>
      <c r="AY113" s="59"/>
      <c r="AZ113" s="59"/>
      <c r="BA113" s="59"/>
      <c r="BB113" s="59"/>
      <c r="BC113" s="59"/>
      <c r="BD113" s="59"/>
      <c r="BE113" s="59"/>
      <c r="BQ113" s="59"/>
      <c r="BR113" s="59"/>
      <c r="BS113" s="59"/>
      <c r="BT113" s="59"/>
      <c r="BU113" s="59"/>
      <c r="BV113" s="59"/>
      <c r="BW113" s="59"/>
      <c r="BX113" s="59"/>
      <c r="BY113" s="59"/>
    </row>
    <row r="114" customFormat="false" ht="3.75" hidden="false" customHeight="true" outlineLevel="0" collapsed="false">
      <c r="E114" s="55"/>
      <c r="F114" s="55"/>
      <c r="I114" s="55"/>
      <c r="J114" s="55"/>
      <c r="M114" s="55"/>
      <c r="N114" s="55"/>
      <c r="Q114" s="55"/>
      <c r="R114" s="55"/>
      <c r="Y114" s="55"/>
      <c r="Z114" s="55"/>
      <c r="AC114" s="55"/>
      <c r="AD114" s="55"/>
      <c r="AG114" s="55"/>
      <c r="AH114" s="55"/>
      <c r="AK114" s="55"/>
      <c r="AL114" s="55"/>
      <c r="AO114" s="55"/>
      <c r="AP114" s="55"/>
      <c r="AS114" s="55"/>
      <c r="AT114" s="55"/>
      <c r="AW114" s="59"/>
      <c r="AX114" s="59"/>
      <c r="AY114" s="59"/>
      <c r="AZ114" s="59"/>
      <c r="BA114" s="59"/>
      <c r="BB114" s="59"/>
      <c r="BC114" s="59"/>
      <c r="BD114" s="59"/>
      <c r="BE114" s="59"/>
      <c r="BQ114" s="59"/>
      <c r="BR114" s="59"/>
      <c r="BS114" s="59"/>
      <c r="BT114" s="59"/>
      <c r="BU114" s="59"/>
      <c r="BV114" s="59"/>
      <c r="BW114" s="59"/>
      <c r="BX114" s="59"/>
      <c r="BY114" s="59"/>
    </row>
    <row r="115" customFormat="false" ht="3" hidden="false" customHeight="true" outlineLevel="0" collapsed="false"/>
    <row r="116" customFormat="false" ht="3" hidden="false" customHeight="true" outlineLevel="0" collapsed="false"/>
    <row r="117" customFormat="false" ht="3" hidden="false" customHeight="true" outlineLevel="0" collapsed="false"/>
    <row r="118" customFormat="false" ht="3.75" hidden="false" customHeight="true" outlineLevel="0" collapsed="false">
      <c r="E118" s="55" t="str">
        <f aca="false">JIS(work!E51)</f>
        <v>１２</v>
      </c>
      <c r="F118" s="55"/>
      <c r="I118" s="55" t="str">
        <f aca="false">JIS(work!F51)</f>
        <v>１</v>
      </c>
      <c r="J118" s="55"/>
      <c r="M118" s="55" t="str">
        <f aca="false">JIS(work!E38)</f>
        <v>１２</v>
      </c>
      <c r="N118" s="55"/>
      <c r="Q118" s="55" t="str">
        <f aca="false">JIS(work!F38)</f>
        <v>３０</v>
      </c>
      <c r="R118" s="55"/>
      <c r="Y118" s="55" t="str">
        <f aca="false">JIS(work!B64)</f>
        <v>３０</v>
      </c>
      <c r="Z118" s="55"/>
      <c r="AC118" s="55" t="str">
        <f aca="false">JIS(work!E105)</f>
        <v>１２</v>
      </c>
      <c r="AD118" s="55"/>
      <c r="AG118" s="55" t="str">
        <f aca="false">JIS(work!F105)</f>
        <v>２１</v>
      </c>
      <c r="AH118" s="55"/>
      <c r="AK118" s="55" t="str">
        <f aca="false">JIS(work!E92)</f>
        <v>１</v>
      </c>
      <c r="AL118" s="55"/>
      <c r="AO118" s="55" t="str">
        <f aca="false">JIS(work!F92)</f>
        <v>２０</v>
      </c>
      <c r="AP118" s="55"/>
      <c r="AS118" s="55" t="str">
        <f aca="false">JIS(work!B118)</f>
        <v>３１</v>
      </c>
      <c r="AT118" s="55"/>
      <c r="AW118" s="59" t="n">
        <f aca="false">work!B144</f>
        <v>234570</v>
      </c>
      <c r="AX118" s="59"/>
      <c r="AY118" s="59"/>
      <c r="AZ118" s="59"/>
      <c r="BA118" s="59"/>
      <c r="BB118" s="59"/>
      <c r="BC118" s="59"/>
      <c r="BD118" s="59"/>
      <c r="BE118" s="59"/>
      <c r="BQ118" s="59" t="n">
        <f aca="false">work!B157</f>
        <v>234570</v>
      </c>
      <c r="BR118" s="59"/>
      <c r="BS118" s="59"/>
      <c r="BT118" s="59"/>
      <c r="BU118" s="59"/>
      <c r="BV118" s="59"/>
      <c r="BW118" s="59"/>
      <c r="BX118" s="59"/>
      <c r="BY118" s="59"/>
    </row>
    <row r="119" customFormat="false" ht="3.75" hidden="false" customHeight="true" outlineLevel="0" collapsed="false">
      <c r="E119" s="55"/>
      <c r="F119" s="55"/>
      <c r="I119" s="55"/>
      <c r="J119" s="55"/>
      <c r="M119" s="55"/>
      <c r="N119" s="55"/>
      <c r="Q119" s="55"/>
      <c r="R119" s="55"/>
      <c r="Y119" s="55"/>
      <c r="Z119" s="55"/>
      <c r="AC119" s="55"/>
      <c r="AD119" s="55"/>
      <c r="AG119" s="55"/>
      <c r="AH119" s="55"/>
      <c r="AK119" s="55"/>
      <c r="AL119" s="55"/>
      <c r="AO119" s="55"/>
      <c r="AP119" s="55"/>
      <c r="AS119" s="55"/>
      <c r="AT119" s="55"/>
      <c r="AW119" s="59"/>
      <c r="AX119" s="59"/>
      <c r="AY119" s="59"/>
      <c r="AZ119" s="59"/>
      <c r="BA119" s="59"/>
      <c r="BB119" s="59"/>
      <c r="BC119" s="59"/>
      <c r="BD119" s="59"/>
      <c r="BE119" s="59"/>
      <c r="BQ119" s="59"/>
      <c r="BR119" s="59"/>
      <c r="BS119" s="59"/>
      <c r="BT119" s="59"/>
      <c r="BU119" s="59"/>
      <c r="BV119" s="59"/>
      <c r="BW119" s="59"/>
      <c r="BX119" s="59"/>
      <c r="BY119" s="59"/>
    </row>
    <row r="120" customFormat="false" ht="3.75" hidden="false" customHeight="true" outlineLevel="0" collapsed="false">
      <c r="E120" s="55"/>
      <c r="F120" s="55"/>
      <c r="I120" s="55"/>
      <c r="J120" s="55"/>
      <c r="M120" s="55"/>
      <c r="N120" s="55"/>
      <c r="Q120" s="55"/>
      <c r="R120" s="55"/>
      <c r="Y120" s="55"/>
      <c r="Z120" s="55"/>
      <c r="AC120" s="55"/>
      <c r="AD120" s="55"/>
      <c r="AG120" s="55"/>
      <c r="AH120" s="55"/>
      <c r="AK120" s="55"/>
      <c r="AL120" s="55"/>
      <c r="AO120" s="55"/>
      <c r="AP120" s="55"/>
      <c r="AS120" s="55"/>
      <c r="AT120" s="55"/>
      <c r="AW120" s="59"/>
      <c r="AX120" s="59"/>
      <c r="AY120" s="59"/>
      <c r="AZ120" s="59"/>
      <c r="BA120" s="59"/>
      <c r="BB120" s="59"/>
      <c r="BC120" s="59"/>
      <c r="BD120" s="59"/>
      <c r="BE120" s="59"/>
      <c r="BQ120" s="59"/>
      <c r="BR120" s="59"/>
      <c r="BS120" s="59"/>
      <c r="BT120" s="59"/>
      <c r="BU120" s="59"/>
      <c r="BV120" s="59"/>
      <c r="BW120" s="59"/>
      <c r="BX120" s="59"/>
      <c r="BY120" s="59"/>
    </row>
    <row r="121" customFormat="false" ht="3.75" hidden="false" customHeight="true" outlineLevel="0" collapsed="false">
      <c r="E121" s="55"/>
      <c r="F121" s="55"/>
      <c r="I121" s="55"/>
      <c r="J121" s="55"/>
      <c r="M121" s="55"/>
      <c r="N121" s="55"/>
      <c r="Q121" s="55"/>
      <c r="R121" s="55"/>
      <c r="Y121" s="55"/>
      <c r="Z121" s="55"/>
      <c r="AC121" s="55"/>
      <c r="AD121" s="55"/>
      <c r="AG121" s="55"/>
      <c r="AH121" s="55"/>
      <c r="AK121" s="55"/>
      <c r="AL121" s="55"/>
      <c r="AO121" s="55"/>
      <c r="AP121" s="55"/>
      <c r="AS121" s="55"/>
      <c r="AT121" s="55"/>
      <c r="AW121" s="59"/>
      <c r="AX121" s="59"/>
      <c r="AY121" s="59"/>
      <c r="AZ121" s="59"/>
      <c r="BA121" s="59"/>
      <c r="BB121" s="59"/>
      <c r="BC121" s="59"/>
      <c r="BD121" s="59"/>
      <c r="BE121" s="59"/>
      <c r="BQ121" s="59"/>
      <c r="BR121" s="59"/>
      <c r="BS121" s="59"/>
      <c r="BT121" s="59"/>
      <c r="BU121" s="59"/>
      <c r="BV121" s="59"/>
      <c r="BW121" s="59"/>
      <c r="BX121" s="59"/>
      <c r="BY121" s="59"/>
    </row>
    <row r="122" customFormat="false" ht="3.75" hidden="false" customHeight="true" outlineLevel="0" collapsed="false">
      <c r="E122" s="55"/>
      <c r="F122" s="55"/>
      <c r="I122" s="55"/>
      <c r="J122" s="55"/>
      <c r="M122" s="55"/>
      <c r="N122" s="55"/>
      <c r="Q122" s="55"/>
      <c r="R122" s="55"/>
      <c r="Y122" s="55"/>
      <c r="Z122" s="55"/>
      <c r="AC122" s="55"/>
      <c r="AD122" s="55"/>
      <c r="AG122" s="55"/>
      <c r="AH122" s="55"/>
      <c r="AK122" s="55"/>
      <c r="AL122" s="55"/>
      <c r="AO122" s="55"/>
      <c r="AP122" s="55"/>
      <c r="AS122" s="55"/>
      <c r="AT122" s="55"/>
      <c r="AW122" s="59"/>
      <c r="AX122" s="59"/>
      <c r="AY122" s="59"/>
      <c r="AZ122" s="59"/>
      <c r="BA122" s="59"/>
      <c r="BB122" s="59"/>
      <c r="BC122" s="59"/>
      <c r="BD122" s="59"/>
      <c r="BE122" s="59"/>
      <c r="BQ122" s="59"/>
      <c r="BR122" s="59"/>
      <c r="BS122" s="59"/>
      <c r="BT122" s="59"/>
      <c r="BU122" s="59"/>
      <c r="BV122" s="59"/>
      <c r="BW122" s="59"/>
      <c r="BX122" s="59"/>
      <c r="BY122" s="59"/>
    </row>
    <row r="123" customFormat="false" ht="3" hidden="false" customHeight="true" outlineLevel="0" collapsed="false"/>
    <row r="124" customFormat="false" ht="3" hidden="false" customHeight="true" outlineLevel="0" collapsed="false"/>
    <row r="125" customFormat="false" ht="3.75" hidden="false" customHeight="true" outlineLevel="0" collapsed="false">
      <c r="E125" s="55" t="str">
        <f aca="false">JIS(work!E52)</f>
        <v>１０</v>
      </c>
      <c r="F125" s="55"/>
      <c r="I125" s="55" t="str">
        <f aca="false">JIS(work!F52)</f>
        <v>３１</v>
      </c>
      <c r="J125" s="55"/>
      <c r="M125" s="55" t="str">
        <f aca="false">JIS(work!E39)</f>
        <v>１１</v>
      </c>
      <c r="N125" s="55"/>
      <c r="Q125" s="55" t="str">
        <f aca="false">JIS(work!F39)</f>
        <v>３０</v>
      </c>
      <c r="R125" s="55"/>
      <c r="Y125" s="55" t="str">
        <f aca="false">JIS(work!B65)</f>
        <v>３１</v>
      </c>
      <c r="Z125" s="55"/>
      <c r="AC125" s="55" t="str">
        <f aca="false">JIS(work!E106)</f>
        <v>１１</v>
      </c>
      <c r="AD125" s="55"/>
      <c r="AG125" s="55" t="str">
        <f aca="false">JIS(work!F106)</f>
        <v>２１</v>
      </c>
      <c r="AH125" s="55"/>
      <c r="AK125" s="55" t="str">
        <f aca="false">JIS(work!E93)</f>
        <v>１２</v>
      </c>
      <c r="AL125" s="55"/>
      <c r="AO125" s="55" t="str">
        <f aca="false">JIS(work!F93)</f>
        <v>２０</v>
      </c>
      <c r="AP125" s="55"/>
      <c r="AS125" s="55" t="str">
        <f aca="false">JIS(work!B119)</f>
        <v>３０</v>
      </c>
      <c r="AT125" s="55"/>
      <c r="AW125" s="59" t="n">
        <f aca="false">work!B145</f>
        <v>234571</v>
      </c>
      <c r="AX125" s="59"/>
      <c r="AY125" s="59"/>
      <c r="AZ125" s="59"/>
      <c r="BA125" s="59"/>
      <c r="BB125" s="59"/>
      <c r="BC125" s="59"/>
      <c r="BD125" s="59"/>
      <c r="BE125" s="59"/>
      <c r="BQ125" s="59" t="n">
        <f aca="false">work!B158</f>
        <v>234571</v>
      </c>
      <c r="BR125" s="59"/>
      <c r="BS125" s="59"/>
      <c r="BT125" s="59"/>
      <c r="BU125" s="59"/>
      <c r="BV125" s="59"/>
      <c r="BW125" s="59"/>
      <c r="BX125" s="59"/>
      <c r="BY125" s="59"/>
    </row>
    <row r="126" customFormat="false" ht="3.75" hidden="false" customHeight="true" outlineLevel="0" collapsed="false">
      <c r="E126" s="55"/>
      <c r="F126" s="55"/>
      <c r="I126" s="55"/>
      <c r="J126" s="55"/>
      <c r="M126" s="55"/>
      <c r="N126" s="55"/>
      <c r="Q126" s="55"/>
      <c r="R126" s="55"/>
      <c r="Y126" s="55"/>
      <c r="Z126" s="55"/>
      <c r="AC126" s="55"/>
      <c r="AD126" s="55"/>
      <c r="AG126" s="55"/>
      <c r="AH126" s="55"/>
      <c r="AK126" s="55"/>
      <c r="AL126" s="55"/>
      <c r="AO126" s="55"/>
      <c r="AP126" s="55"/>
      <c r="AS126" s="55"/>
      <c r="AT126" s="55"/>
      <c r="AW126" s="59"/>
      <c r="AX126" s="59"/>
      <c r="AY126" s="59"/>
      <c r="AZ126" s="59"/>
      <c r="BA126" s="59"/>
      <c r="BB126" s="59"/>
      <c r="BC126" s="59"/>
      <c r="BD126" s="59"/>
      <c r="BE126" s="59"/>
      <c r="BQ126" s="59"/>
      <c r="BR126" s="59"/>
      <c r="BS126" s="59"/>
      <c r="BT126" s="59"/>
      <c r="BU126" s="59"/>
      <c r="BV126" s="59"/>
      <c r="BW126" s="59"/>
      <c r="BX126" s="59"/>
      <c r="BY126" s="59"/>
    </row>
    <row r="127" customFormat="false" ht="3.75" hidden="false" customHeight="true" outlineLevel="0" collapsed="false">
      <c r="E127" s="55"/>
      <c r="F127" s="55"/>
      <c r="I127" s="55"/>
      <c r="J127" s="55"/>
      <c r="M127" s="55"/>
      <c r="N127" s="55"/>
      <c r="Q127" s="55"/>
      <c r="R127" s="55"/>
      <c r="Y127" s="55"/>
      <c r="Z127" s="55"/>
      <c r="AC127" s="55"/>
      <c r="AD127" s="55"/>
      <c r="AG127" s="55"/>
      <c r="AH127" s="55"/>
      <c r="AK127" s="55"/>
      <c r="AL127" s="55"/>
      <c r="AO127" s="55"/>
      <c r="AP127" s="55"/>
      <c r="AS127" s="55"/>
      <c r="AT127" s="55"/>
      <c r="AW127" s="59"/>
      <c r="AX127" s="59"/>
      <c r="AY127" s="59"/>
      <c r="AZ127" s="59"/>
      <c r="BA127" s="59"/>
      <c r="BB127" s="59"/>
      <c r="BC127" s="59"/>
      <c r="BD127" s="59"/>
      <c r="BE127" s="59"/>
      <c r="BQ127" s="59"/>
      <c r="BR127" s="59"/>
      <c r="BS127" s="59"/>
      <c r="BT127" s="59"/>
      <c r="BU127" s="59"/>
      <c r="BV127" s="59"/>
      <c r="BW127" s="59"/>
      <c r="BX127" s="59"/>
      <c r="BY127" s="59"/>
    </row>
    <row r="128" customFormat="false" ht="3.75" hidden="false" customHeight="true" outlineLevel="0" collapsed="false">
      <c r="E128" s="55"/>
      <c r="F128" s="55"/>
      <c r="I128" s="55"/>
      <c r="J128" s="55"/>
      <c r="M128" s="55"/>
      <c r="N128" s="55"/>
      <c r="Q128" s="55"/>
      <c r="R128" s="55"/>
      <c r="Y128" s="55"/>
      <c r="Z128" s="55"/>
      <c r="AC128" s="55"/>
      <c r="AD128" s="55"/>
      <c r="AG128" s="55"/>
      <c r="AH128" s="55"/>
      <c r="AK128" s="55"/>
      <c r="AL128" s="55"/>
      <c r="AO128" s="55"/>
      <c r="AP128" s="55"/>
      <c r="AS128" s="55"/>
      <c r="AT128" s="55"/>
      <c r="AW128" s="59"/>
      <c r="AX128" s="59"/>
      <c r="AY128" s="59"/>
      <c r="AZ128" s="59"/>
      <c r="BA128" s="59"/>
      <c r="BB128" s="59"/>
      <c r="BC128" s="59"/>
      <c r="BD128" s="59"/>
      <c r="BE128" s="59"/>
      <c r="BQ128" s="59"/>
      <c r="BR128" s="59"/>
      <c r="BS128" s="59"/>
      <c r="BT128" s="59"/>
      <c r="BU128" s="59"/>
      <c r="BV128" s="59"/>
      <c r="BW128" s="59"/>
      <c r="BX128" s="59"/>
      <c r="BY128" s="59"/>
    </row>
    <row r="129" customFormat="false" ht="3.75" hidden="false" customHeight="true" outlineLevel="0" collapsed="false">
      <c r="E129" s="55"/>
      <c r="F129" s="55"/>
      <c r="I129" s="55"/>
      <c r="J129" s="55"/>
      <c r="M129" s="55"/>
      <c r="N129" s="55"/>
      <c r="Q129" s="55"/>
      <c r="R129" s="55"/>
      <c r="Y129" s="55"/>
      <c r="Z129" s="55"/>
      <c r="AC129" s="55"/>
      <c r="AD129" s="55"/>
      <c r="AG129" s="55"/>
      <c r="AH129" s="55"/>
      <c r="AK129" s="55"/>
      <c r="AL129" s="55"/>
      <c r="AO129" s="55"/>
      <c r="AP129" s="55"/>
      <c r="AS129" s="55"/>
      <c r="AT129" s="55"/>
      <c r="AW129" s="59"/>
      <c r="AX129" s="59"/>
      <c r="AY129" s="59"/>
      <c r="AZ129" s="59"/>
      <c r="BA129" s="59"/>
      <c r="BB129" s="59"/>
      <c r="BC129" s="59"/>
      <c r="BD129" s="59"/>
      <c r="BE129" s="59"/>
      <c r="BQ129" s="59"/>
      <c r="BR129" s="59"/>
      <c r="BS129" s="59"/>
      <c r="BT129" s="59"/>
      <c r="BU129" s="59"/>
      <c r="BV129" s="59"/>
      <c r="BW129" s="59"/>
      <c r="BX129" s="59"/>
      <c r="BY129" s="59"/>
    </row>
    <row r="130" customFormat="false" ht="3" hidden="false" customHeight="true" outlineLevel="0" collapsed="false"/>
    <row r="131" customFormat="false" ht="3" hidden="false" customHeight="true" outlineLevel="0" collapsed="false"/>
    <row r="132" customFormat="false" ht="3" hidden="false" customHeight="true" outlineLevel="0" collapsed="false"/>
    <row r="133" customFormat="false" ht="3.75" hidden="false" customHeight="true" outlineLevel="0" collapsed="false">
      <c r="E133" s="55" t="str">
        <f aca="false">JIS(work!E53)</f>
        <v>１０</v>
      </c>
      <c r="F133" s="55"/>
      <c r="I133" s="55" t="str">
        <f aca="false">JIS(work!F53)</f>
        <v>１</v>
      </c>
      <c r="J133" s="55"/>
      <c r="M133" s="55" t="str">
        <f aca="false">JIS(work!E40)</f>
        <v>１０</v>
      </c>
      <c r="N133" s="55"/>
      <c r="Q133" s="55" t="str">
        <f aca="false">JIS(work!F40)</f>
        <v>３０</v>
      </c>
      <c r="R133" s="55"/>
      <c r="Y133" s="55" t="str">
        <f aca="false">JIS(work!B66)</f>
        <v>３０</v>
      </c>
      <c r="Z133" s="55"/>
      <c r="AC133" s="55" t="str">
        <f aca="false">JIS(work!E107)</f>
        <v>１０</v>
      </c>
      <c r="AD133" s="55"/>
      <c r="AG133" s="55" t="str">
        <f aca="false">JIS(work!F107)</f>
        <v>２１</v>
      </c>
      <c r="AH133" s="55"/>
      <c r="AK133" s="55" t="str">
        <f aca="false">JIS(work!E94)</f>
        <v>１１</v>
      </c>
      <c r="AL133" s="55"/>
      <c r="AO133" s="55" t="str">
        <f aca="false">JIS(work!F94)</f>
        <v>２０</v>
      </c>
      <c r="AP133" s="55"/>
      <c r="AS133" s="55" t="str">
        <f aca="false">JIS(work!B120)</f>
        <v>３１</v>
      </c>
      <c r="AT133" s="55"/>
      <c r="AW133" s="59" t="n">
        <f aca="false">work!B146</f>
        <v>234572</v>
      </c>
      <c r="AX133" s="59"/>
      <c r="AY133" s="59"/>
      <c r="AZ133" s="59"/>
      <c r="BA133" s="59"/>
      <c r="BB133" s="59"/>
      <c r="BC133" s="59"/>
      <c r="BD133" s="59"/>
      <c r="BE133" s="59"/>
      <c r="BQ133" s="59" t="n">
        <f aca="false">work!B159</f>
        <v>234572</v>
      </c>
      <c r="BR133" s="59"/>
      <c r="BS133" s="59"/>
      <c r="BT133" s="59"/>
      <c r="BU133" s="59"/>
      <c r="BV133" s="59"/>
      <c r="BW133" s="59"/>
      <c r="BX133" s="59"/>
      <c r="BY133" s="59"/>
    </row>
    <row r="134" customFormat="false" ht="3.75" hidden="false" customHeight="true" outlineLevel="0" collapsed="false">
      <c r="E134" s="55"/>
      <c r="F134" s="55"/>
      <c r="I134" s="55"/>
      <c r="J134" s="55"/>
      <c r="M134" s="55"/>
      <c r="N134" s="55"/>
      <c r="Q134" s="55"/>
      <c r="R134" s="55"/>
      <c r="Y134" s="55"/>
      <c r="Z134" s="55"/>
      <c r="AC134" s="55"/>
      <c r="AD134" s="55"/>
      <c r="AG134" s="55"/>
      <c r="AH134" s="55"/>
      <c r="AK134" s="55"/>
      <c r="AL134" s="55"/>
      <c r="AO134" s="55"/>
      <c r="AP134" s="55"/>
      <c r="AS134" s="55"/>
      <c r="AT134" s="55"/>
      <c r="AW134" s="59"/>
      <c r="AX134" s="59"/>
      <c r="AY134" s="59"/>
      <c r="AZ134" s="59"/>
      <c r="BA134" s="59"/>
      <c r="BB134" s="59"/>
      <c r="BC134" s="59"/>
      <c r="BD134" s="59"/>
      <c r="BE134" s="59"/>
      <c r="BQ134" s="59"/>
      <c r="BR134" s="59"/>
      <c r="BS134" s="59"/>
      <c r="BT134" s="59"/>
      <c r="BU134" s="59"/>
      <c r="BV134" s="59"/>
      <c r="BW134" s="59"/>
      <c r="BX134" s="59"/>
      <c r="BY134" s="59"/>
    </row>
    <row r="135" customFormat="false" ht="3.75" hidden="false" customHeight="true" outlineLevel="0" collapsed="false">
      <c r="E135" s="55"/>
      <c r="F135" s="55"/>
      <c r="I135" s="55"/>
      <c r="J135" s="55"/>
      <c r="M135" s="55"/>
      <c r="N135" s="55"/>
      <c r="Q135" s="55"/>
      <c r="R135" s="55"/>
      <c r="Y135" s="55"/>
      <c r="Z135" s="55"/>
      <c r="AC135" s="55"/>
      <c r="AD135" s="55"/>
      <c r="AG135" s="55"/>
      <c r="AH135" s="55"/>
      <c r="AK135" s="55"/>
      <c r="AL135" s="55"/>
      <c r="AO135" s="55"/>
      <c r="AP135" s="55"/>
      <c r="AS135" s="55"/>
      <c r="AT135" s="55"/>
      <c r="AW135" s="59"/>
      <c r="AX135" s="59"/>
      <c r="AY135" s="59"/>
      <c r="AZ135" s="59"/>
      <c r="BA135" s="59"/>
      <c r="BB135" s="59"/>
      <c r="BC135" s="59"/>
      <c r="BD135" s="59"/>
      <c r="BE135" s="59"/>
      <c r="BQ135" s="59"/>
      <c r="BR135" s="59"/>
      <c r="BS135" s="59"/>
      <c r="BT135" s="59"/>
      <c r="BU135" s="59"/>
      <c r="BV135" s="59"/>
      <c r="BW135" s="59"/>
      <c r="BX135" s="59"/>
      <c r="BY135" s="59"/>
    </row>
    <row r="136" customFormat="false" ht="3.75" hidden="false" customHeight="true" outlineLevel="0" collapsed="false">
      <c r="E136" s="55"/>
      <c r="F136" s="55"/>
      <c r="I136" s="55"/>
      <c r="J136" s="55"/>
      <c r="M136" s="55"/>
      <c r="N136" s="55"/>
      <c r="Q136" s="55"/>
      <c r="R136" s="55"/>
      <c r="Y136" s="55"/>
      <c r="Z136" s="55"/>
      <c r="AC136" s="55"/>
      <c r="AD136" s="55"/>
      <c r="AG136" s="55"/>
      <c r="AH136" s="55"/>
      <c r="AK136" s="55"/>
      <c r="AL136" s="55"/>
      <c r="AO136" s="55"/>
      <c r="AP136" s="55"/>
      <c r="AS136" s="55"/>
      <c r="AT136" s="55"/>
      <c r="AW136" s="59"/>
      <c r="AX136" s="59"/>
      <c r="AY136" s="59"/>
      <c r="AZ136" s="59"/>
      <c r="BA136" s="59"/>
      <c r="BB136" s="59"/>
      <c r="BC136" s="59"/>
      <c r="BD136" s="59"/>
      <c r="BE136" s="59"/>
      <c r="BQ136" s="59"/>
      <c r="BR136" s="59"/>
      <c r="BS136" s="59"/>
      <c r="BT136" s="59"/>
      <c r="BU136" s="59"/>
      <c r="BV136" s="59"/>
      <c r="BW136" s="59"/>
      <c r="BX136" s="59"/>
      <c r="BY136" s="59"/>
    </row>
    <row r="137" customFormat="false" ht="3.75" hidden="false" customHeight="true" outlineLevel="0" collapsed="false">
      <c r="E137" s="55"/>
      <c r="F137" s="55"/>
      <c r="I137" s="55"/>
      <c r="J137" s="55"/>
      <c r="M137" s="55"/>
      <c r="N137" s="55"/>
      <c r="Q137" s="55"/>
      <c r="R137" s="55"/>
      <c r="Y137" s="55"/>
      <c r="Z137" s="55"/>
      <c r="AC137" s="55"/>
      <c r="AD137" s="55"/>
      <c r="AG137" s="55"/>
      <c r="AH137" s="55"/>
      <c r="AK137" s="55"/>
      <c r="AL137" s="55"/>
      <c r="AO137" s="55"/>
      <c r="AP137" s="55"/>
      <c r="AS137" s="55"/>
      <c r="AT137" s="55"/>
      <c r="AW137" s="59"/>
      <c r="AX137" s="59"/>
      <c r="AY137" s="59"/>
      <c r="AZ137" s="59"/>
      <c r="BA137" s="59"/>
      <c r="BB137" s="59"/>
      <c r="BC137" s="59"/>
      <c r="BD137" s="59"/>
      <c r="BE137" s="59"/>
      <c r="BQ137" s="59"/>
      <c r="BR137" s="59"/>
      <c r="BS137" s="59"/>
      <c r="BT137" s="59"/>
      <c r="BU137" s="59"/>
      <c r="BV137" s="59"/>
      <c r="BW137" s="59"/>
      <c r="BX137" s="59"/>
      <c r="BY137" s="59"/>
    </row>
    <row r="138" customFormat="false" ht="3" hidden="false" customHeight="true" outlineLevel="0" collapsed="false"/>
    <row r="139" customFormat="false" ht="3" hidden="false" customHeight="true" outlineLevel="0" collapsed="false"/>
    <row r="140" customFormat="false" ht="3.75" hidden="false" customHeight="true" outlineLevel="0" collapsed="false">
      <c r="E140" s="55" t="str">
        <f aca="false">JIS(work!E54)</f>
        <v>８</v>
      </c>
      <c r="F140" s="55"/>
      <c r="I140" s="55" t="str">
        <f aca="false">JIS(work!F54)</f>
        <v>３１</v>
      </c>
      <c r="J140" s="55"/>
      <c r="M140" s="55" t="str">
        <f aca="false">JIS(work!E41)</f>
        <v>９</v>
      </c>
      <c r="N140" s="55"/>
      <c r="Q140" s="55" t="str">
        <f aca="false">JIS(work!F41)</f>
        <v>３０</v>
      </c>
      <c r="R140" s="55"/>
      <c r="Y140" s="55" t="str">
        <f aca="false">JIS(work!B67)</f>
        <v>３１</v>
      </c>
      <c r="Z140" s="55"/>
      <c r="AC140" s="55" t="str">
        <f aca="false">JIS(work!E108)</f>
        <v>９</v>
      </c>
      <c r="AD140" s="55"/>
      <c r="AG140" s="55" t="str">
        <f aca="false">JIS(work!F108)</f>
        <v>２１</v>
      </c>
      <c r="AH140" s="55"/>
      <c r="AK140" s="55" t="str">
        <f aca="false">JIS(work!E95)</f>
        <v>１０</v>
      </c>
      <c r="AL140" s="55"/>
      <c r="AO140" s="55" t="str">
        <f aca="false">JIS(work!F95)</f>
        <v>２０</v>
      </c>
      <c r="AP140" s="55"/>
      <c r="AS140" s="55" t="str">
        <f aca="false">JIS(work!B121)</f>
        <v>３０</v>
      </c>
      <c r="AT140" s="55"/>
      <c r="AW140" s="59" t="n">
        <f aca="false">work!B147</f>
        <v>234573</v>
      </c>
      <c r="AX140" s="59"/>
      <c r="AY140" s="59"/>
      <c r="AZ140" s="59"/>
      <c r="BA140" s="59"/>
      <c r="BB140" s="59"/>
      <c r="BC140" s="59"/>
      <c r="BD140" s="59"/>
      <c r="BE140" s="59"/>
      <c r="BQ140" s="59" t="n">
        <f aca="false">work!B160</f>
        <v>234573</v>
      </c>
      <c r="BR140" s="59"/>
      <c r="BS140" s="59"/>
      <c r="BT140" s="59"/>
      <c r="BU140" s="59"/>
      <c r="BV140" s="59"/>
      <c r="BW140" s="59"/>
      <c r="BX140" s="59"/>
      <c r="BY140" s="59"/>
    </row>
    <row r="141" customFormat="false" ht="3.75" hidden="false" customHeight="true" outlineLevel="0" collapsed="false">
      <c r="E141" s="55"/>
      <c r="F141" s="55"/>
      <c r="I141" s="55"/>
      <c r="J141" s="55"/>
      <c r="M141" s="55"/>
      <c r="N141" s="55"/>
      <c r="Q141" s="55"/>
      <c r="R141" s="55"/>
      <c r="Y141" s="55"/>
      <c r="Z141" s="55"/>
      <c r="AC141" s="55"/>
      <c r="AD141" s="55"/>
      <c r="AG141" s="55"/>
      <c r="AH141" s="55"/>
      <c r="AK141" s="55"/>
      <c r="AL141" s="55"/>
      <c r="AO141" s="55"/>
      <c r="AP141" s="55"/>
      <c r="AS141" s="55"/>
      <c r="AT141" s="55"/>
      <c r="AW141" s="59"/>
      <c r="AX141" s="59"/>
      <c r="AY141" s="59"/>
      <c r="AZ141" s="59"/>
      <c r="BA141" s="59"/>
      <c r="BB141" s="59"/>
      <c r="BC141" s="59"/>
      <c r="BD141" s="59"/>
      <c r="BE141" s="59"/>
      <c r="BQ141" s="59"/>
      <c r="BR141" s="59"/>
      <c r="BS141" s="59"/>
      <c r="BT141" s="59"/>
      <c r="BU141" s="59"/>
      <c r="BV141" s="59"/>
      <c r="BW141" s="59"/>
      <c r="BX141" s="59"/>
      <c r="BY141" s="59"/>
    </row>
    <row r="142" customFormat="false" ht="3.75" hidden="false" customHeight="true" outlineLevel="0" collapsed="false">
      <c r="E142" s="55"/>
      <c r="F142" s="55"/>
      <c r="I142" s="55"/>
      <c r="J142" s="55"/>
      <c r="M142" s="55"/>
      <c r="N142" s="55"/>
      <c r="Q142" s="55"/>
      <c r="R142" s="55"/>
      <c r="Y142" s="55"/>
      <c r="Z142" s="55"/>
      <c r="AC142" s="55"/>
      <c r="AD142" s="55"/>
      <c r="AG142" s="55"/>
      <c r="AH142" s="55"/>
      <c r="AK142" s="55"/>
      <c r="AL142" s="55"/>
      <c r="AO142" s="55"/>
      <c r="AP142" s="55"/>
      <c r="AS142" s="55"/>
      <c r="AT142" s="55"/>
      <c r="AW142" s="59"/>
      <c r="AX142" s="59"/>
      <c r="AY142" s="59"/>
      <c r="AZ142" s="59"/>
      <c r="BA142" s="59"/>
      <c r="BB142" s="59"/>
      <c r="BC142" s="59"/>
      <c r="BD142" s="59"/>
      <c r="BE142" s="59"/>
      <c r="BQ142" s="59"/>
      <c r="BR142" s="59"/>
      <c r="BS142" s="59"/>
      <c r="BT142" s="59"/>
      <c r="BU142" s="59"/>
      <c r="BV142" s="59"/>
      <c r="BW142" s="59"/>
      <c r="BX142" s="59"/>
      <c r="BY142" s="59"/>
    </row>
    <row r="143" customFormat="false" ht="3.75" hidden="false" customHeight="true" outlineLevel="0" collapsed="false">
      <c r="E143" s="55"/>
      <c r="F143" s="55"/>
      <c r="I143" s="55"/>
      <c r="J143" s="55"/>
      <c r="M143" s="55"/>
      <c r="N143" s="55"/>
      <c r="Q143" s="55"/>
      <c r="R143" s="55"/>
      <c r="Y143" s="55"/>
      <c r="Z143" s="55"/>
      <c r="AC143" s="55"/>
      <c r="AD143" s="55"/>
      <c r="AG143" s="55"/>
      <c r="AH143" s="55"/>
      <c r="AK143" s="55"/>
      <c r="AL143" s="55"/>
      <c r="AO143" s="55"/>
      <c r="AP143" s="55"/>
      <c r="AS143" s="55"/>
      <c r="AT143" s="55"/>
      <c r="AW143" s="59"/>
      <c r="AX143" s="59"/>
      <c r="AY143" s="59"/>
      <c r="AZ143" s="59"/>
      <c r="BA143" s="59"/>
      <c r="BB143" s="59"/>
      <c r="BC143" s="59"/>
      <c r="BD143" s="59"/>
      <c r="BE143" s="59"/>
      <c r="BQ143" s="59"/>
      <c r="BR143" s="59"/>
      <c r="BS143" s="59"/>
      <c r="BT143" s="59"/>
      <c r="BU143" s="59"/>
      <c r="BV143" s="59"/>
      <c r="BW143" s="59"/>
      <c r="BX143" s="59"/>
      <c r="BY143" s="59"/>
    </row>
    <row r="144" customFormat="false" ht="3.75" hidden="false" customHeight="true" outlineLevel="0" collapsed="false">
      <c r="E144" s="55"/>
      <c r="F144" s="55"/>
      <c r="I144" s="55"/>
      <c r="J144" s="55"/>
      <c r="M144" s="55"/>
      <c r="N144" s="55"/>
      <c r="Q144" s="55"/>
      <c r="R144" s="55"/>
      <c r="Y144" s="55"/>
      <c r="Z144" s="55"/>
      <c r="AC144" s="55"/>
      <c r="AD144" s="55"/>
      <c r="AG144" s="55"/>
      <c r="AH144" s="55"/>
      <c r="AK144" s="55"/>
      <c r="AL144" s="55"/>
      <c r="AO144" s="55"/>
      <c r="AP144" s="55"/>
      <c r="AS144" s="55"/>
      <c r="AT144" s="55"/>
      <c r="AW144" s="59"/>
      <c r="AX144" s="59"/>
      <c r="AY144" s="59"/>
      <c r="AZ144" s="59"/>
      <c r="BA144" s="59"/>
      <c r="BB144" s="59"/>
      <c r="BC144" s="59"/>
      <c r="BD144" s="59"/>
      <c r="BE144" s="59"/>
      <c r="BQ144" s="59"/>
      <c r="BR144" s="59"/>
      <c r="BS144" s="59"/>
      <c r="BT144" s="59"/>
      <c r="BU144" s="59"/>
      <c r="BV144" s="59"/>
      <c r="BW144" s="59"/>
      <c r="BX144" s="59"/>
      <c r="BY144" s="59"/>
    </row>
    <row r="145" customFormat="false" ht="3" hidden="false" customHeight="true" outlineLevel="0" collapsed="false"/>
    <row r="146" customFormat="false" ht="3" hidden="false" customHeight="true" outlineLevel="0" collapsed="false"/>
    <row r="147" customFormat="false" ht="3" hidden="false" customHeight="true" outlineLevel="0" collapsed="false"/>
    <row r="148" customFormat="false" ht="3.75" hidden="false" customHeight="true" outlineLevel="0" collapsed="false">
      <c r="E148" s="55" t="str">
        <f aca="false">JIS(work!E55)</f>
        <v>７</v>
      </c>
      <c r="F148" s="55"/>
      <c r="I148" s="55" t="str">
        <f aca="false">JIS(work!F55)</f>
        <v>３１</v>
      </c>
      <c r="J148" s="55"/>
      <c r="M148" s="55" t="str">
        <f aca="false">JIS(work!E42)</f>
        <v>８</v>
      </c>
      <c r="N148" s="55"/>
      <c r="Q148" s="55" t="str">
        <f aca="false">JIS(work!F42)</f>
        <v>３０</v>
      </c>
      <c r="R148" s="55"/>
      <c r="Y148" s="55" t="str">
        <f aca="false">JIS(work!B68)</f>
        <v>３１</v>
      </c>
      <c r="Z148" s="55"/>
      <c r="AC148" s="55" t="str">
        <f aca="false">JIS(work!E109)</f>
        <v>８</v>
      </c>
      <c r="AD148" s="55"/>
      <c r="AG148" s="55" t="str">
        <f aca="false">JIS(work!F109)</f>
        <v>２１</v>
      </c>
      <c r="AH148" s="55"/>
      <c r="AK148" s="55" t="str">
        <f aca="false">JIS(work!E96)</f>
        <v>９</v>
      </c>
      <c r="AL148" s="55"/>
      <c r="AO148" s="55" t="str">
        <f aca="false">JIS(work!F96)</f>
        <v>２０</v>
      </c>
      <c r="AP148" s="55"/>
      <c r="AS148" s="55" t="str">
        <f aca="false">JIS(work!B122)</f>
        <v>３１</v>
      </c>
      <c r="AT148" s="55"/>
      <c r="AW148" s="59" t="n">
        <f aca="false">work!B148</f>
        <v>234574</v>
      </c>
      <c r="AX148" s="59"/>
      <c r="AY148" s="59"/>
      <c r="AZ148" s="59"/>
      <c r="BA148" s="59"/>
      <c r="BB148" s="59"/>
      <c r="BC148" s="59"/>
      <c r="BD148" s="59"/>
      <c r="BE148" s="59"/>
      <c r="BQ148" s="59" t="n">
        <f aca="false">work!B161</f>
        <v>234574</v>
      </c>
      <c r="BR148" s="59"/>
      <c r="BS148" s="59"/>
      <c r="BT148" s="59"/>
      <c r="BU148" s="59"/>
      <c r="BV148" s="59"/>
      <c r="BW148" s="59"/>
      <c r="BX148" s="59"/>
      <c r="BY148" s="59"/>
    </row>
    <row r="149" customFormat="false" ht="3.75" hidden="false" customHeight="true" outlineLevel="0" collapsed="false">
      <c r="E149" s="55"/>
      <c r="F149" s="55"/>
      <c r="I149" s="55"/>
      <c r="J149" s="55"/>
      <c r="M149" s="55"/>
      <c r="N149" s="55"/>
      <c r="Q149" s="55"/>
      <c r="R149" s="55"/>
      <c r="Y149" s="55"/>
      <c r="Z149" s="55"/>
      <c r="AC149" s="55"/>
      <c r="AD149" s="55"/>
      <c r="AG149" s="55"/>
      <c r="AH149" s="55"/>
      <c r="AK149" s="55"/>
      <c r="AL149" s="55"/>
      <c r="AO149" s="55"/>
      <c r="AP149" s="55"/>
      <c r="AS149" s="55"/>
      <c r="AT149" s="55"/>
      <c r="AW149" s="59"/>
      <c r="AX149" s="59"/>
      <c r="AY149" s="59"/>
      <c r="AZ149" s="59"/>
      <c r="BA149" s="59"/>
      <c r="BB149" s="59"/>
      <c r="BC149" s="59"/>
      <c r="BD149" s="59"/>
      <c r="BE149" s="59"/>
      <c r="BQ149" s="59"/>
      <c r="BR149" s="59"/>
      <c r="BS149" s="59"/>
      <c r="BT149" s="59"/>
      <c r="BU149" s="59"/>
      <c r="BV149" s="59"/>
      <c r="BW149" s="59"/>
      <c r="BX149" s="59"/>
      <c r="BY149" s="59"/>
    </row>
    <row r="150" customFormat="false" ht="3.75" hidden="false" customHeight="true" outlineLevel="0" collapsed="false">
      <c r="E150" s="55"/>
      <c r="F150" s="55"/>
      <c r="I150" s="55"/>
      <c r="J150" s="55"/>
      <c r="M150" s="55"/>
      <c r="N150" s="55"/>
      <c r="Q150" s="55"/>
      <c r="R150" s="55"/>
      <c r="Y150" s="55"/>
      <c r="Z150" s="55"/>
      <c r="AC150" s="55"/>
      <c r="AD150" s="55"/>
      <c r="AG150" s="55"/>
      <c r="AH150" s="55"/>
      <c r="AK150" s="55"/>
      <c r="AL150" s="55"/>
      <c r="AO150" s="55"/>
      <c r="AP150" s="55"/>
      <c r="AS150" s="55"/>
      <c r="AT150" s="55"/>
      <c r="AW150" s="59"/>
      <c r="AX150" s="59"/>
      <c r="AY150" s="59"/>
      <c r="AZ150" s="59"/>
      <c r="BA150" s="59"/>
      <c r="BB150" s="59"/>
      <c r="BC150" s="59"/>
      <c r="BD150" s="59"/>
      <c r="BE150" s="59"/>
      <c r="BQ150" s="59"/>
      <c r="BR150" s="59"/>
      <c r="BS150" s="59"/>
      <c r="BT150" s="59"/>
      <c r="BU150" s="59"/>
      <c r="BV150" s="59"/>
      <c r="BW150" s="59"/>
      <c r="BX150" s="59"/>
      <c r="BY150" s="59"/>
    </row>
    <row r="151" customFormat="false" ht="3.75" hidden="false" customHeight="true" outlineLevel="0" collapsed="false">
      <c r="E151" s="55"/>
      <c r="F151" s="55"/>
      <c r="I151" s="55"/>
      <c r="J151" s="55"/>
      <c r="M151" s="55"/>
      <c r="N151" s="55"/>
      <c r="Q151" s="55"/>
      <c r="R151" s="55"/>
      <c r="Y151" s="55"/>
      <c r="Z151" s="55"/>
      <c r="AC151" s="55"/>
      <c r="AD151" s="55"/>
      <c r="AG151" s="55"/>
      <c r="AH151" s="55"/>
      <c r="AK151" s="55"/>
      <c r="AL151" s="55"/>
      <c r="AO151" s="55"/>
      <c r="AP151" s="55"/>
      <c r="AS151" s="55"/>
      <c r="AT151" s="55"/>
      <c r="AW151" s="59"/>
      <c r="AX151" s="59"/>
      <c r="AY151" s="59"/>
      <c r="AZ151" s="59"/>
      <c r="BA151" s="59"/>
      <c r="BB151" s="59"/>
      <c r="BC151" s="59"/>
      <c r="BD151" s="59"/>
      <c r="BE151" s="59"/>
      <c r="BQ151" s="59"/>
      <c r="BR151" s="59"/>
      <c r="BS151" s="59"/>
      <c r="BT151" s="59"/>
      <c r="BU151" s="59"/>
      <c r="BV151" s="59"/>
      <c r="BW151" s="59"/>
      <c r="BX151" s="59"/>
      <c r="BY151" s="59"/>
    </row>
    <row r="152" customFormat="false" ht="3.75" hidden="false" customHeight="true" outlineLevel="0" collapsed="false">
      <c r="E152" s="55"/>
      <c r="F152" s="55"/>
      <c r="I152" s="55"/>
      <c r="J152" s="55"/>
      <c r="M152" s="55"/>
      <c r="N152" s="55"/>
      <c r="Q152" s="55"/>
      <c r="R152" s="55"/>
      <c r="Y152" s="55"/>
      <c r="Z152" s="55"/>
      <c r="AC152" s="55"/>
      <c r="AD152" s="55"/>
      <c r="AG152" s="55"/>
      <c r="AH152" s="55"/>
      <c r="AK152" s="55"/>
      <c r="AL152" s="55"/>
      <c r="AO152" s="55"/>
      <c r="AP152" s="55"/>
      <c r="AS152" s="55"/>
      <c r="AT152" s="55"/>
      <c r="AW152" s="59"/>
      <c r="AX152" s="59"/>
      <c r="AY152" s="59"/>
      <c r="AZ152" s="59"/>
      <c r="BA152" s="59"/>
      <c r="BB152" s="59"/>
      <c r="BC152" s="59"/>
      <c r="BD152" s="59"/>
      <c r="BE152" s="59"/>
      <c r="BQ152" s="59"/>
      <c r="BR152" s="59"/>
      <c r="BS152" s="59"/>
      <c r="BT152" s="59"/>
      <c r="BU152" s="59"/>
      <c r="BV152" s="59"/>
      <c r="BW152" s="59"/>
      <c r="BX152" s="59"/>
      <c r="BY152" s="59"/>
    </row>
    <row r="153" customFormat="false" ht="3" hidden="false" customHeight="true" outlineLevel="0" collapsed="false"/>
    <row r="154" customFormat="false" ht="3" hidden="false" customHeight="true" outlineLevel="0" collapsed="false"/>
    <row r="155" customFormat="false" ht="3" hidden="false" customHeight="true" outlineLevel="0" collapsed="false"/>
    <row r="156" customFormat="false" ht="3.75" hidden="false" customHeight="true" outlineLevel="0" collapsed="false">
      <c r="E156" s="55" t="str">
        <f aca="false">JIS(work!E56)</f>
        <v>７</v>
      </c>
      <c r="F156" s="55"/>
      <c r="I156" s="55" t="str">
        <f aca="false">JIS(work!F56)</f>
        <v>１</v>
      </c>
      <c r="J156" s="55"/>
      <c r="M156" s="55" t="str">
        <f aca="false">JIS(work!E43)</f>
        <v>７</v>
      </c>
      <c r="N156" s="55"/>
      <c r="Q156" s="55" t="str">
        <f aca="false">JIS(work!F43)</f>
        <v>３０</v>
      </c>
      <c r="R156" s="55"/>
      <c r="Y156" s="55" t="str">
        <f aca="false">JIS(work!B69)</f>
        <v>３０</v>
      </c>
      <c r="Z156" s="55"/>
      <c r="AC156" s="55" t="str">
        <f aca="false">JIS(work!E110)</f>
        <v>７</v>
      </c>
      <c r="AD156" s="55"/>
      <c r="AG156" s="55" t="str">
        <f aca="false">JIS(work!F110)</f>
        <v>２１</v>
      </c>
      <c r="AH156" s="55"/>
      <c r="AK156" s="55" t="str">
        <f aca="false">JIS(work!E97)</f>
        <v>８</v>
      </c>
      <c r="AL156" s="55"/>
      <c r="AO156" s="55" t="str">
        <f aca="false">JIS(work!F97)</f>
        <v>２０</v>
      </c>
      <c r="AP156" s="55"/>
      <c r="AS156" s="55" t="str">
        <f aca="false">JIS(work!B123)</f>
        <v>３１</v>
      </c>
      <c r="AT156" s="55"/>
      <c r="AW156" s="59" t="n">
        <f aca="false">work!B149</f>
        <v>234575</v>
      </c>
      <c r="AX156" s="59"/>
      <c r="AY156" s="59"/>
      <c r="AZ156" s="59"/>
      <c r="BA156" s="59"/>
      <c r="BB156" s="59"/>
      <c r="BC156" s="59"/>
      <c r="BD156" s="59"/>
      <c r="BE156" s="59"/>
      <c r="BQ156" s="59" t="n">
        <f aca="false">work!B162</f>
        <v>234575</v>
      </c>
      <c r="BR156" s="59"/>
      <c r="BS156" s="59"/>
      <c r="BT156" s="59"/>
      <c r="BU156" s="59"/>
      <c r="BV156" s="59"/>
      <c r="BW156" s="59"/>
      <c r="BX156" s="59"/>
      <c r="BY156" s="59"/>
    </row>
    <row r="157" customFormat="false" ht="3.75" hidden="false" customHeight="true" outlineLevel="0" collapsed="false">
      <c r="E157" s="55"/>
      <c r="F157" s="55"/>
      <c r="I157" s="55"/>
      <c r="J157" s="55"/>
      <c r="M157" s="55"/>
      <c r="N157" s="55"/>
      <c r="Q157" s="55"/>
      <c r="R157" s="55"/>
      <c r="Y157" s="55"/>
      <c r="Z157" s="55"/>
      <c r="AC157" s="55"/>
      <c r="AD157" s="55"/>
      <c r="AG157" s="55"/>
      <c r="AH157" s="55"/>
      <c r="AK157" s="55"/>
      <c r="AL157" s="55"/>
      <c r="AO157" s="55"/>
      <c r="AP157" s="55"/>
      <c r="AS157" s="55"/>
      <c r="AT157" s="55"/>
      <c r="AW157" s="59"/>
      <c r="AX157" s="59"/>
      <c r="AY157" s="59"/>
      <c r="AZ157" s="59"/>
      <c r="BA157" s="59"/>
      <c r="BB157" s="59"/>
      <c r="BC157" s="59"/>
      <c r="BD157" s="59"/>
      <c r="BE157" s="59"/>
      <c r="BQ157" s="59"/>
      <c r="BR157" s="59"/>
      <c r="BS157" s="59"/>
      <c r="BT157" s="59"/>
      <c r="BU157" s="59"/>
      <c r="BV157" s="59"/>
      <c r="BW157" s="59"/>
      <c r="BX157" s="59"/>
      <c r="BY157" s="59"/>
    </row>
    <row r="158" customFormat="false" ht="3.75" hidden="false" customHeight="true" outlineLevel="0" collapsed="false">
      <c r="E158" s="55"/>
      <c r="F158" s="55"/>
      <c r="I158" s="55"/>
      <c r="J158" s="55"/>
      <c r="M158" s="55"/>
      <c r="N158" s="55"/>
      <c r="Q158" s="55"/>
      <c r="R158" s="55"/>
      <c r="Y158" s="55"/>
      <c r="Z158" s="55"/>
      <c r="AC158" s="55"/>
      <c r="AD158" s="55"/>
      <c r="AG158" s="55"/>
      <c r="AH158" s="55"/>
      <c r="AK158" s="55"/>
      <c r="AL158" s="55"/>
      <c r="AO158" s="55"/>
      <c r="AP158" s="55"/>
      <c r="AS158" s="55"/>
      <c r="AT158" s="55"/>
      <c r="AW158" s="59"/>
      <c r="AX158" s="59"/>
      <c r="AY158" s="59"/>
      <c r="AZ158" s="59"/>
      <c r="BA158" s="59"/>
      <c r="BB158" s="59"/>
      <c r="BC158" s="59"/>
      <c r="BD158" s="59"/>
      <c r="BE158" s="59"/>
      <c r="BQ158" s="59"/>
      <c r="BR158" s="59"/>
      <c r="BS158" s="59"/>
      <c r="BT158" s="59"/>
      <c r="BU158" s="59"/>
      <c r="BV158" s="59"/>
      <c r="BW158" s="59"/>
      <c r="BX158" s="59"/>
      <c r="BY158" s="59"/>
    </row>
    <row r="159" customFormat="false" ht="3.75" hidden="false" customHeight="true" outlineLevel="0" collapsed="false">
      <c r="E159" s="55"/>
      <c r="F159" s="55"/>
      <c r="I159" s="55"/>
      <c r="J159" s="55"/>
      <c r="M159" s="55"/>
      <c r="N159" s="55"/>
      <c r="Q159" s="55"/>
      <c r="R159" s="55"/>
      <c r="Y159" s="55"/>
      <c r="Z159" s="55"/>
      <c r="AC159" s="55"/>
      <c r="AD159" s="55"/>
      <c r="AG159" s="55"/>
      <c r="AH159" s="55"/>
      <c r="AK159" s="55"/>
      <c r="AL159" s="55"/>
      <c r="AO159" s="55"/>
      <c r="AP159" s="55"/>
      <c r="AS159" s="55"/>
      <c r="AT159" s="55"/>
      <c r="AW159" s="59"/>
      <c r="AX159" s="59"/>
      <c r="AY159" s="59"/>
      <c r="AZ159" s="59"/>
      <c r="BA159" s="59"/>
      <c r="BB159" s="59"/>
      <c r="BC159" s="59"/>
      <c r="BD159" s="59"/>
      <c r="BE159" s="59"/>
      <c r="BQ159" s="59"/>
      <c r="BR159" s="59"/>
      <c r="BS159" s="59"/>
      <c r="BT159" s="59"/>
      <c r="BU159" s="59"/>
      <c r="BV159" s="59"/>
      <c r="BW159" s="59"/>
      <c r="BX159" s="59"/>
      <c r="BY159" s="59"/>
    </row>
    <row r="160" customFormat="false" ht="3.75" hidden="false" customHeight="true" outlineLevel="0" collapsed="false">
      <c r="E160" s="55"/>
      <c r="F160" s="55"/>
      <c r="I160" s="55"/>
      <c r="J160" s="55"/>
      <c r="M160" s="55"/>
      <c r="N160" s="55"/>
      <c r="Q160" s="55"/>
      <c r="R160" s="55"/>
      <c r="Y160" s="55"/>
      <c r="Z160" s="55"/>
      <c r="AC160" s="55"/>
      <c r="AD160" s="55"/>
      <c r="AG160" s="55"/>
      <c r="AH160" s="55"/>
      <c r="AK160" s="55"/>
      <c r="AL160" s="55"/>
      <c r="AO160" s="55"/>
      <c r="AP160" s="55"/>
      <c r="AS160" s="55"/>
      <c r="AT160" s="55"/>
      <c r="AW160" s="59"/>
      <c r="AX160" s="59"/>
      <c r="AY160" s="59"/>
      <c r="AZ160" s="59"/>
      <c r="BA160" s="59"/>
      <c r="BB160" s="59"/>
      <c r="BC160" s="59"/>
      <c r="BD160" s="59"/>
      <c r="BE160" s="59"/>
      <c r="BQ160" s="59"/>
      <c r="BR160" s="59"/>
      <c r="BS160" s="59"/>
      <c r="BT160" s="59"/>
      <c r="BU160" s="59"/>
      <c r="BV160" s="59"/>
      <c r="BW160" s="59"/>
      <c r="BX160" s="59"/>
      <c r="BY160" s="59"/>
    </row>
    <row r="161" customFormat="false" ht="3" hidden="false" customHeight="true" outlineLevel="0" collapsed="false"/>
    <row r="162" customFormat="false" ht="3" hidden="false" customHeight="true" outlineLevel="0" collapsed="false"/>
    <row r="163" customFormat="false" ht="3" hidden="false" customHeight="true" outlineLevel="0" collapsed="false"/>
    <row r="164" customFormat="false" ht="3.75" hidden="false" customHeight="true" outlineLevel="0" collapsed="false">
      <c r="E164" s="55" t="str">
        <f aca="false">JIS(work!E57)</f>
        <v>５</v>
      </c>
      <c r="F164" s="55"/>
      <c r="I164" s="55" t="str">
        <f aca="false">JIS(work!F57)</f>
        <v>３１</v>
      </c>
      <c r="J164" s="55"/>
      <c r="M164" s="55" t="str">
        <f aca="false">JIS(work!E44)</f>
        <v>６</v>
      </c>
      <c r="N164" s="55"/>
      <c r="Q164" s="55" t="str">
        <f aca="false">JIS(work!F44)</f>
        <v>３０</v>
      </c>
      <c r="R164" s="55"/>
      <c r="Y164" s="55" t="str">
        <f aca="false">JIS(work!B70)</f>
        <v>３１</v>
      </c>
      <c r="Z164" s="55"/>
      <c r="AC164" s="55" t="str">
        <f aca="false">JIS(work!E111)</f>
        <v>６</v>
      </c>
      <c r="AD164" s="55"/>
      <c r="AG164" s="55" t="str">
        <f aca="false">JIS(work!F111)</f>
        <v>２１</v>
      </c>
      <c r="AH164" s="55"/>
      <c r="AK164" s="55" t="str">
        <f aca="false">JIS(work!E98)</f>
        <v>７</v>
      </c>
      <c r="AL164" s="55"/>
      <c r="AO164" s="55" t="str">
        <f aca="false">JIS(work!F98)</f>
        <v>２０</v>
      </c>
      <c r="AP164" s="55"/>
      <c r="AS164" s="55" t="str">
        <f aca="false">JIS(work!B124)</f>
        <v>３０</v>
      </c>
      <c r="AT164" s="55"/>
      <c r="AW164" s="59" t="n">
        <f aca="false">work!B150</f>
        <v>234576</v>
      </c>
      <c r="AX164" s="59"/>
      <c r="AY164" s="59"/>
      <c r="AZ164" s="59"/>
      <c r="BA164" s="59"/>
      <c r="BB164" s="59"/>
      <c r="BC164" s="59"/>
      <c r="BD164" s="59"/>
      <c r="BE164" s="59"/>
      <c r="BQ164" s="59" t="n">
        <f aca="false">work!B163</f>
        <v>234576</v>
      </c>
      <c r="BR164" s="59"/>
      <c r="BS164" s="59"/>
      <c r="BT164" s="59"/>
      <c r="BU164" s="59"/>
      <c r="BV164" s="59"/>
      <c r="BW164" s="59"/>
      <c r="BX164" s="59"/>
      <c r="BY164" s="59"/>
    </row>
    <row r="165" customFormat="false" ht="3.75" hidden="false" customHeight="true" outlineLevel="0" collapsed="false">
      <c r="E165" s="55"/>
      <c r="F165" s="55"/>
      <c r="I165" s="55"/>
      <c r="J165" s="55"/>
      <c r="M165" s="55"/>
      <c r="N165" s="55"/>
      <c r="Q165" s="55"/>
      <c r="R165" s="55"/>
      <c r="Y165" s="55"/>
      <c r="Z165" s="55"/>
      <c r="AC165" s="55"/>
      <c r="AD165" s="55"/>
      <c r="AG165" s="55"/>
      <c r="AH165" s="55"/>
      <c r="AK165" s="55"/>
      <c r="AL165" s="55"/>
      <c r="AO165" s="55"/>
      <c r="AP165" s="55"/>
      <c r="AS165" s="55"/>
      <c r="AT165" s="55"/>
      <c r="AW165" s="59"/>
      <c r="AX165" s="59"/>
      <c r="AY165" s="59"/>
      <c r="AZ165" s="59"/>
      <c r="BA165" s="59"/>
      <c r="BB165" s="59"/>
      <c r="BC165" s="59"/>
      <c r="BD165" s="59"/>
      <c r="BE165" s="59"/>
      <c r="BQ165" s="59"/>
      <c r="BR165" s="59"/>
      <c r="BS165" s="59"/>
      <c r="BT165" s="59"/>
      <c r="BU165" s="59"/>
      <c r="BV165" s="59"/>
      <c r="BW165" s="59"/>
      <c r="BX165" s="59"/>
      <c r="BY165" s="59"/>
    </row>
    <row r="166" customFormat="false" ht="3.75" hidden="false" customHeight="true" outlineLevel="0" collapsed="false">
      <c r="E166" s="55"/>
      <c r="F166" s="55"/>
      <c r="I166" s="55"/>
      <c r="J166" s="55"/>
      <c r="M166" s="55"/>
      <c r="N166" s="55"/>
      <c r="Q166" s="55"/>
      <c r="R166" s="55"/>
      <c r="Y166" s="55"/>
      <c r="Z166" s="55"/>
      <c r="AC166" s="55"/>
      <c r="AD166" s="55"/>
      <c r="AG166" s="55"/>
      <c r="AH166" s="55"/>
      <c r="AK166" s="55"/>
      <c r="AL166" s="55"/>
      <c r="AO166" s="55"/>
      <c r="AP166" s="55"/>
      <c r="AS166" s="55"/>
      <c r="AT166" s="55"/>
      <c r="AW166" s="59"/>
      <c r="AX166" s="59"/>
      <c r="AY166" s="59"/>
      <c r="AZ166" s="59"/>
      <c r="BA166" s="59"/>
      <c r="BB166" s="59"/>
      <c r="BC166" s="59"/>
      <c r="BD166" s="59"/>
      <c r="BE166" s="59"/>
      <c r="BQ166" s="59"/>
      <c r="BR166" s="59"/>
      <c r="BS166" s="59"/>
      <c r="BT166" s="59"/>
      <c r="BU166" s="59"/>
      <c r="BV166" s="59"/>
      <c r="BW166" s="59"/>
      <c r="BX166" s="59"/>
      <c r="BY166" s="59"/>
    </row>
    <row r="167" customFormat="false" ht="3.75" hidden="false" customHeight="true" outlineLevel="0" collapsed="false">
      <c r="E167" s="55"/>
      <c r="F167" s="55"/>
      <c r="I167" s="55"/>
      <c r="J167" s="55"/>
      <c r="M167" s="55"/>
      <c r="N167" s="55"/>
      <c r="Q167" s="55"/>
      <c r="R167" s="55"/>
      <c r="Y167" s="55"/>
      <c r="Z167" s="55"/>
      <c r="AC167" s="55"/>
      <c r="AD167" s="55"/>
      <c r="AG167" s="55"/>
      <c r="AH167" s="55"/>
      <c r="AK167" s="55"/>
      <c r="AL167" s="55"/>
      <c r="AO167" s="55"/>
      <c r="AP167" s="55"/>
      <c r="AS167" s="55"/>
      <c r="AT167" s="55"/>
      <c r="AW167" s="59"/>
      <c r="AX167" s="59"/>
      <c r="AY167" s="59"/>
      <c r="AZ167" s="59"/>
      <c r="BA167" s="59"/>
      <c r="BB167" s="59"/>
      <c r="BC167" s="59"/>
      <c r="BD167" s="59"/>
      <c r="BE167" s="59"/>
      <c r="BQ167" s="59"/>
      <c r="BR167" s="59"/>
      <c r="BS167" s="59"/>
      <c r="BT167" s="59"/>
      <c r="BU167" s="59"/>
      <c r="BV167" s="59"/>
      <c r="BW167" s="59"/>
      <c r="BX167" s="59"/>
      <c r="BY167" s="59"/>
    </row>
    <row r="168" customFormat="false" ht="3.75" hidden="false" customHeight="true" outlineLevel="0" collapsed="false">
      <c r="E168" s="55"/>
      <c r="F168" s="55"/>
      <c r="I168" s="55"/>
      <c r="J168" s="55"/>
      <c r="M168" s="55"/>
      <c r="N168" s="55"/>
      <c r="Q168" s="55"/>
      <c r="R168" s="55"/>
      <c r="Y168" s="55"/>
      <c r="Z168" s="55"/>
      <c r="AC168" s="55"/>
      <c r="AD168" s="55"/>
      <c r="AG168" s="55"/>
      <c r="AH168" s="55"/>
      <c r="AK168" s="55"/>
      <c r="AL168" s="55"/>
      <c r="AO168" s="55"/>
      <c r="AP168" s="55"/>
      <c r="AS168" s="55"/>
      <c r="AT168" s="55"/>
      <c r="AW168" s="59"/>
      <c r="AX168" s="59"/>
      <c r="AY168" s="59"/>
      <c r="AZ168" s="59"/>
      <c r="BA168" s="59"/>
      <c r="BB168" s="59"/>
      <c r="BC168" s="59"/>
      <c r="BD168" s="59"/>
      <c r="BE168" s="59"/>
      <c r="BQ168" s="59"/>
      <c r="BR168" s="59"/>
      <c r="BS168" s="59"/>
      <c r="BT168" s="59"/>
      <c r="BU168" s="59"/>
      <c r="BV168" s="59"/>
      <c r="BW168" s="59"/>
      <c r="BX168" s="59"/>
      <c r="BY168" s="59"/>
    </row>
    <row r="169" customFormat="false" ht="3" hidden="false" customHeight="true" outlineLevel="0" collapsed="false"/>
    <row r="170" customFormat="false" ht="3" hidden="false" customHeight="true" outlineLevel="0" collapsed="false"/>
    <row r="171" customFormat="false" ht="3.75" hidden="false" customHeight="true" outlineLevel="0" collapsed="false">
      <c r="E171" s="55" t="str">
        <f aca="false">JIS(work!E58)</f>
        <v>５</v>
      </c>
      <c r="F171" s="55"/>
      <c r="I171" s="55" t="str">
        <f aca="false">JIS(work!F58)</f>
        <v>１</v>
      </c>
      <c r="J171" s="55"/>
      <c r="M171" s="55" t="str">
        <f aca="false">JIS(work!E45)</f>
        <v>５</v>
      </c>
      <c r="N171" s="55"/>
      <c r="Q171" s="55" t="str">
        <f aca="false">JIS(work!F45)</f>
        <v>３０</v>
      </c>
      <c r="R171" s="55"/>
      <c r="Y171" s="55" t="str">
        <f aca="false">JIS(work!B71)</f>
        <v>３０</v>
      </c>
      <c r="Z171" s="55"/>
      <c r="AC171" s="55" t="str">
        <f aca="false">JIS(work!E112)</f>
        <v>５</v>
      </c>
      <c r="AD171" s="55"/>
      <c r="AG171" s="55" t="str">
        <f aca="false">JIS(work!F112)</f>
        <v>２１</v>
      </c>
      <c r="AH171" s="55"/>
      <c r="AK171" s="55" t="str">
        <f aca="false">JIS(work!E99)</f>
        <v>６</v>
      </c>
      <c r="AL171" s="55"/>
      <c r="AO171" s="55" t="str">
        <f aca="false">JIS(work!F99)</f>
        <v>２０</v>
      </c>
      <c r="AP171" s="55"/>
      <c r="AS171" s="55" t="str">
        <f aca="false">JIS(work!B125)</f>
        <v>３１</v>
      </c>
      <c r="AT171" s="55"/>
      <c r="AW171" s="59" t="n">
        <f aca="false">work!B151</f>
        <v>234577</v>
      </c>
      <c r="AX171" s="59"/>
      <c r="AY171" s="59"/>
      <c r="AZ171" s="59"/>
      <c r="BA171" s="59"/>
      <c r="BB171" s="59"/>
      <c r="BC171" s="59"/>
      <c r="BD171" s="59"/>
      <c r="BE171" s="59"/>
      <c r="BQ171" s="59" t="n">
        <f aca="false">work!B164</f>
        <v>234577</v>
      </c>
      <c r="BR171" s="59"/>
      <c r="BS171" s="59"/>
      <c r="BT171" s="59"/>
      <c r="BU171" s="59"/>
      <c r="BV171" s="59"/>
      <c r="BW171" s="59"/>
      <c r="BX171" s="59"/>
      <c r="BY171" s="59"/>
    </row>
    <row r="172" customFormat="false" ht="3.75" hidden="false" customHeight="true" outlineLevel="0" collapsed="false">
      <c r="E172" s="55"/>
      <c r="F172" s="55"/>
      <c r="I172" s="55"/>
      <c r="J172" s="55"/>
      <c r="M172" s="55"/>
      <c r="N172" s="55"/>
      <c r="Q172" s="55"/>
      <c r="R172" s="55"/>
      <c r="Y172" s="55"/>
      <c r="Z172" s="55"/>
      <c r="AC172" s="55"/>
      <c r="AD172" s="55"/>
      <c r="AG172" s="55"/>
      <c r="AH172" s="55"/>
      <c r="AK172" s="55"/>
      <c r="AL172" s="55"/>
      <c r="AO172" s="55"/>
      <c r="AP172" s="55"/>
      <c r="AS172" s="55"/>
      <c r="AT172" s="55"/>
      <c r="AW172" s="59"/>
      <c r="AX172" s="59"/>
      <c r="AY172" s="59"/>
      <c r="AZ172" s="59"/>
      <c r="BA172" s="59"/>
      <c r="BB172" s="59"/>
      <c r="BC172" s="59"/>
      <c r="BD172" s="59"/>
      <c r="BE172" s="59"/>
      <c r="BQ172" s="59"/>
      <c r="BR172" s="59"/>
      <c r="BS172" s="59"/>
      <c r="BT172" s="59"/>
      <c r="BU172" s="59"/>
      <c r="BV172" s="59"/>
      <c r="BW172" s="59"/>
      <c r="BX172" s="59"/>
      <c r="BY172" s="59"/>
    </row>
    <row r="173" customFormat="false" ht="3.75" hidden="false" customHeight="true" outlineLevel="0" collapsed="false">
      <c r="E173" s="55"/>
      <c r="F173" s="55"/>
      <c r="I173" s="55"/>
      <c r="J173" s="55"/>
      <c r="M173" s="55"/>
      <c r="N173" s="55"/>
      <c r="Q173" s="55"/>
      <c r="R173" s="55"/>
      <c r="Y173" s="55"/>
      <c r="Z173" s="55"/>
      <c r="AC173" s="55"/>
      <c r="AD173" s="55"/>
      <c r="AG173" s="55"/>
      <c r="AH173" s="55"/>
      <c r="AK173" s="55"/>
      <c r="AL173" s="55"/>
      <c r="AO173" s="55"/>
      <c r="AP173" s="55"/>
      <c r="AS173" s="55"/>
      <c r="AT173" s="55"/>
      <c r="AW173" s="59"/>
      <c r="AX173" s="59"/>
      <c r="AY173" s="59"/>
      <c r="AZ173" s="59"/>
      <c r="BA173" s="59"/>
      <c r="BB173" s="59"/>
      <c r="BC173" s="59"/>
      <c r="BD173" s="59"/>
      <c r="BE173" s="59"/>
      <c r="BQ173" s="59"/>
      <c r="BR173" s="59"/>
      <c r="BS173" s="59"/>
      <c r="BT173" s="59"/>
      <c r="BU173" s="59"/>
      <c r="BV173" s="59"/>
      <c r="BW173" s="59"/>
      <c r="BX173" s="59"/>
      <c r="BY173" s="59"/>
    </row>
    <row r="174" customFormat="false" ht="3.75" hidden="false" customHeight="true" outlineLevel="0" collapsed="false">
      <c r="E174" s="55"/>
      <c r="F174" s="55"/>
      <c r="I174" s="55"/>
      <c r="J174" s="55"/>
      <c r="M174" s="55"/>
      <c r="N174" s="55"/>
      <c r="Q174" s="55"/>
      <c r="R174" s="55"/>
      <c r="Y174" s="55"/>
      <c r="Z174" s="55"/>
      <c r="AC174" s="55"/>
      <c r="AD174" s="55"/>
      <c r="AG174" s="55"/>
      <c r="AH174" s="55"/>
      <c r="AK174" s="55"/>
      <c r="AL174" s="55"/>
      <c r="AO174" s="55"/>
      <c r="AP174" s="55"/>
      <c r="AS174" s="55"/>
      <c r="AT174" s="55"/>
      <c r="AW174" s="59"/>
      <c r="AX174" s="59"/>
      <c r="AY174" s="59"/>
      <c r="AZ174" s="59"/>
      <c r="BA174" s="59"/>
      <c r="BB174" s="59"/>
      <c r="BC174" s="59"/>
      <c r="BD174" s="59"/>
      <c r="BE174" s="59"/>
      <c r="BQ174" s="59"/>
      <c r="BR174" s="59"/>
      <c r="BS174" s="59"/>
      <c r="BT174" s="59"/>
      <c r="BU174" s="59"/>
      <c r="BV174" s="59"/>
      <c r="BW174" s="59"/>
      <c r="BX174" s="59"/>
      <c r="BY174" s="59"/>
    </row>
    <row r="175" customFormat="false" ht="3.75" hidden="false" customHeight="true" outlineLevel="0" collapsed="false">
      <c r="E175" s="55"/>
      <c r="F175" s="55"/>
      <c r="I175" s="55"/>
      <c r="J175" s="55"/>
      <c r="M175" s="55"/>
      <c r="N175" s="55"/>
      <c r="Q175" s="55"/>
      <c r="R175" s="55"/>
      <c r="Y175" s="55"/>
      <c r="Z175" s="55"/>
      <c r="AC175" s="55"/>
      <c r="AD175" s="55"/>
      <c r="AG175" s="55"/>
      <c r="AH175" s="55"/>
      <c r="AK175" s="55"/>
      <c r="AL175" s="55"/>
      <c r="AO175" s="55"/>
      <c r="AP175" s="55"/>
      <c r="AS175" s="55"/>
      <c r="AT175" s="55"/>
      <c r="AW175" s="59"/>
      <c r="AX175" s="59"/>
      <c r="AY175" s="59"/>
      <c r="AZ175" s="59"/>
      <c r="BA175" s="59"/>
      <c r="BB175" s="59"/>
      <c r="BC175" s="59"/>
      <c r="BD175" s="59"/>
      <c r="BE175" s="59"/>
      <c r="BQ175" s="59"/>
      <c r="BR175" s="59"/>
      <c r="BS175" s="59"/>
      <c r="BT175" s="59"/>
      <c r="BU175" s="59"/>
      <c r="BV175" s="59"/>
      <c r="BW175" s="59"/>
      <c r="BX175" s="59"/>
      <c r="BY175" s="59"/>
    </row>
    <row r="176" customFormat="false" ht="3" hidden="false" customHeight="true" outlineLevel="0" collapsed="false"/>
    <row r="177" customFormat="false" ht="3" hidden="false" customHeight="true" outlineLevel="0" collapsed="false"/>
    <row r="178" customFormat="false" ht="3" hidden="false" customHeight="true" outlineLevel="0" collapsed="false"/>
    <row r="179" customFormat="false" ht="3" hidden="false" customHeight="true" outlineLevel="0" collapsed="false"/>
    <row r="180" customFormat="false" ht="3" hidden="false" customHeight="true" outlineLevel="0" collapsed="false"/>
    <row r="181" customFormat="false" ht="3" hidden="false" customHeight="true" outlineLevel="0" collapsed="false"/>
    <row r="182" customFormat="false" ht="3" hidden="false" customHeight="true" outlineLevel="0" collapsed="false"/>
    <row r="183" customFormat="false" ht="3" hidden="false" customHeight="true" outlineLevel="0" collapsed="false"/>
    <row r="184" customFormat="false" ht="3" hidden="false" customHeight="true" outlineLevel="0" collapsed="false"/>
    <row r="185" customFormat="false" ht="3" hidden="false" customHeight="true" outlineLevel="0" collapsed="false"/>
    <row r="186" customFormat="false" ht="3" hidden="false" customHeight="true" outlineLevel="0" collapsed="false"/>
    <row r="187" customFormat="false" ht="3" hidden="false" customHeight="true" outlineLevel="0" collapsed="false"/>
    <row r="188" customFormat="false" ht="3" hidden="false" customHeight="true" outlineLevel="0" collapsed="false"/>
    <row r="189" customFormat="false" ht="3" hidden="false" customHeight="true" outlineLevel="0" collapsed="false"/>
    <row r="190" customFormat="false" ht="3" hidden="false" customHeight="true" outlineLevel="0" collapsed="false"/>
    <row r="191" customFormat="false" ht="3" hidden="false" customHeight="true" outlineLevel="0" collapsed="false"/>
    <row r="192" customFormat="false" ht="3" hidden="false" customHeight="true" outlineLevel="0" collapsed="false"/>
    <row r="193" customFormat="false" ht="3" hidden="false" customHeight="true" outlineLevel="0" collapsed="false"/>
    <row r="194" customFormat="false" ht="3" hidden="false" customHeight="true" outlineLevel="0" collapsed="false"/>
    <row r="195" customFormat="false" ht="3" hidden="false" customHeight="true" outlineLevel="0" collapsed="false"/>
    <row r="196" customFormat="false" ht="3" hidden="false" customHeight="true" outlineLevel="0" collapsed="false"/>
    <row r="197" customFormat="false" ht="3" hidden="false" customHeight="true" outlineLevel="0" collapsed="false"/>
    <row r="198" customFormat="false" ht="3" hidden="false" customHeight="true" outlineLevel="0" collapsed="false"/>
    <row r="199" customFormat="false" ht="3" hidden="false" customHeight="true" outlineLevel="0" collapsed="false"/>
    <row r="200" customFormat="false" ht="3" hidden="false" customHeight="true" outlineLevel="0" collapsed="false"/>
    <row r="201" customFormat="false" ht="3" hidden="false" customHeight="true" outlineLevel="0" collapsed="false"/>
    <row r="202" customFormat="false" ht="3" hidden="false" customHeight="true" outlineLevel="0" collapsed="false"/>
    <row r="203" customFormat="false" ht="3" hidden="false" customHeight="true" outlineLevel="0" collapsed="false"/>
    <row r="204" customFormat="false" ht="3" hidden="false" customHeight="true" outlineLevel="0" collapsed="false"/>
    <row r="205" customFormat="false" ht="3" hidden="false" customHeight="true" outlineLevel="0" collapsed="false"/>
    <row r="206" customFormat="false" ht="3" hidden="false" customHeight="true" outlineLevel="0" collapsed="false"/>
    <row r="207" customFormat="false" ht="3" hidden="false" customHeight="true" outlineLevel="0" collapsed="false"/>
    <row r="208" customFormat="false" ht="3" hidden="false" customHeight="true" outlineLevel="0" collapsed="false"/>
    <row r="209" customFormat="false" ht="3" hidden="false" customHeight="true" outlineLevel="0" collapsed="false"/>
    <row r="210" customFormat="false" ht="3" hidden="false" customHeight="true" outlineLevel="0" collapsed="false"/>
    <row r="211" customFormat="false" ht="3" hidden="false" customHeight="true" outlineLevel="0" collapsed="false"/>
    <row r="212" customFormat="false" ht="3" hidden="false" customHeight="true" outlineLevel="0" collapsed="false"/>
    <row r="213" customFormat="false" ht="3" hidden="false" customHeight="true" outlineLevel="0" collapsed="false"/>
    <row r="214" customFormat="false" ht="3" hidden="false" customHeight="true" outlineLevel="0" collapsed="false"/>
    <row r="215" customFormat="false" ht="3" hidden="false" customHeight="true" outlineLevel="0" collapsed="false"/>
    <row r="216" customFormat="false" ht="3" hidden="false" customHeight="true" outlineLevel="0" collapsed="false"/>
    <row r="217" customFormat="false" ht="3" hidden="false" customHeight="true" outlineLevel="0" collapsed="false"/>
    <row r="218" customFormat="false" ht="3" hidden="false" customHeight="true" outlineLevel="0" collapsed="false"/>
    <row r="219" customFormat="false" ht="3" hidden="false" customHeight="true" outlineLevel="0" collapsed="false"/>
    <row r="220" customFormat="false" ht="3" hidden="false" customHeight="true" outlineLevel="0" collapsed="false"/>
    <row r="221" customFormat="false" ht="3" hidden="false" customHeight="true" outlineLevel="0" collapsed="false"/>
    <row r="222" customFormat="false" ht="3" hidden="false" customHeight="true" outlineLevel="0" collapsed="false"/>
    <row r="223" customFormat="false" ht="3" hidden="false" customHeight="true" outlineLevel="0" collapsed="false"/>
    <row r="224" customFormat="false" ht="3" hidden="false" customHeight="true" outlineLevel="0" collapsed="false"/>
    <row r="225" customFormat="false" ht="3" hidden="false" customHeight="true" outlineLevel="0" collapsed="false"/>
    <row r="226" customFormat="false" ht="3" hidden="false" customHeight="true" outlineLevel="0" collapsed="false"/>
    <row r="227" customFormat="false" ht="3" hidden="false" customHeight="true" outlineLevel="0" collapsed="false"/>
    <row r="228" customFormat="false" ht="3" hidden="false" customHeight="true" outlineLevel="0" collapsed="false"/>
    <row r="229" customFormat="false" ht="3" hidden="false" customHeight="true" outlineLevel="0" collapsed="false"/>
    <row r="230" customFormat="false" ht="3" hidden="false" customHeight="true" outlineLevel="0" collapsed="false"/>
    <row r="231" customFormat="false" ht="3" hidden="false" customHeight="true" outlineLevel="0" collapsed="false"/>
    <row r="232" customFormat="false" ht="3" hidden="false" customHeight="true" outlineLevel="0" collapsed="false"/>
    <row r="233" customFormat="false" ht="3" hidden="false" customHeight="true" outlineLevel="0" collapsed="false"/>
    <row r="234" customFormat="false" ht="3" hidden="false" customHeight="true" outlineLevel="0" collapsed="false"/>
    <row r="235" customFormat="false" ht="3" hidden="false" customHeight="true" outlineLevel="0" collapsed="false"/>
    <row r="236" customFormat="false" ht="3" hidden="false" customHeight="true" outlineLevel="0" collapsed="false"/>
    <row r="237" customFormat="false" ht="3" hidden="false" customHeight="true" outlineLevel="0" collapsed="false"/>
    <row r="238" customFormat="false" ht="3" hidden="false" customHeight="true" outlineLevel="0" collapsed="false"/>
    <row r="239" customFormat="false" ht="3" hidden="false" customHeight="true" outlineLevel="0" collapsed="false"/>
    <row r="240" customFormat="false" ht="3" hidden="false" customHeight="true" outlineLevel="0" collapsed="false"/>
    <row r="241" customFormat="false" ht="3" hidden="false" customHeight="true" outlineLevel="0" collapsed="false"/>
    <row r="242" customFormat="false" ht="3" hidden="false" customHeight="true" outlineLevel="0" collapsed="false"/>
    <row r="243" customFormat="false" ht="3" hidden="false" customHeight="true" outlineLevel="0" collapsed="false"/>
    <row r="244" customFormat="false" ht="3" hidden="false" customHeight="true" outlineLevel="0" collapsed="false"/>
    <row r="245" customFormat="false" ht="3" hidden="false" customHeight="true" outlineLevel="0" collapsed="false"/>
    <row r="246" customFormat="false" ht="3" hidden="false" customHeight="true" outlineLevel="0" collapsed="false"/>
    <row r="247" customFormat="false" ht="3" hidden="false" customHeight="true" outlineLevel="0" collapsed="false"/>
    <row r="248" customFormat="false" ht="3" hidden="false" customHeight="true" outlineLevel="0" collapsed="false"/>
    <row r="249" customFormat="false" ht="3" hidden="false" customHeight="true" outlineLevel="0" collapsed="false"/>
    <row r="250" customFormat="false" ht="3" hidden="false" customHeight="true" outlineLevel="0" collapsed="false"/>
    <row r="251" customFormat="false" ht="3" hidden="false" customHeight="true" outlineLevel="0" collapsed="false"/>
    <row r="252" customFormat="false" ht="3" hidden="false" customHeight="true" outlineLevel="0" collapsed="false"/>
    <row r="253" customFormat="false" ht="3" hidden="false" customHeight="true" outlineLevel="0" collapsed="false"/>
    <row r="254" customFormat="false" ht="3" hidden="false" customHeight="true" outlineLevel="0" collapsed="false"/>
    <row r="255" customFormat="false" ht="3" hidden="false" customHeight="true" outlineLevel="0" collapsed="false"/>
    <row r="256" customFormat="false" ht="3" hidden="false" customHeight="true" outlineLevel="0" collapsed="false"/>
    <row r="257" customFormat="false" ht="3" hidden="false" customHeight="true" outlineLevel="0" collapsed="false"/>
    <row r="258" customFormat="false" ht="3" hidden="false" customHeight="true" outlineLevel="0" collapsed="false"/>
    <row r="259" customFormat="false" ht="3" hidden="false" customHeight="true" outlineLevel="0" collapsed="false"/>
    <row r="260" customFormat="false" ht="3" hidden="false" customHeight="true" outlineLevel="0" collapsed="false"/>
    <row r="261" customFormat="false" ht="3" hidden="false" customHeight="true" outlineLevel="0" collapsed="false"/>
    <row r="262" customFormat="false" ht="3" hidden="false" customHeight="true" outlineLevel="0" collapsed="false"/>
    <row r="263" customFormat="false" ht="3" hidden="false" customHeight="true" outlineLevel="0" collapsed="false"/>
    <row r="264" customFormat="false" ht="3" hidden="false" customHeight="true" outlineLevel="0" collapsed="false"/>
    <row r="265" customFormat="false" ht="3" hidden="false" customHeight="true" outlineLevel="0" collapsed="false"/>
    <row r="266" customFormat="false" ht="3" hidden="false" customHeight="true" outlineLevel="0" collapsed="false"/>
    <row r="267" customFormat="false" ht="3" hidden="false" customHeight="true" outlineLevel="0" collapsed="false"/>
    <row r="268" customFormat="false" ht="3" hidden="false" customHeight="true" outlineLevel="0" collapsed="false"/>
    <row r="269" customFormat="false" ht="3" hidden="false" customHeight="true" outlineLevel="0" collapsed="false"/>
    <row r="270" customFormat="false" ht="3" hidden="false" customHeight="true" outlineLevel="0" collapsed="false"/>
    <row r="271" customFormat="false" ht="3" hidden="false" customHeight="true" outlineLevel="0" collapsed="false"/>
    <row r="272" customFormat="false" ht="3" hidden="false" customHeight="true" outlineLevel="0" collapsed="false"/>
    <row r="273" customFormat="false" ht="3" hidden="false" customHeight="true" outlineLevel="0" collapsed="false"/>
    <row r="274" customFormat="false" ht="3" hidden="false" customHeight="true" outlineLevel="0" collapsed="false"/>
    <row r="275" customFormat="false" ht="3" hidden="false" customHeight="true" outlineLevel="0" collapsed="false"/>
    <row r="276" customFormat="false" ht="3" hidden="false" customHeight="true" outlineLevel="0" collapsed="false"/>
    <row r="277" customFormat="false" ht="3" hidden="false" customHeight="true" outlineLevel="0" collapsed="false"/>
    <row r="278" customFormat="false" ht="3" hidden="false" customHeight="true" outlineLevel="0" collapsed="false"/>
    <row r="279" customFormat="false" ht="3" hidden="false" customHeight="true" outlineLevel="0" collapsed="false"/>
    <row r="280" customFormat="false" ht="3" hidden="false" customHeight="true" outlineLevel="0" collapsed="false"/>
    <row r="281" customFormat="false" ht="3" hidden="false" customHeight="true" outlineLevel="0" collapsed="false"/>
    <row r="282" customFormat="false" ht="3" hidden="false" customHeight="true" outlineLevel="0" collapsed="false"/>
    <row r="283" customFormat="false" ht="3" hidden="false" customHeight="true" outlineLevel="0" collapsed="false"/>
    <row r="284" customFormat="false" ht="3" hidden="false" customHeight="true" outlineLevel="0" collapsed="false"/>
    <row r="285" customFormat="false" ht="3" hidden="false" customHeight="true" outlineLevel="0" collapsed="false"/>
    <row r="286" customFormat="false" ht="3" hidden="false" customHeight="true" outlineLevel="0" collapsed="false"/>
    <row r="287" customFormat="false" ht="3" hidden="false" customHeight="true" outlineLevel="0" collapsed="false"/>
    <row r="288" customFormat="false" ht="3" hidden="false" customHeight="true" outlineLevel="0" collapsed="false"/>
    <row r="289" customFormat="false" ht="3" hidden="false" customHeight="true" outlineLevel="0" collapsed="false"/>
    <row r="290" customFormat="false" ht="3" hidden="false" customHeight="true" outlineLevel="0" collapsed="false"/>
    <row r="291" customFormat="false" ht="3" hidden="false" customHeight="true" outlineLevel="0" collapsed="false"/>
    <row r="292" customFormat="false" ht="3" hidden="false" customHeight="true" outlineLevel="0" collapsed="false"/>
    <row r="293" customFormat="false" ht="3" hidden="false" customHeight="true" outlineLevel="0" collapsed="false"/>
    <row r="294" customFormat="false" ht="3" hidden="false" customHeight="true" outlineLevel="0" collapsed="false"/>
    <row r="295" customFormat="false" ht="3" hidden="false" customHeight="true" outlineLevel="0" collapsed="false"/>
    <row r="296" customFormat="false" ht="3" hidden="false" customHeight="true" outlineLevel="0" collapsed="false"/>
    <row r="297" customFormat="false" ht="3" hidden="false" customHeight="true" outlineLevel="0" collapsed="false"/>
    <row r="298" customFormat="false" ht="3" hidden="false" customHeight="true" outlineLevel="0" collapsed="false"/>
    <row r="299" customFormat="false" ht="3" hidden="false" customHeight="true" outlineLevel="0" collapsed="false"/>
    <row r="300" customFormat="false" ht="3" hidden="false" customHeight="true" outlineLevel="0" collapsed="false"/>
    <row r="301" customFormat="false" ht="3" hidden="false" customHeight="true" outlineLevel="0" collapsed="false"/>
    <row r="302" customFormat="false" ht="3" hidden="false" customHeight="true" outlineLevel="0" collapsed="false"/>
    <row r="303" customFormat="false" ht="3" hidden="false" customHeight="true" outlineLevel="0" collapsed="false"/>
    <row r="304" customFormat="false" ht="3" hidden="false" customHeight="true" outlineLevel="0" collapsed="false"/>
    <row r="305" customFormat="false" ht="3" hidden="false" customHeight="true" outlineLevel="0" collapsed="false"/>
    <row r="306" customFormat="false" ht="3" hidden="false" customHeight="true" outlineLevel="0" collapsed="false"/>
    <row r="307" customFormat="false" ht="3" hidden="false" customHeight="true" outlineLevel="0" collapsed="false"/>
    <row r="308" customFormat="false" ht="3" hidden="false" customHeight="true" outlineLevel="0" collapsed="false"/>
    <row r="309" customFormat="false" ht="3" hidden="false" customHeight="true" outlineLevel="0" collapsed="false"/>
    <row r="310" customFormat="false" ht="3" hidden="false" customHeight="true" outlineLevel="0" collapsed="false"/>
    <row r="311" customFormat="false" ht="3" hidden="false" customHeight="true" outlineLevel="0" collapsed="false"/>
    <row r="312" customFormat="false" ht="3" hidden="false" customHeight="true" outlineLevel="0" collapsed="false"/>
    <row r="313" customFormat="false" ht="3" hidden="false" customHeight="true" outlineLevel="0" collapsed="false"/>
    <row r="314" customFormat="false" ht="3" hidden="false" customHeight="true" outlineLevel="0" collapsed="false"/>
    <row r="315" customFormat="false" ht="3" hidden="false" customHeight="true" outlineLevel="0" collapsed="false"/>
    <row r="316" customFormat="false" ht="3" hidden="false" customHeight="true" outlineLevel="0" collapsed="false"/>
    <row r="317" customFormat="false" ht="3" hidden="false" customHeight="true" outlineLevel="0" collapsed="false"/>
    <row r="318" customFormat="false" ht="3" hidden="false" customHeight="true" outlineLevel="0" collapsed="false"/>
    <row r="319" customFormat="false" ht="3" hidden="false" customHeight="true" outlineLevel="0" collapsed="false"/>
    <row r="320" customFormat="false" ht="3" hidden="false" customHeight="true" outlineLevel="0" collapsed="false"/>
    <row r="321" customFormat="false" ht="3" hidden="false" customHeight="true" outlineLevel="0" collapsed="false"/>
    <row r="322" customFormat="false" ht="3" hidden="false" customHeight="true" outlineLevel="0" collapsed="false"/>
  </sheetData>
  <mergeCells count="193">
    <mergeCell ref="L4:M10"/>
    <mergeCell ref="N4:O10"/>
    <mergeCell ref="P4:Q10"/>
    <mergeCell ref="R4:S10"/>
    <mergeCell ref="V4:W10"/>
    <mergeCell ref="X4:Y10"/>
    <mergeCell ref="Z4:AA10"/>
    <mergeCell ref="AB4:AC10"/>
    <mergeCell ref="AD4:AE10"/>
    <mergeCell ref="AF4:AG10"/>
    <mergeCell ref="AJ4:AK10"/>
    <mergeCell ref="AS4:BQ10"/>
    <mergeCell ref="BZ8:CB14"/>
    <mergeCell ref="CD8:CF14"/>
    <mergeCell ref="CH8:CJ14"/>
    <mergeCell ref="L12:M18"/>
    <mergeCell ref="N12:O18"/>
    <mergeCell ref="P12:Q18"/>
    <mergeCell ref="R12:S18"/>
    <mergeCell ref="V12:W18"/>
    <mergeCell ref="X12:Y18"/>
    <mergeCell ref="Z12:AA18"/>
    <mergeCell ref="AB12:AC18"/>
    <mergeCell ref="AD12:AE18"/>
    <mergeCell ref="AF12:AG18"/>
    <mergeCell ref="AJ12:AK18"/>
    <mergeCell ref="AS12:BQ18"/>
    <mergeCell ref="BI20:BQ22"/>
    <mergeCell ref="M22:AN24"/>
    <mergeCell ref="BI24:CJ26"/>
    <mergeCell ref="M27:AN29"/>
    <mergeCell ref="BI28:CJ30"/>
    <mergeCell ref="M31:AN33"/>
    <mergeCell ref="M36:AB38"/>
    <mergeCell ref="BO36:CD38"/>
    <mergeCell ref="M42:AN44"/>
    <mergeCell ref="M46:AN48"/>
    <mergeCell ref="M50:AN52"/>
    <mergeCell ref="N54:AO56"/>
    <mergeCell ref="N74:O78"/>
    <mergeCell ref="Q74:R78"/>
    <mergeCell ref="E80:F84"/>
    <mergeCell ref="I80:J84"/>
    <mergeCell ref="Y80:Z84"/>
    <mergeCell ref="AC80:AD84"/>
    <mergeCell ref="AG80:AH84"/>
    <mergeCell ref="AS80:AT84"/>
    <mergeCell ref="AW80:BE84"/>
    <mergeCell ref="BQ80:BY84"/>
    <mergeCell ref="E88:F92"/>
    <mergeCell ref="I88:J92"/>
    <mergeCell ref="M88:N92"/>
    <mergeCell ref="Q88:R92"/>
    <mergeCell ref="Y88:Z92"/>
    <mergeCell ref="AC88:AD92"/>
    <mergeCell ref="AG88:AH92"/>
    <mergeCell ref="AK88:AL92"/>
    <mergeCell ref="AO88:AP92"/>
    <mergeCell ref="AS88:AT92"/>
    <mergeCell ref="AW88:BE92"/>
    <mergeCell ref="BQ88:BY92"/>
    <mergeCell ref="E95:F99"/>
    <mergeCell ref="I95:J99"/>
    <mergeCell ref="M95:N99"/>
    <mergeCell ref="Q95:R99"/>
    <mergeCell ref="Y95:Z99"/>
    <mergeCell ref="AC95:AD99"/>
    <mergeCell ref="AG95:AH99"/>
    <mergeCell ref="AK95:AL99"/>
    <mergeCell ref="AO95:AP99"/>
    <mergeCell ref="AS95:AT99"/>
    <mergeCell ref="AW95:BE99"/>
    <mergeCell ref="BQ95:BY99"/>
    <mergeCell ref="E103:F107"/>
    <mergeCell ref="I103:J107"/>
    <mergeCell ref="M103:N107"/>
    <mergeCell ref="Q103:R107"/>
    <mergeCell ref="Y103:Z107"/>
    <mergeCell ref="AC103:AD107"/>
    <mergeCell ref="AG103:AH107"/>
    <mergeCell ref="AK103:AL107"/>
    <mergeCell ref="AO103:AP107"/>
    <mergeCell ref="AS103:AT107"/>
    <mergeCell ref="AW103:BE107"/>
    <mergeCell ref="BQ103:BY107"/>
    <mergeCell ref="E110:F114"/>
    <mergeCell ref="I110:J114"/>
    <mergeCell ref="M110:N114"/>
    <mergeCell ref="Q110:R114"/>
    <mergeCell ref="Y110:Z114"/>
    <mergeCell ref="AC110:AD114"/>
    <mergeCell ref="AG110:AH114"/>
    <mergeCell ref="AK110:AL114"/>
    <mergeCell ref="AO110:AP114"/>
    <mergeCell ref="AS110:AT114"/>
    <mergeCell ref="AW110:BE114"/>
    <mergeCell ref="BQ110:BY114"/>
    <mergeCell ref="E118:F122"/>
    <mergeCell ref="I118:J122"/>
    <mergeCell ref="M118:N122"/>
    <mergeCell ref="Q118:R122"/>
    <mergeCell ref="Y118:Z122"/>
    <mergeCell ref="AC118:AD122"/>
    <mergeCell ref="AG118:AH122"/>
    <mergeCell ref="AK118:AL122"/>
    <mergeCell ref="AO118:AP122"/>
    <mergeCell ref="AS118:AT122"/>
    <mergeCell ref="AW118:BE122"/>
    <mergeCell ref="BQ118:BY122"/>
    <mergeCell ref="E125:F129"/>
    <mergeCell ref="I125:J129"/>
    <mergeCell ref="M125:N129"/>
    <mergeCell ref="Q125:R129"/>
    <mergeCell ref="Y125:Z129"/>
    <mergeCell ref="AC125:AD129"/>
    <mergeCell ref="AG125:AH129"/>
    <mergeCell ref="AK125:AL129"/>
    <mergeCell ref="AO125:AP129"/>
    <mergeCell ref="AS125:AT129"/>
    <mergeCell ref="AW125:BE129"/>
    <mergeCell ref="BQ125:BY129"/>
    <mergeCell ref="E133:F137"/>
    <mergeCell ref="I133:J137"/>
    <mergeCell ref="M133:N137"/>
    <mergeCell ref="Q133:R137"/>
    <mergeCell ref="Y133:Z137"/>
    <mergeCell ref="AC133:AD137"/>
    <mergeCell ref="AG133:AH137"/>
    <mergeCell ref="AK133:AL137"/>
    <mergeCell ref="AO133:AP137"/>
    <mergeCell ref="AS133:AT137"/>
    <mergeCell ref="AW133:BE137"/>
    <mergeCell ref="BQ133:BY137"/>
    <mergeCell ref="E140:F144"/>
    <mergeCell ref="I140:J144"/>
    <mergeCell ref="M140:N144"/>
    <mergeCell ref="Q140:R144"/>
    <mergeCell ref="Y140:Z144"/>
    <mergeCell ref="AC140:AD144"/>
    <mergeCell ref="AG140:AH144"/>
    <mergeCell ref="AK140:AL144"/>
    <mergeCell ref="AO140:AP144"/>
    <mergeCell ref="AS140:AT144"/>
    <mergeCell ref="AW140:BE144"/>
    <mergeCell ref="BQ140:BY144"/>
    <mergeCell ref="E148:F152"/>
    <mergeCell ref="I148:J152"/>
    <mergeCell ref="M148:N152"/>
    <mergeCell ref="Q148:R152"/>
    <mergeCell ref="Y148:Z152"/>
    <mergeCell ref="AC148:AD152"/>
    <mergeCell ref="AG148:AH152"/>
    <mergeCell ref="AK148:AL152"/>
    <mergeCell ref="AO148:AP152"/>
    <mergeCell ref="AS148:AT152"/>
    <mergeCell ref="AW148:BE152"/>
    <mergeCell ref="BQ148:BY152"/>
    <mergeCell ref="E156:F160"/>
    <mergeCell ref="I156:J160"/>
    <mergeCell ref="M156:N160"/>
    <mergeCell ref="Q156:R160"/>
    <mergeCell ref="Y156:Z160"/>
    <mergeCell ref="AC156:AD160"/>
    <mergeCell ref="AG156:AH160"/>
    <mergeCell ref="AK156:AL160"/>
    <mergeCell ref="AO156:AP160"/>
    <mergeCell ref="AS156:AT160"/>
    <mergeCell ref="AW156:BE160"/>
    <mergeCell ref="BQ156:BY160"/>
    <mergeCell ref="E164:F168"/>
    <mergeCell ref="I164:J168"/>
    <mergeCell ref="M164:N168"/>
    <mergeCell ref="Q164:R168"/>
    <mergeCell ref="Y164:Z168"/>
    <mergeCell ref="AC164:AD168"/>
    <mergeCell ref="AG164:AH168"/>
    <mergeCell ref="AK164:AL168"/>
    <mergeCell ref="AO164:AP168"/>
    <mergeCell ref="AS164:AT168"/>
    <mergeCell ref="AW164:BE168"/>
    <mergeCell ref="BQ164:BY168"/>
    <mergeCell ref="E171:F175"/>
    <mergeCell ref="I171:J175"/>
    <mergeCell ref="M171:N175"/>
    <mergeCell ref="Q171:R175"/>
    <mergeCell ref="Y171:Z175"/>
    <mergeCell ref="AC171:AD175"/>
    <mergeCell ref="AG171:AH175"/>
    <mergeCell ref="AK171:AL175"/>
    <mergeCell ref="AO171:AP175"/>
    <mergeCell ref="AS171:AT175"/>
    <mergeCell ref="AW171:BE175"/>
    <mergeCell ref="BQ171:BY175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C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IV154" activeCellId="0" sqref="IV154"/>
    </sheetView>
  </sheetViews>
  <sheetFormatPr defaultColWidth="0.9921875" defaultRowHeight="24.6" zeroHeight="false" outlineLevelRow="0" outlineLevelCol="0"/>
  <cols>
    <col collapsed="false" customWidth="false" hidden="false" outlineLevel="0" max="257" min="1" style="60" width="0.99"/>
  </cols>
  <sheetData>
    <row r="1" customFormat="false" ht="3" hidden="false" customHeight="true" outlineLevel="0" collapsed="false">
      <c r="B1" s="61"/>
      <c r="C1" s="61"/>
      <c r="D1" s="61"/>
      <c r="E1" s="61"/>
      <c r="F1" s="62"/>
      <c r="G1" s="61"/>
      <c r="H1" s="62"/>
      <c r="I1" s="63"/>
      <c r="J1" s="61"/>
      <c r="K1" s="62"/>
      <c r="L1" s="61"/>
      <c r="M1" s="61"/>
      <c r="N1" s="61"/>
      <c r="O1" s="63"/>
      <c r="P1" s="61"/>
      <c r="Q1" s="61"/>
      <c r="R1" s="62"/>
      <c r="S1" s="61"/>
      <c r="T1" s="61"/>
      <c r="U1" s="61"/>
      <c r="V1" s="62"/>
      <c r="W1" s="0"/>
      <c r="X1" s="0"/>
      <c r="Y1" s="64"/>
    </row>
    <row r="2" customFormat="false" ht="3" hidden="false" customHeight="true" outlineLevel="0" collapsed="false">
      <c r="B2" s="61"/>
      <c r="C2" s="61"/>
      <c r="D2" s="61"/>
      <c r="E2" s="61"/>
      <c r="F2" s="62"/>
      <c r="G2" s="65"/>
      <c r="H2" s="0"/>
      <c r="I2" s="63"/>
      <c r="J2" s="61"/>
      <c r="K2" s="62"/>
      <c r="L2" s="65"/>
      <c r="M2" s="65"/>
      <c r="N2" s="65"/>
      <c r="O2" s="63"/>
      <c r="P2" s="65"/>
      <c r="Q2" s="61"/>
      <c r="R2" s="62"/>
      <c r="S2" s="61"/>
      <c r="T2" s="61"/>
      <c r="U2" s="61"/>
      <c r="V2" s="0"/>
      <c r="W2" s="0"/>
      <c r="X2" s="0"/>
      <c r="Y2" s="64"/>
    </row>
    <row r="3" customFormat="false" ht="3" hidden="false" customHeight="true" outlineLevel="0" collapsed="false">
      <c r="B3" s="61"/>
      <c r="C3" s="61"/>
      <c r="D3" s="61"/>
      <c r="E3" s="61"/>
      <c r="F3" s="62"/>
      <c r="G3" s="65"/>
      <c r="H3" s="0"/>
      <c r="I3" s="63"/>
      <c r="J3" s="61"/>
      <c r="K3" s="62"/>
      <c r="L3" s="65"/>
      <c r="M3" s="65"/>
      <c r="N3" s="65"/>
      <c r="O3" s="63"/>
      <c r="P3" s="65"/>
      <c r="Q3" s="61"/>
      <c r="R3" s="62"/>
      <c r="S3" s="61"/>
      <c r="T3" s="61"/>
      <c r="U3" s="61"/>
      <c r="V3" s="0"/>
      <c r="GV3" s="60" t="s">
        <v>323</v>
      </c>
      <c r="GW3" s="60" t="s">
        <v>323</v>
      </c>
      <c r="GX3" s="60" t="s">
        <v>323</v>
      </c>
      <c r="GY3" s="60" t="s">
        <v>323</v>
      </c>
      <c r="GZ3" s="60" t="s">
        <v>323</v>
      </c>
      <c r="HA3" s="60" t="s">
        <v>323</v>
      </c>
      <c r="HB3" s="60" t="s">
        <v>323</v>
      </c>
      <c r="HC3" s="60" t="s">
        <v>323</v>
      </c>
    </row>
    <row r="4" customFormat="false" ht="3" hidden="false" customHeight="true" outlineLevel="0" collapsed="false">
      <c r="AK4" s="0"/>
      <c r="AP4" s="0"/>
      <c r="GV4" s="60" t="s">
        <v>323</v>
      </c>
      <c r="GW4" s="60" t="s">
        <v>323</v>
      </c>
      <c r="GX4" s="60" t="s">
        <v>323</v>
      </c>
      <c r="GY4" s="60" t="s">
        <v>323</v>
      </c>
      <c r="GZ4" s="60" t="s">
        <v>323</v>
      </c>
      <c r="HA4" s="60" t="s">
        <v>323</v>
      </c>
      <c r="HB4" s="60" t="s">
        <v>323</v>
      </c>
      <c r="HC4" s="60" t="s">
        <v>323</v>
      </c>
    </row>
    <row r="5" customFormat="false" ht="3" hidden="false" customHeight="true" outlineLevel="0" collapsed="false">
      <c r="AO5" s="0"/>
      <c r="AP5" s="66"/>
      <c r="AQ5" s="67"/>
      <c r="GV5" s="60" t="s">
        <v>323</v>
      </c>
      <c r="GW5" s="60" t="s">
        <v>323</v>
      </c>
      <c r="GX5" s="60" t="s">
        <v>323</v>
      </c>
      <c r="GY5" s="60" t="s">
        <v>323</v>
      </c>
      <c r="GZ5" s="60" t="s">
        <v>323</v>
      </c>
      <c r="HA5" s="60" t="s">
        <v>323</v>
      </c>
      <c r="HB5" s="60" t="s">
        <v>323</v>
      </c>
      <c r="HC5" s="60" t="s">
        <v>323</v>
      </c>
    </row>
    <row r="6" customFormat="false" ht="3" hidden="false" customHeight="true" outlineLevel="0" collapsed="false">
      <c r="AO6" s="0"/>
      <c r="AP6" s="66"/>
      <c r="GV6" s="60" t="s">
        <v>323</v>
      </c>
      <c r="GW6" s="60" t="s">
        <v>323</v>
      </c>
      <c r="GX6" s="60" t="s">
        <v>323</v>
      </c>
      <c r="GY6" s="60" t="s">
        <v>323</v>
      </c>
      <c r="GZ6" s="60" t="s">
        <v>323</v>
      </c>
      <c r="HA6" s="60" t="s">
        <v>323</v>
      </c>
      <c r="HB6" s="60" t="s">
        <v>323</v>
      </c>
      <c r="HC6" s="60" t="s">
        <v>323</v>
      </c>
    </row>
    <row r="7" customFormat="false" ht="3" hidden="false" customHeight="true" outlineLevel="0" collapsed="false">
      <c r="AO7" s="0"/>
      <c r="AW7" s="67"/>
      <c r="GV7" s="60" t="s">
        <v>323</v>
      </c>
      <c r="GW7" s="60" t="s">
        <v>323</v>
      </c>
      <c r="GX7" s="60" t="s">
        <v>323</v>
      </c>
      <c r="GY7" s="60" t="s">
        <v>323</v>
      </c>
      <c r="GZ7" s="60" t="s">
        <v>323</v>
      </c>
      <c r="HA7" s="60" t="s">
        <v>323</v>
      </c>
      <c r="HB7" s="60" t="s">
        <v>323</v>
      </c>
      <c r="HC7" s="60" t="s">
        <v>323</v>
      </c>
    </row>
    <row r="8" customFormat="false" ht="3" hidden="false" customHeight="true" outlineLevel="0" collapsed="false">
      <c r="AO8" s="0"/>
      <c r="AR8" s="61"/>
      <c r="AS8" s="68"/>
      <c r="AT8" s="68"/>
      <c r="AU8" s="68"/>
      <c r="AV8" s="68"/>
      <c r="AW8" s="0"/>
      <c r="GV8" s="60" t="s">
        <v>323</v>
      </c>
      <c r="GW8" s="60" t="s">
        <v>323</v>
      </c>
      <c r="GX8" s="60" t="s">
        <v>323</v>
      </c>
      <c r="GY8" s="60" t="s">
        <v>323</v>
      </c>
      <c r="GZ8" s="60" t="s">
        <v>323</v>
      </c>
      <c r="HA8" s="60" t="s">
        <v>323</v>
      </c>
      <c r="HB8" s="60" t="s">
        <v>323</v>
      </c>
      <c r="HC8" s="60" t="s">
        <v>323</v>
      </c>
    </row>
    <row r="9" customFormat="false" ht="3" hidden="false" customHeight="true" outlineLevel="0" collapsed="false">
      <c r="GV9" s="60" t="s">
        <v>323</v>
      </c>
      <c r="GW9" s="60" t="s">
        <v>323</v>
      </c>
      <c r="GX9" s="60" t="s">
        <v>323</v>
      </c>
      <c r="GY9" s="60" t="s">
        <v>323</v>
      </c>
      <c r="GZ9" s="60" t="s">
        <v>323</v>
      </c>
      <c r="HA9" s="60" t="s">
        <v>323</v>
      </c>
      <c r="HB9" s="60" t="s">
        <v>323</v>
      </c>
      <c r="HC9" s="60" t="s">
        <v>323</v>
      </c>
    </row>
    <row r="10" customFormat="false" ht="3" hidden="false" customHeight="true" outlineLevel="0" collapsed="false">
      <c r="GV10" s="60" t="s">
        <v>323</v>
      </c>
      <c r="GW10" s="60" t="s">
        <v>323</v>
      </c>
      <c r="GX10" s="60" t="s">
        <v>323</v>
      </c>
      <c r="GY10" s="60" t="s">
        <v>323</v>
      </c>
      <c r="GZ10" s="60" t="s">
        <v>323</v>
      </c>
      <c r="HA10" s="60" t="s">
        <v>323</v>
      </c>
      <c r="HB10" s="60" t="s">
        <v>323</v>
      </c>
      <c r="HC10" s="60" t="s">
        <v>323</v>
      </c>
    </row>
    <row r="11" customFormat="false" ht="3" hidden="false" customHeight="true" outlineLevel="0" collapsed="false">
      <c r="GV11" s="60" t="s">
        <v>323</v>
      </c>
      <c r="GW11" s="60" t="s">
        <v>323</v>
      </c>
      <c r="GX11" s="60" t="s">
        <v>323</v>
      </c>
      <c r="GY11" s="60" t="s">
        <v>323</v>
      </c>
      <c r="GZ11" s="60" t="s">
        <v>323</v>
      </c>
      <c r="HA11" s="60" t="s">
        <v>323</v>
      </c>
      <c r="HB11" s="60" t="s">
        <v>323</v>
      </c>
      <c r="HC11" s="60" t="s">
        <v>323</v>
      </c>
    </row>
    <row r="12" customFormat="false" ht="3" hidden="false" customHeight="true" outlineLevel="0" collapsed="false">
      <c r="GV12" s="60" t="s">
        <v>323</v>
      </c>
      <c r="GW12" s="60" t="s">
        <v>323</v>
      </c>
      <c r="GX12" s="60" t="s">
        <v>323</v>
      </c>
      <c r="GY12" s="60" t="s">
        <v>323</v>
      </c>
      <c r="GZ12" s="60" t="s">
        <v>323</v>
      </c>
      <c r="HA12" s="60" t="s">
        <v>323</v>
      </c>
      <c r="HB12" s="60" t="s">
        <v>323</v>
      </c>
      <c r="HC12" s="60" t="s">
        <v>323</v>
      </c>
    </row>
    <row r="13" customFormat="false" ht="3" hidden="false" customHeight="true" outlineLevel="0" collapsed="false">
      <c r="I13" s="0"/>
      <c r="K13" s="0"/>
      <c r="GV13" s="60" t="s">
        <v>323</v>
      </c>
      <c r="GW13" s="60" t="s">
        <v>323</v>
      </c>
      <c r="GX13" s="60" t="s">
        <v>323</v>
      </c>
      <c r="GY13" s="60" t="s">
        <v>323</v>
      </c>
      <c r="GZ13" s="60" t="s">
        <v>323</v>
      </c>
      <c r="HA13" s="60" t="s">
        <v>323</v>
      </c>
      <c r="HB13" s="60" t="s">
        <v>323</v>
      </c>
      <c r="HC13" s="60" t="s">
        <v>323</v>
      </c>
    </row>
    <row r="14" customFormat="false" ht="3" hidden="false" customHeight="true" outlineLevel="0" collapsed="false">
      <c r="B14" s="0"/>
      <c r="AO14" s="61"/>
      <c r="AP14" s="68"/>
      <c r="AQ14" s="61"/>
      <c r="AR14" s="61"/>
      <c r="AS14" s="61"/>
      <c r="AU14" s="0"/>
      <c r="AV14" s="0"/>
      <c r="AW14" s="69"/>
      <c r="AX14" s="68"/>
      <c r="AY14" s="68"/>
      <c r="AZ14" s="68"/>
      <c r="BA14" s="68"/>
      <c r="BB14" s="68"/>
      <c r="BC14" s="68"/>
      <c r="GV14" s="60" t="s">
        <v>323</v>
      </c>
      <c r="GW14" s="60" t="s">
        <v>323</v>
      </c>
      <c r="GX14" s="60" t="s">
        <v>323</v>
      </c>
      <c r="GY14" s="60" t="s">
        <v>323</v>
      </c>
      <c r="GZ14" s="60" t="s">
        <v>323</v>
      </c>
      <c r="HA14" s="60" t="s">
        <v>323</v>
      </c>
      <c r="HB14" s="60" t="s">
        <v>323</v>
      </c>
      <c r="HC14" s="60" t="s">
        <v>323</v>
      </c>
    </row>
    <row r="15" customFormat="false" ht="3" hidden="false" customHeight="true" outlineLevel="0" collapsed="false">
      <c r="B15" s="0"/>
      <c r="AO15" s="61"/>
      <c r="AP15" s="68"/>
      <c r="AU15" s="0"/>
      <c r="AV15" s="0"/>
      <c r="AW15" s="69"/>
      <c r="AX15" s="68"/>
      <c r="AY15" s="68"/>
      <c r="AZ15" s="68"/>
      <c r="BA15" s="68"/>
      <c r="BB15" s="68"/>
      <c r="BC15" s="68"/>
      <c r="GV15" s="60" t="s">
        <v>323</v>
      </c>
      <c r="GW15" s="60" t="s">
        <v>323</v>
      </c>
      <c r="GX15" s="60" t="s">
        <v>323</v>
      </c>
      <c r="GY15" s="60" t="s">
        <v>323</v>
      </c>
      <c r="GZ15" s="60" t="s">
        <v>323</v>
      </c>
      <c r="HA15" s="60" t="s">
        <v>323</v>
      </c>
      <c r="HB15" s="60" t="s">
        <v>323</v>
      </c>
      <c r="HC15" s="60" t="s">
        <v>323</v>
      </c>
    </row>
    <row r="16" customFormat="false" ht="3" hidden="false" customHeight="true" outlineLevel="0" collapsed="false">
      <c r="B16" s="0"/>
      <c r="AO16" s="61"/>
      <c r="AP16" s="68"/>
      <c r="AU16" s="0"/>
      <c r="AV16" s="0"/>
      <c r="AW16" s="69"/>
      <c r="AX16" s="68"/>
      <c r="AY16" s="68"/>
      <c r="AZ16" s="68"/>
      <c r="BA16" s="68"/>
      <c r="BB16" s="68"/>
      <c r="BC16" s="68"/>
      <c r="GV16" s="60" t="s">
        <v>323</v>
      </c>
      <c r="GW16" s="60" t="s">
        <v>323</v>
      </c>
      <c r="GX16" s="60" t="s">
        <v>323</v>
      </c>
      <c r="GY16" s="60" t="s">
        <v>323</v>
      </c>
      <c r="GZ16" s="60" t="s">
        <v>323</v>
      </c>
      <c r="HA16" s="60" t="s">
        <v>323</v>
      </c>
      <c r="HB16" s="60" t="s">
        <v>323</v>
      </c>
      <c r="HC16" s="60" t="s">
        <v>323</v>
      </c>
    </row>
    <row r="17" customFormat="false" ht="3" hidden="false" customHeight="true" outlineLevel="0" collapsed="false">
      <c r="B17" s="0"/>
      <c r="AO17" s="61"/>
      <c r="AP17" s="68"/>
      <c r="AU17" s="0"/>
      <c r="AV17" s="0"/>
      <c r="AW17" s="69"/>
      <c r="AX17" s="68"/>
      <c r="AY17" s="68"/>
      <c r="AZ17" s="68"/>
      <c r="BA17" s="68"/>
      <c r="BB17" s="68"/>
      <c r="BC17" s="68"/>
      <c r="GV17" s="60" t="s">
        <v>323</v>
      </c>
      <c r="GW17" s="60" t="s">
        <v>323</v>
      </c>
      <c r="GX17" s="60" t="s">
        <v>323</v>
      </c>
      <c r="GY17" s="60" t="s">
        <v>323</v>
      </c>
      <c r="GZ17" s="60" t="s">
        <v>323</v>
      </c>
      <c r="HA17" s="60" t="s">
        <v>323</v>
      </c>
      <c r="HB17" s="60" t="s">
        <v>323</v>
      </c>
      <c r="HC17" s="60" t="s">
        <v>323</v>
      </c>
    </row>
    <row r="18" customFormat="false" ht="3" hidden="false" customHeight="true" outlineLevel="0" collapsed="false">
      <c r="B18" s="0"/>
      <c r="AO18" s="61"/>
      <c r="AP18" s="68"/>
      <c r="AU18" s="0"/>
      <c r="AV18" s="0"/>
      <c r="AW18" s="69"/>
      <c r="AX18" s="68"/>
      <c r="AY18" s="68"/>
      <c r="AZ18" s="68"/>
      <c r="BA18" s="68"/>
      <c r="BB18" s="68"/>
      <c r="BC18" s="68"/>
      <c r="GV18" s="60" t="s">
        <v>323</v>
      </c>
      <c r="GW18" s="60" t="s">
        <v>323</v>
      </c>
      <c r="GX18" s="60" t="s">
        <v>323</v>
      </c>
      <c r="GY18" s="60" t="s">
        <v>323</v>
      </c>
      <c r="GZ18" s="60" t="s">
        <v>323</v>
      </c>
      <c r="HA18" s="60" t="s">
        <v>323</v>
      </c>
      <c r="HB18" s="60" t="s">
        <v>323</v>
      </c>
      <c r="HC18" s="60" t="s">
        <v>323</v>
      </c>
    </row>
    <row r="19" customFormat="false" ht="3" hidden="false" customHeight="true" outlineLevel="0" collapsed="false">
      <c r="B19" s="0"/>
      <c r="AO19" s="61"/>
      <c r="AP19" s="68"/>
      <c r="AU19" s="0"/>
      <c r="AV19" s="0"/>
      <c r="AW19" s="69"/>
      <c r="AX19" s="68"/>
      <c r="AY19" s="68"/>
      <c r="AZ19" s="68"/>
      <c r="BA19" s="68"/>
      <c r="BB19" s="68"/>
      <c r="BC19" s="68"/>
      <c r="GV19" s="60" t="s">
        <v>323</v>
      </c>
      <c r="GW19" s="60" t="s">
        <v>323</v>
      </c>
      <c r="GX19" s="60" t="s">
        <v>323</v>
      </c>
      <c r="GY19" s="60" t="s">
        <v>323</v>
      </c>
      <c r="GZ19" s="60" t="s">
        <v>323</v>
      </c>
      <c r="HA19" s="60" t="s">
        <v>323</v>
      </c>
      <c r="HB19" s="60" t="s">
        <v>323</v>
      </c>
      <c r="HC19" s="60" t="s">
        <v>323</v>
      </c>
    </row>
    <row r="20" customFormat="false" ht="3" hidden="false" customHeight="true" outlineLevel="0" collapsed="false">
      <c r="GV20" s="60" t="s">
        <v>323</v>
      </c>
      <c r="GW20" s="60" t="s">
        <v>323</v>
      </c>
      <c r="GX20" s="60" t="s">
        <v>323</v>
      </c>
      <c r="GY20" s="60" t="s">
        <v>323</v>
      </c>
      <c r="GZ20" s="60" t="s">
        <v>323</v>
      </c>
      <c r="HA20" s="60" t="s">
        <v>323</v>
      </c>
      <c r="HB20" s="60" t="s">
        <v>323</v>
      </c>
      <c r="HC20" s="60" t="s">
        <v>323</v>
      </c>
    </row>
    <row r="21" customFormat="false" ht="3" hidden="false" customHeight="true" outlineLevel="0" collapsed="false">
      <c r="GV21" s="60" t="s">
        <v>323</v>
      </c>
      <c r="GW21" s="60" t="s">
        <v>323</v>
      </c>
      <c r="GX21" s="60" t="s">
        <v>323</v>
      </c>
      <c r="GY21" s="60" t="s">
        <v>323</v>
      </c>
      <c r="GZ21" s="60" t="s">
        <v>323</v>
      </c>
      <c r="HA21" s="60" t="s">
        <v>323</v>
      </c>
      <c r="HB21" s="60" t="s">
        <v>323</v>
      </c>
      <c r="HC21" s="60" t="s">
        <v>323</v>
      </c>
    </row>
    <row r="22" customFormat="false" ht="3" hidden="false" customHeight="true" outlineLevel="0" collapsed="false">
      <c r="GV22" s="60" t="s">
        <v>323</v>
      </c>
      <c r="GW22" s="60" t="s">
        <v>323</v>
      </c>
      <c r="GX22" s="60" t="s">
        <v>323</v>
      </c>
      <c r="GY22" s="60" t="s">
        <v>323</v>
      </c>
      <c r="GZ22" s="60" t="s">
        <v>323</v>
      </c>
      <c r="HA22" s="60" t="s">
        <v>323</v>
      </c>
      <c r="HB22" s="60" t="s">
        <v>323</v>
      </c>
      <c r="HC22" s="60" t="s">
        <v>323</v>
      </c>
    </row>
    <row r="23" customFormat="false" ht="3" hidden="false" customHeight="true" outlineLevel="0" collapsed="false">
      <c r="GV23" s="60" t="s">
        <v>323</v>
      </c>
      <c r="GW23" s="60" t="s">
        <v>323</v>
      </c>
      <c r="GX23" s="60" t="s">
        <v>323</v>
      </c>
      <c r="GY23" s="60" t="s">
        <v>323</v>
      </c>
      <c r="GZ23" s="60" t="s">
        <v>323</v>
      </c>
      <c r="HA23" s="60" t="s">
        <v>323</v>
      </c>
      <c r="HB23" s="60" t="s">
        <v>323</v>
      </c>
      <c r="HC23" s="60" t="s">
        <v>323</v>
      </c>
    </row>
    <row r="24" customFormat="false" ht="3" hidden="false" customHeight="true" outlineLevel="0" collapsed="false">
      <c r="GV24" s="60" t="s">
        <v>323</v>
      </c>
      <c r="GW24" s="60" t="s">
        <v>323</v>
      </c>
      <c r="GX24" s="60" t="s">
        <v>323</v>
      </c>
      <c r="GY24" s="60" t="s">
        <v>323</v>
      </c>
      <c r="GZ24" s="60" t="s">
        <v>323</v>
      </c>
      <c r="HA24" s="60" t="s">
        <v>323</v>
      </c>
      <c r="HB24" s="60" t="s">
        <v>323</v>
      </c>
      <c r="HC24" s="60" t="s">
        <v>323</v>
      </c>
    </row>
    <row r="25" customFormat="false" ht="3" hidden="false" customHeight="true" outlineLevel="0" collapsed="false">
      <c r="GV25" s="60" t="s">
        <v>323</v>
      </c>
      <c r="GW25" s="60" t="s">
        <v>323</v>
      </c>
      <c r="GX25" s="60" t="s">
        <v>323</v>
      </c>
      <c r="GY25" s="60" t="s">
        <v>323</v>
      </c>
      <c r="GZ25" s="60" t="s">
        <v>323</v>
      </c>
      <c r="HA25" s="60" t="s">
        <v>323</v>
      </c>
      <c r="HB25" s="60" t="s">
        <v>323</v>
      </c>
      <c r="HC25" s="60" t="s">
        <v>323</v>
      </c>
    </row>
    <row r="26" customFormat="false" ht="3" hidden="false" customHeight="true" outlineLevel="0" collapsed="false">
      <c r="GV26" s="60" t="s">
        <v>323</v>
      </c>
      <c r="GW26" s="60" t="s">
        <v>323</v>
      </c>
      <c r="GX26" s="60" t="s">
        <v>323</v>
      </c>
      <c r="GY26" s="60" t="s">
        <v>323</v>
      </c>
      <c r="GZ26" s="60" t="s">
        <v>323</v>
      </c>
      <c r="HA26" s="60" t="s">
        <v>323</v>
      </c>
      <c r="HB26" s="60" t="s">
        <v>323</v>
      </c>
      <c r="HC26" s="60" t="s">
        <v>323</v>
      </c>
    </row>
    <row r="27" customFormat="false" ht="3" hidden="false" customHeight="true" outlineLevel="0" collapsed="false">
      <c r="GV27" s="60" t="s">
        <v>323</v>
      </c>
      <c r="GW27" s="60" t="s">
        <v>323</v>
      </c>
      <c r="GX27" s="60" t="s">
        <v>323</v>
      </c>
      <c r="GY27" s="60" t="s">
        <v>323</v>
      </c>
      <c r="GZ27" s="60" t="s">
        <v>323</v>
      </c>
      <c r="HA27" s="60" t="s">
        <v>323</v>
      </c>
      <c r="HB27" s="60" t="s">
        <v>323</v>
      </c>
      <c r="HC27" s="60" t="s">
        <v>323</v>
      </c>
    </row>
    <row r="28" customFormat="false" ht="3" hidden="false" customHeight="true" outlineLevel="0" collapsed="false">
      <c r="GV28" s="60" t="s">
        <v>323</v>
      </c>
      <c r="GW28" s="60" t="s">
        <v>323</v>
      </c>
      <c r="GX28" s="60" t="s">
        <v>323</v>
      </c>
      <c r="GY28" s="60" t="s">
        <v>323</v>
      </c>
      <c r="GZ28" s="60" t="s">
        <v>323</v>
      </c>
      <c r="HA28" s="60" t="s">
        <v>323</v>
      </c>
      <c r="HB28" s="60" t="s">
        <v>323</v>
      </c>
      <c r="HC28" s="60" t="s">
        <v>323</v>
      </c>
    </row>
    <row r="29" customFormat="false" ht="3" hidden="false" customHeight="true" outlineLevel="0" collapsed="false">
      <c r="CB29" s="0"/>
      <c r="GV29" s="60" t="s">
        <v>323</v>
      </c>
      <c r="GW29" s="60" t="s">
        <v>323</v>
      </c>
      <c r="GX29" s="60" t="s">
        <v>323</v>
      </c>
      <c r="GY29" s="60" t="s">
        <v>323</v>
      </c>
      <c r="GZ29" s="60" t="s">
        <v>323</v>
      </c>
      <c r="HA29" s="60" t="s">
        <v>323</v>
      </c>
      <c r="HB29" s="60" t="s">
        <v>323</v>
      </c>
      <c r="HC29" s="60" t="s">
        <v>323</v>
      </c>
    </row>
    <row r="30" customFormat="false" ht="3" hidden="false" customHeight="true" outlineLevel="0" collapsed="false">
      <c r="CB30" s="70"/>
      <c r="GV30" s="60" t="s">
        <v>323</v>
      </c>
      <c r="GW30" s="60" t="s">
        <v>323</v>
      </c>
      <c r="GX30" s="60" t="s">
        <v>323</v>
      </c>
      <c r="GY30" s="60" t="s">
        <v>323</v>
      </c>
      <c r="GZ30" s="60" t="s">
        <v>323</v>
      </c>
      <c r="HA30" s="60" t="s">
        <v>323</v>
      </c>
      <c r="HB30" s="60" t="s">
        <v>323</v>
      </c>
      <c r="HC30" s="60" t="s">
        <v>323</v>
      </c>
    </row>
    <row r="31" customFormat="false" ht="3" hidden="false" customHeight="true" outlineLevel="0" collapsed="false">
      <c r="CB31" s="0"/>
      <c r="GV31" s="60" t="s">
        <v>323</v>
      </c>
      <c r="GW31" s="60" t="s">
        <v>323</v>
      </c>
      <c r="GX31" s="60" t="s">
        <v>323</v>
      </c>
      <c r="GY31" s="60" t="s">
        <v>323</v>
      </c>
      <c r="GZ31" s="60" t="s">
        <v>323</v>
      </c>
      <c r="HA31" s="60" t="s">
        <v>323</v>
      </c>
      <c r="HB31" s="60" t="s">
        <v>323</v>
      </c>
      <c r="HC31" s="60" t="s">
        <v>323</v>
      </c>
    </row>
    <row r="32" customFormat="false" ht="3" hidden="false" customHeight="true" outlineLevel="0" collapsed="false">
      <c r="GV32" s="60" t="s">
        <v>323</v>
      </c>
      <c r="GW32" s="60" t="s">
        <v>323</v>
      </c>
      <c r="GX32" s="60" t="s">
        <v>323</v>
      </c>
      <c r="GY32" s="60" t="s">
        <v>323</v>
      </c>
      <c r="GZ32" s="60" t="s">
        <v>323</v>
      </c>
      <c r="HA32" s="60" t="s">
        <v>323</v>
      </c>
      <c r="HB32" s="60" t="s">
        <v>323</v>
      </c>
      <c r="HC32" s="60" t="s">
        <v>323</v>
      </c>
    </row>
    <row r="33" customFormat="false" ht="3" hidden="false" customHeight="true" outlineLevel="0" collapsed="false">
      <c r="GV33" s="60" t="s">
        <v>323</v>
      </c>
      <c r="GW33" s="60" t="s">
        <v>323</v>
      </c>
      <c r="GX33" s="60" t="s">
        <v>323</v>
      </c>
      <c r="GY33" s="60" t="s">
        <v>323</v>
      </c>
      <c r="GZ33" s="60" t="s">
        <v>323</v>
      </c>
      <c r="HA33" s="60" t="s">
        <v>323</v>
      </c>
      <c r="HB33" s="60" t="s">
        <v>323</v>
      </c>
      <c r="HC33" s="60" t="s">
        <v>323</v>
      </c>
    </row>
    <row r="34" customFormat="false" ht="3" hidden="false" customHeight="true" outlineLevel="0" collapsed="false">
      <c r="GV34" s="60" t="s">
        <v>323</v>
      </c>
      <c r="GW34" s="60" t="s">
        <v>323</v>
      </c>
      <c r="GX34" s="60" t="s">
        <v>323</v>
      </c>
      <c r="GY34" s="60" t="s">
        <v>323</v>
      </c>
      <c r="GZ34" s="60" t="s">
        <v>323</v>
      </c>
      <c r="HA34" s="60" t="s">
        <v>323</v>
      </c>
      <c r="HB34" s="60" t="s">
        <v>323</v>
      </c>
      <c r="HC34" s="60" t="s">
        <v>323</v>
      </c>
    </row>
    <row r="35" customFormat="false" ht="3" hidden="false" customHeight="true" outlineLevel="0" collapsed="false">
      <c r="GV35" s="60" t="s">
        <v>323</v>
      </c>
      <c r="GW35" s="60" t="s">
        <v>323</v>
      </c>
      <c r="GX35" s="60" t="s">
        <v>323</v>
      </c>
      <c r="GY35" s="60" t="s">
        <v>323</v>
      </c>
      <c r="GZ35" s="60" t="s">
        <v>323</v>
      </c>
      <c r="HA35" s="60" t="s">
        <v>323</v>
      </c>
      <c r="HB35" s="60" t="s">
        <v>323</v>
      </c>
      <c r="HC35" s="60" t="s">
        <v>323</v>
      </c>
    </row>
    <row r="36" customFormat="false" ht="3" hidden="false" customHeight="true" outlineLevel="0" collapsed="false">
      <c r="GV36" s="60" t="s">
        <v>323</v>
      </c>
      <c r="GW36" s="60" t="s">
        <v>323</v>
      </c>
      <c r="GX36" s="60" t="s">
        <v>323</v>
      </c>
      <c r="GY36" s="60" t="s">
        <v>323</v>
      </c>
      <c r="GZ36" s="60" t="s">
        <v>323</v>
      </c>
      <c r="HA36" s="60" t="s">
        <v>323</v>
      </c>
      <c r="HB36" s="60" t="s">
        <v>323</v>
      </c>
      <c r="HC36" s="60" t="s">
        <v>323</v>
      </c>
    </row>
    <row r="37" customFormat="false" ht="3" hidden="false" customHeight="true" outlineLevel="0" collapsed="false">
      <c r="GV37" s="60" t="s">
        <v>323</v>
      </c>
      <c r="GW37" s="60" t="s">
        <v>323</v>
      </c>
      <c r="GX37" s="60" t="s">
        <v>323</v>
      </c>
      <c r="GY37" s="60" t="s">
        <v>323</v>
      </c>
      <c r="GZ37" s="60" t="s">
        <v>323</v>
      </c>
      <c r="HA37" s="60" t="s">
        <v>323</v>
      </c>
      <c r="HB37" s="60" t="s">
        <v>323</v>
      </c>
      <c r="HC37" s="60" t="s">
        <v>323</v>
      </c>
    </row>
    <row r="38" customFormat="false" ht="3" hidden="false" customHeight="true" outlineLevel="0" collapsed="false">
      <c r="GV38" s="60" t="s">
        <v>323</v>
      </c>
      <c r="GW38" s="60" t="s">
        <v>323</v>
      </c>
      <c r="GX38" s="60" t="s">
        <v>323</v>
      </c>
      <c r="GY38" s="60" t="s">
        <v>323</v>
      </c>
      <c r="GZ38" s="60" t="s">
        <v>323</v>
      </c>
      <c r="HA38" s="60" t="s">
        <v>323</v>
      </c>
      <c r="HB38" s="60" t="s">
        <v>323</v>
      </c>
      <c r="HC38" s="60" t="s">
        <v>323</v>
      </c>
    </row>
    <row r="39" customFormat="false" ht="3" hidden="false" customHeight="true" outlineLevel="0" collapsed="false">
      <c r="GV39" s="60" t="s">
        <v>323</v>
      </c>
      <c r="GW39" s="60" t="s">
        <v>323</v>
      </c>
      <c r="GX39" s="60" t="s">
        <v>323</v>
      </c>
      <c r="GY39" s="60" t="s">
        <v>323</v>
      </c>
      <c r="GZ39" s="60" t="s">
        <v>323</v>
      </c>
      <c r="HA39" s="60" t="s">
        <v>323</v>
      </c>
      <c r="HB39" s="60" t="s">
        <v>323</v>
      </c>
      <c r="HC39" s="60" t="s">
        <v>323</v>
      </c>
    </row>
    <row r="40" customFormat="false" ht="3" hidden="false" customHeight="true" outlineLevel="0" collapsed="false">
      <c r="GV40" s="60" t="s">
        <v>323</v>
      </c>
      <c r="GW40" s="60" t="s">
        <v>323</v>
      </c>
      <c r="GX40" s="60" t="s">
        <v>323</v>
      </c>
      <c r="GY40" s="60" t="s">
        <v>323</v>
      </c>
      <c r="GZ40" s="60" t="s">
        <v>323</v>
      </c>
      <c r="HA40" s="60" t="s">
        <v>323</v>
      </c>
      <c r="HB40" s="60" t="s">
        <v>323</v>
      </c>
      <c r="HC40" s="60" t="s">
        <v>323</v>
      </c>
    </row>
    <row r="41" customFormat="false" ht="3" hidden="false" customHeight="true" outlineLevel="0" collapsed="false">
      <c r="GV41" s="60" t="s">
        <v>323</v>
      </c>
      <c r="GW41" s="60" t="s">
        <v>323</v>
      </c>
      <c r="GX41" s="60" t="s">
        <v>323</v>
      </c>
      <c r="GY41" s="60" t="s">
        <v>323</v>
      </c>
      <c r="GZ41" s="60" t="s">
        <v>323</v>
      </c>
      <c r="HA41" s="60" t="s">
        <v>323</v>
      </c>
      <c r="HB41" s="60" t="s">
        <v>323</v>
      </c>
      <c r="HC41" s="60" t="s">
        <v>323</v>
      </c>
    </row>
    <row r="42" customFormat="false" ht="3" hidden="false" customHeight="true" outlineLevel="0" collapsed="false">
      <c r="GV42" s="60" t="s">
        <v>323</v>
      </c>
      <c r="GW42" s="60" t="s">
        <v>323</v>
      </c>
      <c r="GX42" s="60" t="s">
        <v>323</v>
      </c>
      <c r="GY42" s="60" t="s">
        <v>323</v>
      </c>
      <c r="GZ42" s="60" t="s">
        <v>323</v>
      </c>
      <c r="HA42" s="60" t="s">
        <v>323</v>
      </c>
      <c r="HB42" s="60" t="s">
        <v>323</v>
      </c>
      <c r="HC42" s="60" t="s">
        <v>323</v>
      </c>
    </row>
    <row r="43" customFormat="false" ht="3" hidden="false" customHeight="true" outlineLevel="0" collapsed="false">
      <c r="GV43" s="60" t="s">
        <v>323</v>
      </c>
      <c r="GW43" s="60" t="s">
        <v>323</v>
      </c>
      <c r="GX43" s="60" t="s">
        <v>323</v>
      </c>
      <c r="GY43" s="60" t="s">
        <v>323</v>
      </c>
      <c r="GZ43" s="60" t="s">
        <v>323</v>
      </c>
      <c r="HA43" s="60" t="s">
        <v>323</v>
      </c>
      <c r="HB43" s="60" t="s">
        <v>323</v>
      </c>
      <c r="HC43" s="60" t="s">
        <v>323</v>
      </c>
    </row>
    <row r="44" customFormat="false" ht="3" hidden="false" customHeight="true" outlineLevel="0" collapsed="false">
      <c r="GV44" s="60" t="s">
        <v>323</v>
      </c>
      <c r="GW44" s="60" t="s">
        <v>323</v>
      </c>
      <c r="GX44" s="60" t="s">
        <v>323</v>
      </c>
      <c r="GY44" s="60" t="s">
        <v>323</v>
      </c>
      <c r="GZ44" s="60" t="s">
        <v>323</v>
      </c>
      <c r="HA44" s="60" t="s">
        <v>323</v>
      </c>
      <c r="HB44" s="60" t="s">
        <v>323</v>
      </c>
      <c r="HC44" s="60" t="s">
        <v>323</v>
      </c>
    </row>
    <row r="45" customFormat="false" ht="3" hidden="false" customHeight="true" outlineLevel="0" collapsed="false">
      <c r="GV45" s="60" t="s">
        <v>323</v>
      </c>
      <c r="GW45" s="60" t="s">
        <v>323</v>
      </c>
      <c r="GX45" s="60" t="s">
        <v>323</v>
      </c>
      <c r="GY45" s="60" t="s">
        <v>323</v>
      </c>
      <c r="GZ45" s="60" t="s">
        <v>323</v>
      </c>
      <c r="HA45" s="60" t="s">
        <v>323</v>
      </c>
      <c r="HB45" s="60" t="s">
        <v>323</v>
      </c>
      <c r="HC45" s="60" t="s">
        <v>323</v>
      </c>
    </row>
    <row r="46" customFormat="false" ht="3" hidden="false" customHeight="true" outlineLevel="0" collapsed="false">
      <c r="GV46" s="60" t="s">
        <v>323</v>
      </c>
      <c r="GW46" s="60" t="s">
        <v>323</v>
      </c>
      <c r="GX46" s="60" t="s">
        <v>323</v>
      </c>
      <c r="GY46" s="60" t="s">
        <v>323</v>
      </c>
      <c r="GZ46" s="60" t="s">
        <v>323</v>
      </c>
      <c r="HA46" s="60" t="s">
        <v>323</v>
      </c>
      <c r="HB46" s="60" t="s">
        <v>323</v>
      </c>
      <c r="HC46" s="60" t="s">
        <v>323</v>
      </c>
    </row>
    <row r="47" customFormat="false" ht="3" hidden="false" customHeight="true" outlineLevel="0" collapsed="false">
      <c r="GV47" s="60" t="s">
        <v>323</v>
      </c>
      <c r="GW47" s="60" t="s">
        <v>323</v>
      </c>
      <c r="GX47" s="60" t="s">
        <v>323</v>
      </c>
      <c r="GY47" s="60" t="s">
        <v>323</v>
      </c>
      <c r="GZ47" s="60" t="s">
        <v>323</v>
      </c>
      <c r="HA47" s="60" t="s">
        <v>323</v>
      </c>
      <c r="HB47" s="60" t="s">
        <v>323</v>
      </c>
      <c r="HC47" s="60" t="s">
        <v>323</v>
      </c>
    </row>
    <row r="48" customFormat="false" ht="3" hidden="false" customHeight="true" outlineLevel="0" collapsed="false">
      <c r="GV48" s="60" t="s">
        <v>323</v>
      </c>
      <c r="GW48" s="60" t="s">
        <v>323</v>
      </c>
      <c r="GX48" s="60" t="s">
        <v>323</v>
      </c>
      <c r="GY48" s="60" t="s">
        <v>323</v>
      </c>
      <c r="GZ48" s="60" t="s">
        <v>323</v>
      </c>
      <c r="HA48" s="60" t="s">
        <v>323</v>
      </c>
      <c r="HB48" s="60" t="s">
        <v>323</v>
      </c>
      <c r="HC48" s="60" t="s">
        <v>323</v>
      </c>
    </row>
    <row r="49" customFormat="false" ht="3" hidden="false" customHeight="true" outlineLevel="0" collapsed="false">
      <c r="GV49" s="60" t="s">
        <v>323</v>
      </c>
      <c r="GW49" s="60" t="s">
        <v>323</v>
      </c>
      <c r="GX49" s="60" t="s">
        <v>323</v>
      </c>
      <c r="GY49" s="60" t="s">
        <v>323</v>
      </c>
      <c r="GZ49" s="60" t="s">
        <v>323</v>
      </c>
      <c r="HA49" s="60" t="s">
        <v>323</v>
      </c>
      <c r="HB49" s="60" t="s">
        <v>323</v>
      </c>
      <c r="HC49" s="60" t="s">
        <v>323</v>
      </c>
    </row>
    <row r="50" customFormat="false" ht="3" hidden="false" customHeight="true" outlineLevel="0" collapsed="false">
      <c r="GV50" s="60" t="s">
        <v>323</v>
      </c>
      <c r="GW50" s="60" t="s">
        <v>323</v>
      </c>
      <c r="GX50" s="60" t="s">
        <v>323</v>
      </c>
      <c r="GY50" s="60" t="s">
        <v>323</v>
      </c>
      <c r="GZ50" s="60" t="s">
        <v>323</v>
      </c>
      <c r="HA50" s="60" t="s">
        <v>323</v>
      </c>
      <c r="HB50" s="60" t="s">
        <v>323</v>
      </c>
      <c r="HC50" s="60" t="s">
        <v>323</v>
      </c>
    </row>
    <row r="51" customFormat="false" ht="3" hidden="false" customHeight="true" outlineLevel="0" collapsed="false">
      <c r="GV51" s="60" t="s">
        <v>323</v>
      </c>
      <c r="GW51" s="60" t="s">
        <v>323</v>
      </c>
      <c r="GX51" s="60" t="s">
        <v>323</v>
      </c>
      <c r="GY51" s="60" t="s">
        <v>323</v>
      </c>
      <c r="GZ51" s="60" t="s">
        <v>323</v>
      </c>
      <c r="HA51" s="60" t="s">
        <v>323</v>
      </c>
      <c r="HB51" s="60" t="s">
        <v>323</v>
      </c>
      <c r="HC51" s="60" t="s">
        <v>323</v>
      </c>
    </row>
    <row r="52" customFormat="false" ht="3" hidden="false" customHeight="true" outlineLevel="0" collapsed="false">
      <c r="GV52" s="60" t="s">
        <v>323</v>
      </c>
      <c r="GW52" s="60" t="s">
        <v>323</v>
      </c>
      <c r="GX52" s="60" t="s">
        <v>323</v>
      </c>
      <c r="GY52" s="60" t="s">
        <v>323</v>
      </c>
      <c r="GZ52" s="60" t="s">
        <v>323</v>
      </c>
      <c r="HA52" s="60" t="s">
        <v>323</v>
      </c>
      <c r="HB52" s="60" t="s">
        <v>323</v>
      </c>
      <c r="HC52" s="60" t="s">
        <v>323</v>
      </c>
    </row>
    <row r="53" customFormat="false" ht="3" hidden="false" customHeight="true" outlineLevel="0" collapsed="false">
      <c r="GV53" s="60" t="s">
        <v>323</v>
      </c>
      <c r="GW53" s="60" t="s">
        <v>323</v>
      </c>
      <c r="GX53" s="60" t="s">
        <v>323</v>
      </c>
      <c r="GY53" s="60" t="s">
        <v>323</v>
      </c>
      <c r="GZ53" s="60" t="s">
        <v>323</v>
      </c>
      <c r="HA53" s="60" t="s">
        <v>323</v>
      </c>
      <c r="HB53" s="60" t="s">
        <v>323</v>
      </c>
      <c r="HC53" s="60" t="s">
        <v>323</v>
      </c>
    </row>
    <row r="54" customFormat="false" ht="3" hidden="false" customHeight="true" outlineLevel="0" collapsed="false">
      <c r="GV54" s="60" t="s">
        <v>323</v>
      </c>
      <c r="GW54" s="60" t="s">
        <v>323</v>
      </c>
      <c r="GX54" s="60" t="s">
        <v>323</v>
      </c>
      <c r="GY54" s="60" t="s">
        <v>323</v>
      </c>
      <c r="GZ54" s="60" t="s">
        <v>323</v>
      </c>
      <c r="HA54" s="60" t="s">
        <v>323</v>
      </c>
      <c r="HB54" s="60" t="s">
        <v>323</v>
      </c>
      <c r="HC54" s="60" t="s">
        <v>323</v>
      </c>
    </row>
    <row r="55" customFormat="false" ht="3" hidden="false" customHeight="true" outlineLevel="0" collapsed="false">
      <c r="GV55" s="60" t="s">
        <v>323</v>
      </c>
      <c r="GW55" s="60" t="s">
        <v>323</v>
      </c>
      <c r="GX55" s="60" t="s">
        <v>323</v>
      </c>
      <c r="GY55" s="60" t="s">
        <v>323</v>
      </c>
      <c r="GZ55" s="60" t="s">
        <v>323</v>
      </c>
      <c r="HA55" s="60" t="s">
        <v>323</v>
      </c>
      <c r="HB55" s="60" t="s">
        <v>323</v>
      </c>
      <c r="HC55" s="60" t="s">
        <v>323</v>
      </c>
    </row>
    <row r="56" customFormat="false" ht="3" hidden="false" customHeight="true" outlineLevel="0" collapsed="false">
      <c r="GV56" s="60" t="s">
        <v>323</v>
      </c>
      <c r="GW56" s="60" t="s">
        <v>323</v>
      </c>
      <c r="GX56" s="60" t="s">
        <v>323</v>
      </c>
      <c r="GY56" s="60" t="s">
        <v>323</v>
      </c>
      <c r="GZ56" s="60" t="s">
        <v>323</v>
      </c>
      <c r="HA56" s="60" t="s">
        <v>323</v>
      </c>
      <c r="HB56" s="60" t="s">
        <v>323</v>
      </c>
      <c r="HC56" s="60" t="s">
        <v>323</v>
      </c>
    </row>
    <row r="57" customFormat="false" ht="3" hidden="false" customHeight="true" outlineLevel="0" collapsed="false">
      <c r="GV57" s="60" t="s">
        <v>323</v>
      </c>
      <c r="GW57" s="60" t="s">
        <v>323</v>
      </c>
      <c r="GX57" s="60" t="s">
        <v>323</v>
      </c>
      <c r="GY57" s="60" t="s">
        <v>323</v>
      </c>
      <c r="GZ57" s="60" t="s">
        <v>323</v>
      </c>
      <c r="HA57" s="60" t="s">
        <v>323</v>
      </c>
      <c r="HB57" s="60" t="s">
        <v>323</v>
      </c>
      <c r="HC57" s="60" t="s">
        <v>323</v>
      </c>
    </row>
    <row r="58" customFormat="false" ht="3" hidden="false" customHeight="true" outlineLevel="0" collapsed="false">
      <c r="GV58" s="60" t="s">
        <v>323</v>
      </c>
      <c r="GW58" s="60" t="s">
        <v>323</v>
      </c>
      <c r="GX58" s="60" t="s">
        <v>323</v>
      </c>
      <c r="GY58" s="60" t="s">
        <v>323</v>
      </c>
      <c r="GZ58" s="60" t="s">
        <v>323</v>
      </c>
      <c r="HA58" s="60" t="s">
        <v>323</v>
      </c>
      <c r="HB58" s="60" t="s">
        <v>323</v>
      </c>
      <c r="HC58" s="60" t="s">
        <v>323</v>
      </c>
    </row>
    <row r="59" customFormat="false" ht="3" hidden="false" customHeight="true" outlineLevel="0" collapsed="false">
      <c r="GV59" s="60" t="s">
        <v>323</v>
      </c>
      <c r="GW59" s="60" t="s">
        <v>323</v>
      </c>
      <c r="GX59" s="60" t="s">
        <v>323</v>
      </c>
      <c r="GY59" s="60" t="s">
        <v>323</v>
      </c>
      <c r="GZ59" s="60" t="s">
        <v>323</v>
      </c>
      <c r="HA59" s="60" t="s">
        <v>323</v>
      </c>
      <c r="HB59" s="60" t="s">
        <v>323</v>
      </c>
      <c r="HC59" s="60" t="s">
        <v>323</v>
      </c>
    </row>
    <row r="60" customFormat="false" ht="3" hidden="false" customHeight="true" outlineLevel="0" collapsed="false">
      <c r="GV60" s="60" t="s">
        <v>323</v>
      </c>
      <c r="GW60" s="60" t="s">
        <v>323</v>
      </c>
      <c r="GX60" s="60" t="s">
        <v>323</v>
      </c>
      <c r="GY60" s="60" t="s">
        <v>323</v>
      </c>
      <c r="GZ60" s="60" t="s">
        <v>323</v>
      </c>
      <c r="HA60" s="60" t="s">
        <v>323</v>
      </c>
      <c r="HB60" s="60" t="s">
        <v>323</v>
      </c>
      <c r="HC60" s="60" t="s">
        <v>323</v>
      </c>
    </row>
    <row r="61" customFormat="false" ht="3" hidden="false" customHeight="true" outlineLevel="0" collapsed="false">
      <c r="GV61" s="60" t="s">
        <v>323</v>
      </c>
      <c r="GW61" s="60" t="s">
        <v>323</v>
      </c>
      <c r="GX61" s="60" t="s">
        <v>323</v>
      </c>
      <c r="GY61" s="60" t="s">
        <v>323</v>
      </c>
      <c r="GZ61" s="60" t="s">
        <v>323</v>
      </c>
      <c r="HA61" s="60" t="s">
        <v>323</v>
      </c>
      <c r="HB61" s="60" t="s">
        <v>323</v>
      </c>
      <c r="HC61" s="60" t="s">
        <v>323</v>
      </c>
    </row>
    <row r="62" customFormat="false" ht="3" hidden="false" customHeight="true" outlineLevel="0" collapsed="false">
      <c r="GV62" s="60" t="s">
        <v>323</v>
      </c>
      <c r="GW62" s="60" t="s">
        <v>323</v>
      </c>
      <c r="GX62" s="60" t="s">
        <v>323</v>
      </c>
      <c r="GY62" s="60" t="s">
        <v>323</v>
      </c>
      <c r="GZ62" s="60" t="s">
        <v>323</v>
      </c>
      <c r="HA62" s="60" t="s">
        <v>323</v>
      </c>
      <c r="HB62" s="60" t="s">
        <v>323</v>
      </c>
      <c r="HC62" s="60" t="s">
        <v>323</v>
      </c>
    </row>
    <row r="63" customFormat="false" ht="3" hidden="false" customHeight="true" outlineLevel="0" collapsed="false">
      <c r="GV63" s="60" t="s">
        <v>323</v>
      </c>
      <c r="GW63" s="60" t="s">
        <v>323</v>
      </c>
      <c r="GX63" s="60" t="s">
        <v>323</v>
      </c>
      <c r="GY63" s="60" t="s">
        <v>323</v>
      </c>
      <c r="GZ63" s="60" t="s">
        <v>323</v>
      </c>
      <c r="HA63" s="60" t="s">
        <v>323</v>
      </c>
      <c r="HB63" s="60" t="s">
        <v>323</v>
      </c>
      <c r="HC63" s="60" t="s">
        <v>323</v>
      </c>
    </row>
    <row r="64" customFormat="false" ht="3" hidden="false" customHeight="true" outlineLevel="0" collapsed="false">
      <c r="GV64" s="60" t="s">
        <v>323</v>
      </c>
      <c r="GW64" s="60" t="s">
        <v>323</v>
      </c>
      <c r="GX64" s="60" t="s">
        <v>323</v>
      </c>
      <c r="GY64" s="60" t="s">
        <v>323</v>
      </c>
      <c r="GZ64" s="60" t="s">
        <v>323</v>
      </c>
      <c r="HA64" s="60" t="s">
        <v>323</v>
      </c>
      <c r="HB64" s="60" t="s">
        <v>323</v>
      </c>
      <c r="HC64" s="60" t="s">
        <v>323</v>
      </c>
    </row>
    <row r="65" customFormat="false" ht="3" hidden="false" customHeight="true" outlineLevel="0" collapsed="false">
      <c r="GV65" s="60" t="s">
        <v>323</v>
      </c>
      <c r="GW65" s="60" t="s">
        <v>323</v>
      </c>
      <c r="GX65" s="60" t="s">
        <v>323</v>
      </c>
      <c r="GY65" s="60" t="s">
        <v>323</v>
      </c>
      <c r="GZ65" s="60" t="s">
        <v>323</v>
      </c>
      <c r="HA65" s="60" t="s">
        <v>323</v>
      </c>
      <c r="HB65" s="60" t="s">
        <v>323</v>
      </c>
      <c r="HC65" s="60" t="s">
        <v>323</v>
      </c>
    </row>
    <row r="66" customFormat="false" ht="3" hidden="false" customHeight="true" outlineLevel="0" collapsed="false">
      <c r="GV66" s="60" t="s">
        <v>323</v>
      </c>
      <c r="GW66" s="60" t="s">
        <v>323</v>
      </c>
      <c r="GX66" s="60" t="s">
        <v>323</v>
      </c>
      <c r="GY66" s="60" t="s">
        <v>323</v>
      </c>
      <c r="GZ66" s="60" t="s">
        <v>323</v>
      </c>
      <c r="HA66" s="60" t="s">
        <v>323</v>
      </c>
      <c r="HB66" s="60" t="s">
        <v>323</v>
      </c>
      <c r="HC66" s="60" t="s">
        <v>323</v>
      </c>
    </row>
    <row r="67" customFormat="false" ht="3" hidden="false" customHeight="true" outlineLevel="0" collapsed="false">
      <c r="GV67" s="60" t="s">
        <v>323</v>
      </c>
      <c r="GW67" s="60" t="s">
        <v>323</v>
      </c>
      <c r="GX67" s="60" t="s">
        <v>323</v>
      </c>
      <c r="GY67" s="60" t="s">
        <v>323</v>
      </c>
      <c r="GZ67" s="60" t="s">
        <v>323</v>
      </c>
      <c r="HA67" s="60" t="s">
        <v>323</v>
      </c>
      <c r="HB67" s="60" t="s">
        <v>323</v>
      </c>
      <c r="HC67" s="60" t="s">
        <v>323</v>
      </c>
    </row>
    <row r="68" customFormat="false" ht="3" hidden="false" customHeight="true" outlineLevel="0" collapsed="false">
      <c r="GV68" s="60" t="s">
        <v>323</v>
      </c>
      <c r="GW68" s="60" t="s">
        <v>323</v>
      </c>
      <c r="GX68" s="60" t="s">
        <v>323</v>
      </c>
      <c r="GY68" s="60" t="s">
        <v>323</v>
      </c>
      <c r="GZ68" s="60" t="s">
        <v>323</v>
      </c>
      <c r="HA68" s="60" t="s">
        <v>323</v>
      </c>
      <c r="HB68" s="60" t="s">
        <v>323</v>
      </c>
      <c r="HC68" s="60" t="s">
        <v>323</v>
      </c>
    </row>
    <row r="69" customFormat="false" ht="3" hidden="false" customHeight="true" outlineLevel="0" collapsed="false">
      <c r="GV69" s="60" t="s">
        <v>323</v>
      </c>
      <c r="GW69" s="60" t="s">
        <v>323</v>
      </c>
      <c r="GX69" s="60" t="s">
        <v>323</v>
      </c>
      <c r="GY69" s="60" t="s">
        <v>323</v>
      </c>
      <c r="GZ69" s="60" t="s">
        <v>323</v>
      </c>
      <c r="HA69" s="60" t="s">
        <v>323</v>
      </c>
      <c r="HB69" s="60" t="s">
        <v>323</v>
      </c>
      <c r="HC69" s="60" t="s">
        <v>323</v>
      </c>
    </row>
    <row r="70" customFormat="false" ht="3" hidden="false" customHeight="true" outlineLevel="0" collapsed="false">
      <c r="GV70" s="60" t="s">
        <v>323</v>
      </c>
      <c r="GW70" s="60" t="s">
        <v>323</v>
      </c>
      <c r="GX70" s="60" t="s">
        <v>323</v>
      </c>
      <c r="GY70" s="60" t="s">
        <v>323</v>
      </c>
      <c r="GZ70" s="60" t="s">
        <v>323</v>
      </c>
      <c r="HA70" s="60" t="s">
        <v>323</v>
      </c>
      <c r="HB70" s="60" t="s">
        <v>323</v>
      </c>
      <c r="HC70" s="60" t="s">
        <v>323</v>
      </c>
    </row>
    <row r="71" customFormat="false" ht="3" hidden="false" customHeight="true" outlineLevel="0" collapsed="false">
      <c r="GV71" s="60" t="s">
        <v>323</v>
      </c>
      <c r="GW71" s="60" t="s">
        <v>323</v>
      </c>
      <c r="GX71" s="60" t="s">
        <v>323</v>
      </c>
      <c r="GY71" s="60" t="s">
        <v>323</v>
      </c>
      <c r="GZ71" s="60" t="s">
        <v>323</v>
      </c>
      <c r="HA71" s="60" t="s">
        <v>323</v>
      </c>
      <c r="HB71" s="60" t="s">
        <v>323</v>
      </c>
      <c r="HC71" s="60" t="s">
        <v>323</v>
      </c>
    </row>
    <row r="72" customFormat="false" ht="3" hidden="false" customHeight="true" outlineLevel="0" collapsed="false">
      <c r="GV72" s="60" t="s">
        <v>323</v>
      </c>
      <c r="GW72" s="60" t="s">
        <v>323</v>
      </c>
      <c r="GX72" s="60" t="s">
        <v>323</v>
      </c>
      <c r="GY72" s="60" t="s">
        <v>323</v>
      </c>
      <c r="GZ72" s="60" t="s">
        <v>323</v>
      </c>
      <c r="HA72" s="60" t="s">
        <v>323</v>
      </c>
      <c r="HB72" s="60" t="s">
        <v>323</v>
      </c>
      <c r="HC72" s="60" t="s">
        <v>323</v>
      </c>
    </row>
    <row r="73" customFormat="false" ht="3" hidden="false" customHeight="true" outlineLevel="0" collapsed="false">
      <c r="GV73" s="60" t="s">
        <v>323</v>
      </c>
      <c r="GW73" s="60" t="s">
        <v>323</v>
      </c>
      <c r="GX73" s="60" t="s">
        <v>323</v>
      </c>
      <c r="GY73" s="60" t="s">
        <v>323</v>
      </c>
      <c r="GZ73" s="60" t="s">
        <v>323</v>
      </c>
      <c r="HA73" s="60" t="s">
        <v>323</v>
      </c>
      <c r="HB73" s="60" t="s">
        <v>323</v>
      </c>
      <c r="HC73" s="60" t="s">
        <v>323</v>
      </c>
    </row>
    <row r="74" customFormat="false" ht="3" hidden="false" customHeight="true" outlineLevel="0" collapsed="false">
      <c r="GV74" s="60" t="s">
        <v>323</v>
      </c>
      <c r="GW74" s="60" t="s">
        <v>323</v>
      </c>
      <c r="GX74" s="60" t="s">
        <v>323</v>
      </c>
      <c r="GY74" s="60" t="s">
        <v>323</v>
      </c>
      <c r="GZ74" s="60" t="s">
        <v>323</v>
      </c>
      <c r="HA74" s="60" t="s">
        <v>323</v>
      </c>
      <c r="HB74" s="60" t="s">
        <v>323</v>
      </c>
      <c r="HC74" s="60" t="s">
        <v>323</v>
      </c>
    </row>
    <row r="75" customFormat="false" ht="3" hidden="false" customHeight="true" outlineLevel="0" collapsed="false">
      <c r="GV75" s="60" t="s">
        <v>323</v>
      </c>
      <c r="GW75" s="60" t="s">
        <v>323</v>
      </c>
      <c r="GX75" s="60" t="s">
        <v>323</v>
      </c>
      <c r="GY75" s="60" t="s">
        <v>323</v>
      </c>
      <c r="GZ75" s="60" t="s">
        <v>323</v>
      </c>
      <c r="HA75" s="60" t="s">
        <v>323</v>
      </c>
      <c r="HB75" s="60" t="s">
        <v>323</v>
      </c>
      <c r="HC75" s="60" t="s">
        <v>323</v>
      </c>
    </row>
    <row r="76" customFormat="false" ht="3" hidden="false" customHeight="true" outlineLevel="0" collapsed="false">
      <c r="GV76" s="60" t="s">
        <v>323</v>
      </c>
      <c r="GW76" s="60" t="s">
        <v>323</v>
      </c>
      <c r="GX76" s="60" t="s">
        <v>323</v>
      </c>
      <c r="GY76" s="60" t="s">
        <v>323</v>
      </c>
      <c r="GZ76" s="60" t="s">
        <v>323</v>
      </c>
      <c r="HA76" s="60" t="s">
        <v>323</v>
      </c>
      <c r="HB76" s="60" t="s">
        <v>323</v>
      </c>
      <c r="HC76" s="60" t="s">
        <v>323</v>
      </c>
    </row>
    <row r="77" customFormat="false" ht="3" hidden="false" customHeight="true" outlineLevel="0" collapsed="false">
      <c r="GV77" s="60" t="s">
        <v>323</v>
      </c>
      <c r="GW77" s="60" t="s">
        <v>323</v>
      </c>
      <c r="GX77" s="60" t="s">
        <v>323</v>
      </c>
      <c r="GY77" s="60" t="s">
        <v>323</v>
      </c>
      <c r="GZ77" s="60" t="s">
        <v>323</v>
      </c>
      <c r="HA77" s="60" t="s">
        <v>323</v>
      </c>
      <c r="HB77" s="60" t="s">
        <v>323</v>
      </c>
      <c r="HC77" s="60" t="s">
        <v>323</v>
      </c>
    </row>
    <row r="78" customFormat="false" ht="3" hidden="false" customHeight="true" outlineLevel="0" collapsed="false">
      <c r="GV78" s="60" t="s">
        <v>323</v>
      </c>
      <c r="GW78" s="60" t="s">
        <v>323</v>
      </c>
      <c r="GX78" s="60" t="s">
        <v>323</v>
      </c>
      <c r="GY78" s="60" t="s">
        <v>323</v>
      </c>
      <c r="GZ78" s="60" t="s">
        <v>323</v>
      </c>
      <c r="HA78" s="60" t="s">
        <v>323</v>
      </c>
      <c r="HB78" s="60" t="s">
        <v>323</v>
      </c>
      <c r="HC78" s="60" t="s">
        <v>323</v>
      </c>
    </row>
    <row r="79" customFormat="false" ht="3" hidden="false" customHeight="true" outlineLevel="0" collapsed="false">
      <c r="GV79" s="60" t="s">
        <v>323</v>
      </c>
      <c r="GW79" s="60" t="s">
        <v>323</v>
      </c>
      <c r="GX79" s="60" t="s">
        <v>323</v>
      </c>
      <c r="GY79" s="60" t="s">
        <v>323</v>
      </c>
      <c r="GZ79" s="60" t="s">
        <v>323</v>
      </c>
      <c r="HA79" s="60" t="s">
        <v>323</v>
      </c>
      <c r="HB79" s="60" t="s">
        <v>323</v>
      </c>
      <c r="HC79" s="60" t="s">
        <v>323</v>
      </c>
    </row>
    <row r="80" customFormat="false" ht="3" hidden="false" customHeight="true" outlineLevel="0" collapsed="false">
      <c r="GV80" s="60" t="s">
        <v>323</v>
      </c>
      <c r="GW80" s="60" t="s">
        <v>323</v>
      </c>
      <c r="GX80" s="60" t="s">
        <v>323</v>
      </c>
      <c r="GY80" s="60" t="s">
        <v>323</v>
      </c>
      <c r="GZ80" s="60" t="s">
        <v>323</v>
      </c>
      <c r="HA80" s="60" t="s">
        <v>323</v>
      </c>
      <c r="HB80" s="60" t="s">
        <v>323</v>
      </c>
      <c r="HC80" s="60" t="s">
        <v>323</v>
      </c>
    </row>
    <row r="81" customFormat="false" ht="3" hidden="false" customHeight="true" outlineLevel="0" collapsed="false">
      <c r="GV81" s="60" t="s">
        <v>323</v>
      </c>
      <c r="GW81" s="60" t="s">
        <v>323</v>
      </c>
      <c r="GX81" s="60" t="s">
        <v>323</v>
      </c>
      <c r="GY81" s="60" t="s">
        <v>323</v>
      </c>
      <c r="GZ81" s="60" t="s">
        <v>323</v>
      </c>
      <c r="HA81" s="60" t="s">
        <v>323</v>
      </c>
      <c r="HB81" s="60" t="s">
        <v>323</v>
      </c>
      <c r="HC81" s="60" t="s">
        <v>323</v>
      </c>
    </row>
    <row r="82" customFormat="false" ht="3" hidden="false" customHeight="true" outlineLevel="0" collapsed="false">
      <c r="GV82" s="60" t="s">
        <v>323</v>
      </c>
      <c r="GW82" s="60" t="s">
        <v>323</v>
      </c>
      <c r="GX82" s="60" t="s">
        <v>323</v>
      </c>
      <c r="GY82" s="60" t="s">
        <v>323</v>
      </c>
      <c r="GZ82" s="60" t="s">
        <v>323</v>
      </c>
      <c r="HA82" s="60" t="s">
        <v>323</v>
      </c>
      <c r="HB82" s="60" t="s">
        <v>323</v>
      </c>
      <c r="HC82" s="60" t="s">
        <v>323</v>
      </c>
    </row>
    <row r="83" customFormat="false" ht="3" hidden="false" customHeight="true" outlineLevel="0" collapsed="false">
      <c r="GV83" s="60" t="s">
        <v>323</v>
      </c>
      <c r="GW83" s="60" t="s">
        <v>323</v>
      </c>
      <c r="GX83" s="60" t="s">
        <v>323</v>
      </c>
      <c r="GY83" s="60" t="s">
        <v>323</v>
      </c>
      <c r="GZ83" s="60" t="s">
        <v>323</v>
      </c>
      <c r="HA83" s="60" t="s">
        <v>323</v>
      </c>
      <c r="HB83" s="60" t="s">
        <v>323</v>
      </c>
      <c r="HC83" s="60" t="s">
        <v>323</v>
      </c>
    </row>
    <row r="84" customFormat="false" ht="3" hidden="false" customHeight="true" outlineLevel="0" collapsed="false">
      <c r="GV84" s="60" t="s">
        <v>323</v>
      </c>
      <c r="GW84" s="60" t="s">
        <v>323</v>
      </c>
      <c r="GX84" s="60" t="s">
        <v>323</v>
      </c>
      <c r="GY84" s="60" t="s">
        <v>323</v>
      </c>
      <c r="GZ84" s="60" t="s">
        <v>323</v>
      </c>
      <c r="HA84" s="60" t="s">
        <v>323</v>
      </c>
      <c r="HB84" s="60" t="s">
        <v>323</v>
      </c>
      <c r="HC84" s="60" t="s">
        <v>323</v>
      </c>
    </row>
    <row r="85" customFormat="false" ht="3" hidden="false" customHeight="true" outlineLevel="0" collapsed="false">
      <c r="GV85" s="60" t="s">
        <v>323</v>
      </c>
      <c r="GW85" s="60" t="s">
        <v>323</v>
      </c>
      <c r="GX85" s="60" t="s">
        <v>323</v>
      </c>
      <c r="GY85" s="60" t="s">
        <v>323</v>
      </c>
      <c r="GZ85" s="60" t="s">
        <v>323</v>
      </c>
      <c r="HA85" s="60" t="s">
        <v>323</v>
      </c>
      <c r="HB85" s="60" t="s">
        <v>323</v>
      </c>
      <c r="HC85" s="60" t="s">
        <v>323</v>
      </c>
    </row>
    <row r="86" customFormat="false" ht="3" hidden="false" customHeight="true" outlineLevel="0" collapsed="false">
      <c r="GV86" s="60" t="s">
        <v>323</v>
      </c>
      <c r="GW86" s="60" t="s">
        <v>323</v>
      </c>
      <c r="GX86" s="60" t="s">
        <v>323</v>
      </c>
      <c r="GY86" s="60" t="s">
        <v>323</v>
      </c>
      <c r="GZ86" s="60" t="s">
        <v>323</v>
      </c>
      <c r="HA86" s="60" t="s">
        <v>323</v>
      </c>
      <c r="HB86" s="60" t="s">
        <v>323</v>
      </c>
      <c r="HC86" s="60" t="s">
        <v>323</v>
      </c>
    </row>
    <row r="87" customFormat="false" ht="3" hidden="false" customHeight="true" outlineLevel="0" collapsed="false">
      <c r="GV87" s="60" t="s">
        <v>323</v>
      </c>
      <c r="GW87" s="60" t="s">
        <v>323</v>
      </c>
      <c r="GX87" s="60" t="s">
        <v>323</v>
      </c>
      <c r="GY87" s="60" t="s">
        <v>323</v>
      </c>
      <c r="GZ87" s="60" t="s">
        <v>323</v>
      </c>
      <c r="HA87" s="60" t="s">
        <v>323</v>
      </c>
      <c r="HB87" s="60" t="s">
        <v>323</v>
      </c>
      <c r="HC87" s="60" t="s">
        <v>323</v>
      </c>
    </row>
    <row r="88" customFormat="false" ht="3" hidden="false" customHeight="true" outlineLevel="0" collapsed="false">
      <c r="GV88" s="60" t="s">
        <v>323</v>
      </c>
      <c r="GW88" s="60" t="s">
        <v>323</v>
      </c>
      <c r="GX88" s="60" t="s">
        <v>323</v>
      </c>
      <c r="GY88" s="60" t="s">
        <v>323</v>
      </c>
      <c r="GZ88" s="60" t="s">
        <v>323</v>
      </c>
      <c r="HA88" s="60" t="s">
        <v>323</v>
      </c>
      <c r="HB88" s="60" t="s">
        <v>323</v>
      </c>
      <c r="HC88" s="60" t="s">
        <v>323</v>
      </c>
    </row>
    <row r="89" customFormat="false" ht="3" hidden="false" customHeight="true" outlineLevel="0" collapsed="false">
      <c r="GV89" s="60" t="s">
        <v>323</v>
      </c>
      <c r="GW89" s="60" t="s">
        <v>323</v>
      </c>
      <c r="GX89" s="60" t="s">
        <v>323</v>
      </c>
      <c r="GY89" s="60" t="s">
        <v>323</v>
      </c>
      <c r="GZ89" s="60" t="s">
        <v>323</v>
      </c>
      <c r="HA89" s="60" t="s">
        <v>323</v>
      </c>
      <c r="HB89" s="60" t="s">
        <v>323</v>
      </c>
      <c r="HC89" s="60" t="s">
        <v>323</v>
      </c>
    </row>
    <row r="90" customFormat="false" ht="3" hidden="false" customHeight="true" outlineLevel="0" collapsed="false">
      <c r="GV90" s="60" t="s">
        <v>323</v>
      </c>
      <c r="GW90" s="60" t="s">
        <v>323</v>
      </c>
      <c r="GX90" s="60" t="s">
        <v>323</v>
      </c>
      <c r="GY90" s="60" t="s">
        <v>323</v>
      </c>
      <c r="GZ90" s="60" t="s">
        <v>323</v>
      </c>
      <c r="HA90" s="60" t="s">
        <v>323</v>
      </c>
      <c r="HB90" s="60" t="s">
        <v>323</v>
      </c>
      <c r="HC90" s="60" t="s">
        <v>323</v>
      </c>
    </row>
    <row r="91" customFormat="false" ht="3" hidden="false" customHeight="true" outlineLevel="0" collapsed="false">
      <c r="GV91" s="60" t="s">
        <v>323</v>
      </c>
      <c r="GW91" s="60" t="s">
        <v>323</v>
      </c>
      <c r="GX91" s="60" t="s">
        <v>323</v>
      </c>
      <c r="GY91" s="60" t="s">
        <v>323</v>
      </c>
      <c r="GZ91" s="60" t="s">
        <v>323</v>
      </c>
      <c r="HA91" s="60" t="s">
        <v>323</v>
      </c>
      <c r="HB91" s="60" t="s">
        <v>323</v>
      </c>
      <c r="HC91" s="60" t="s">
        <v>323</v>
      </c>
    </row>
    <row r="92" customFormat="false" ht="3" hidden="false" customHeight="true" outlineLevel="0" collapsed="false">
      <c r="GV92" s="60" t="s">
        <v>323</v>
      </c>
      <c r="GW92" s="60" t="s">
        <v>323</v>
      </c>
      <c r="GX92" s="60" t="s">
        <v>323</v>
      </c>
      <c r="GY92" s="60" t="s">
        <v>323</v>
      </c>
      <c r="GZ92" s="60" t="s">
        <v>323</v>
      </c>
      <c r="HA92" s="60" t="s">
        <v>323</v>
      </c>
      <c r="HB92" s="60" t="s">
        <v>323</v>
      </c>
      <c r="HC92" s="60" t="s">
        <v>323</v>
      </c>
    </row>
    <row r="93" customFormat="false" ht="3" hidden="false" customHeight="true" outlineLevel="0" collapsed="false">
      <c r="GV93" s="60" t="s">
        <v>323</v>
      </c>
      <c r="GW93" s="60" t="s">
        <v>323</v>
      </c>
      <c r="GX93" s="60" t="s">
        <v>323</v>
      </c>
      <c r="GY93" s="60" t="s">
        <v>323</v>
      </c>
      <c r="GZ93" s="60" t="s">
        <v>323</v>
      </c>
      <c r="HA93" s="60" t="s">
        <v>323</v>
      </c>
      <c r="HB93" s="60" t="s">
        <v>323</v>
      </c>
      <c r="HC93" s="60" t="s">
        <v>323</v>
      </c>
    </row>
    <row r="94" customFormat="false" ht="3" hidden="false" customHeight="true" outlineLevel="0" collapsed="false">
      <c r="GV94" s="60" t="s">
        <v>323</v>
      </c>
      <c r="GW94" s="60" t="s">
        <v>323</v>
      </c>
      <c r="GX94" s="60" t="s">
        <v>323</v>
      </c>
      <c r="GY94" s="60" t="s">
        <v>323</v>
      </c>
      <c r="GZ94" s="60" t="s">
        <v>323</v>
      </c>
      <c r="HA94" s="60" t="s">
        <v>323</v>
      </c>
      <c r="HB94" s="60" t="s">
        <v>323</v>
      </c>
      <c r="HC94" s="60" t="s">
        <v>323</v>
      </c>
    </row>
    <row r="95" customFormat="false" ht="3" hidden="false" customHeight="true" outlineLevel="0" collapsed="false">
      <c r="GV95" s="60" t="s">
        <v>323</v>
      </c>
      <c r="GW95" s="60" t="s">
        <v>323</v>
      </c>
      <c r="GX95" s="60" t="s">
        <v>323</v>
      </c>
      <c r="GY95" s="60" t="s">
        <v>323</v>
      </c>
      <c r="GZ95" s="60" t="s">
        <v>323</v>
      </c>
      <c r="HA95" s="60" t="s">
        <v>323</v>
      </c>
      <c r="HB95" s="60" t="s">
        <v>323</v>
      </c>
      <c r="HC95" s="60" t="s">
        <v>323</v>
      </c>
    </row>
    <row r="96" customFormat="false" ht="3" hidden="false" customHeight="true" outlineLevel="0" collapsed="false">
      <c r="GV96" s="60" t="s">
        <v>323</v>
      </c>
      <c r="GW96" s="60" t="s">
        <v>323</v>
      </c>
      <c r="GX96" s="60" t="s">
        <v>323</v>
      </c>
      <c r="GY96" s="60" t="s">
        <v>323</v>
      </c>
      <c r="GZ96" s="60" t="s">
        <v>323</v>
      </c>
      <c r="HA96" s="60" t="s">
        <v>323</v>
      </c>
      <c r="HB96" s="60" t="s">
        <v>323</v>
      </c>
      <c r="HC96" s="60" t="s">
        <v>323</v>
      </c>
    </row>
    <row r="97" customFormat="false" ht="3" hidden="false" customHeight="true" outlineLevel="0" collapsed="false">
      <c r="GV97" s="60" t="s">
        <v>323</v>
      </c>
      <c r="GW97" s="60" t="s">
        <v>323</v>
      </c>
      <c r="GX97" s="60" t="s">
        <v>323</v>
      </c>
      <c r="GY97" s="60" t="s">
        <v>323</v>
      </c>
      <c r="GZ97" s="60" t="s">
        <v>323</v>
      </c>
      <c r="HA97" s="60" t="s">
        <v>323</v>
      </c>
      <c r="HB97" s="60" t="s">
        <v>323</v>
      </c>
      <c r="HC97" s="60" t="s">
        <v>323</v>
      </c>
    </row>
    <row r="98" customFormat="false" ht="3" hidden="false" customHeight="true" outlineLevel="0" collapsed="false">
      <c r="GV98" s="60" t="s">
        <v>323</v>
      </c>
      <c r="GW98" s="60" t="s">
        <v>323</v>
      </c>
      <c r="GX98" s="60" t="s">
        <v>323</v>
      </c>
      <c r="GY98" s="60" t="s">
        <v>323</v>
      </c>
      <c r="GZ98" s="60" t="s">
        <v>323</v>
      </c>
      <c r="HA98" s="60" t="s">
        <v>323</v>
      </c>
      <c r="HB98" s="60" t="s">
        <v>323</v>
      </c>
      <c r="HC98" s="60" t="s">
        <v>323</v>
      </c>
    </row>
    <row r="99" customFormat="false" ht="3" hidden="false" customHeight="true" outlineLevel="0" collapsed="false">
      <c r="GV99" s="60" t="s">
        <v>323</v>
      </c>
      <c r="GW99" s="60" t="s">
        <v>323</v>
      </c>
      <c r="GX99" s="60" t="s">
        <v>323</v>
      </c>
      <c r="GY99" s="60" t="s">
        <v>323</v>
      </c>
      <c r="GZ99" s="60" t="s">
        <v>323</v>
      </c>
      <c r="HA99" s="60" t="s">
        <v>323</v>
      </c>
      <c r="HB99" s="60" t="s">
        <v>323</v>
      </c>
      <c r="HC99" s="60" t="s">
        <v>323</v>
      </c>
    </row>
    <row r="100" customFormat="false" ht="3" hidden="false" customHeight="true" outlineLevel="0" collapsed="false">
      <c r="GV100" s="60" t="s">
        <v>323</v>
      </c>
      <c r="GW100" s="60" t="s">
        <v>323</v>
      </c>
      <c r="GX100" s="60" t="s">
        <v>323</v>
      </c>
      <c r="GY100" s="60" t="s">
        <v>323</v>
      </c>
      <c r="GZ100" s="60" t="s">
        <v>323</v>
      </c>
      <c r="HA100" s="60" t="s">
        <v>323</v>
      </c>
      <c r="HB100" s="60" t="s">
        <v>323</v>
      </c>
      <c r="HC100" s="60" t="s">
        <v>323</v>
      </c>
    </row>
    <row r="101" customFormat="false" ht="3" hidden="false" customHeight="true" outlineLevel="0" collapsed="false">
      <c r="GV101" s="60" t="s">
        <v>323</v>
      </c>
      <c r="GW101" s="60" t="s">
        <v>323</v>
      </c>
      <c r="GX101" s="60" t="s">
        <v>323</v>
      </c>
      <c r="GY101" s="60" t="s">
        <v>323</v>
      </c>
      <c r="GZ101" s="60" t="s">
        <v>323</v>
      </c>
      <c r="HA101" s="60" t="s">
        <v>323</v>
      </c>
      <c r="HB101" s="60" t="s">
        <v>323</v>
      </c>
      <c r="HC101" s="60" t="s">
        <v>323</v>
      </c>
    </row>
    <row r="102" customFormat="false" ht="3" hidden="false" customHeight="true" outlineLevel="0" collapsed="false">
      <c r="GV102" s="60" t="s">
        <v>323</v>
      </c>
      <c r="GW102" s="60" t="s">
        <v>323</v>
      </c>
      <c r="GX102" s="60" t="s">
        <v>323</v>
      </c>
      <c r="GY102" s="60" t="s">
        <v>323</v>
      </c>
      <c r="GZ102" s="60" t="s">
        <v>323</v>
      </c>
      <c r="HA102" s="60" t="s">
        <v>323</v>
      </c>
      <c r="HB102" s="60" t="s">
        <v>323</v>
      </c>
      <c r="HC102" s="60" t="s">
        <v>323</v>
      </c>
    </row>
    <row r="103" customFormat="false" ht="3" hidden="false" customHeight="true" outlineLevel="0" collapsed="false">
      <c r="GV103" s="60" t="s">
        <v>323</v>
      </c>
      <c r="GW103" s="60" t="s">
        <v>323</v>
      </c>
      <c r="GX103" s="60" t="s">
        <v>323</v>
      </c>
      <c r="GY103" s="60" t="s">
        <v>323</v>
      </c>
      <c r="GZ103" s="60" t="s">
        <v>323</v>
      </c>
      <c r="HA103" s="60" t="s">
        <v>323</v>
      </c>
      <c r="HB103" s="60" t="s">
        <v>323</v>
      </c>
      <c r="HC103" s="60" t="s">
        <v>323</v>
      </c>
    </row>
    <row r="104" customFormat="false" ht="3" hidden="false" customHeight="true" outlineLevel="0" collapsed="false">
      <c r="GV104" s="60" t="s">
        <v>323</v>
      </c>
      <c r="GW104" s="60" t="s">
        <v>323</v>
      </c>
      <c r="GX104" s="60" t="s">
        <v>323</v>
      </c>
      <c r="GY104" s="60" t="s">
        <v>323</v>
      </c>
      <c r="GZ104" s="60" t="s">
        <v>323</v>
      </c>
      <c r="HA104" s="60" t="s">
        <v>323</v>
      </c>
      <c r="HB104" s="60" t="s">
        <v>323</v>
      </c>
      <c r="HC104" s="60" t="s">
        <v>323</v>
      </c>
    </row>
    <row r="105" customFormat="false" ht="3" hidden="false" customHeight="true" outlineLevel="0" collapsed="false">
      <c r="GV105" s="60" t="s">
        <v>323</v>
      </c>
      <c r="GW105" s="60" t="s">
        <v>323</v>
      </c>
      <c r="GX105" s="60" t="s">
        <v>323</v>
      </c>
      <c r="GY105" s="60" t="s">
        <v>323</v>
      </c>
      <c r="GZ105" s="60" t="s">
        <v>323</v>
      </c>
      <c r="HA105" s="60" t="s">
        <v>323</v>
      </c>
      <c r="HB105" s="60" t="s">
        <v>323</v>
      </c>
      <c r="HC105" s="60" t="s">
        <v>323</v>
      </c>
    </row>
    <row r="106" customFormat="false" ht="3" hidden="false" customHeight="true" outlineLevel="0" collapsed="false">
      <c r="GV106" s="60" t="s">
        <v>323</v>
      </c>
      <c r="GW106" s="60" t="s">
        <v>323</v>
      </c>
      <c r="GX106" s="60" t="s">
        <v>323</v>
      </c>
      <c r="GY106" s="60" t="s">
        <v>323</v>
      </c>
      <c r="GZ106" s="60" t="s">
        <v>323</v>
      </c>
      <c r="HA106" s="60" t="s">
        <v>323</v>
      </c>
      <c r="HB106" s="60" t="s">
        <v>323</v>
      </c>
      <c r="HC106" s="60" t="s">
        <v>323</v>
      </c>
    </row>
    <row r="107" customFormat="false" ht="3" hidden="false" customHeight="true" outlineLevel="0" collapsed="false">
      <c r="GV107" s="60" t="s">
        <v>323</v>
      </c>
      <c r="GW107" s="60" t="s">
        <v>323</v>
      </c>
      <c r="GX107" s="60" t="s">
        <v>323</v>
      </c>
      <c r="GY107" s="60" t="s">
        <v>323</v>
      </c>
      <c r="GZ107" s="60" t="s">
        <v>323</v>
      </c>
      <c r="HA107" s="60" t="s">
        <v>323</v>
      </c>
      <c r="HB107" s="60" t="s">
        <v>323</v>
      </c>
      <c r="HC107" s="60" t="s">
        <v>323</v>
      </c>
    </row>
    <row r="108" customFormat="false" ht="3" hidden="false" customHeight="true" outlineLevel="0" collapsed="false">
      <c r="GV108" s="60" t="s">
        <v>323</v>
      </c>
      <c r="GW108" s="60" t="s">
        <v>323</v>
      </c>
      <c r="GX108" s="60" t="s">
        <v>323</v>
      </c>
      <c r="GY108" s="60" t="s">
        <v>323</v>
      </c>
      <c r="GZ108" s="60" t="s">
        <v>323</v>
      </c>
      <c r="HA108" s="60" t="s">
        <v>323</v>
      </c>
      <c r="HB108" s="60" t="s">
        <v>323</v>
      </c>
      <c r="HC108" s="60" t="s">
        <v>323</v>
      </c>
    </row>
    <row r="109" customFormat="false" ht="3" hidden="false" customHeight="true" outlineLevel="0" collapsed="false">
      <c r="GV109" s="60" t="s">
        <v>323</v>
      </c>
      <c r="GW109" s="60" t="s">
        <v>323</v>
      </c>
      <c r="GX109" s="60" t="s">
        <v>323</v>
      </c>
      <c r="GY109" s="60" t="s">
        <v>323</v>
      </c>
      <c r="GZ109" s="60" t="s">
        <v>323</v>
      </c>
      <c r="HA109" s="60" t="s">
        <v>323</v>
      </c>
      <c r="HB109" s="60" t="s">
        <v>323</v>
      </c>
      <c r="HC109" s="60" t="s">
        <v>323</v>
      </c>
    </row>
    <row r="110" customFormat="false" ht="3" hidden="false" customHeight="true" outlineLevel="0" collapsed="false">
      <c r="GV110" s="60" t="s">
        <v>323</v>
      </c>
      <c r="GW110" s="60" t="s">
        <v>323</v>
      </c>
      <c r="GX110" s="60" t="s">
        <v>323</v>
      </c>
      <c r="GY110" s="60" t="s">
        <v>323</v>
      </c>
      <c r="GZ110" s="60" t="s">
        <v>323</v>
      </c>
      <c r="HA110" s="60" t="s">
        <v>323</v>
      </c>
      <c r="HB110" s="60" t="s">
        <v>323</v>
      </c>
      <c r="HC110" s="60" t="s">
        <v>323</v>
      </c>
    </row>
    <row r="111" customFormat="false" ht="3" hidden="false" customHeight="true" outlineLevel="0" collapsed="false">
      <c r="GV111" s="60" t="s">
        <v>323</v>
      </c>
      <c r="GW111" s="60" t="s">
        <v>323</v>
      </c>
      <c r="GX111" s="60" t="s">
        <v>323</v>
      </c>
      <c r="GY111" s="60" t="s">
        <v>323</v>
      </c>
      <c r="GZ111" s="60" t="s">
        <v>323</v>
      </c>
      <c r="HA111" s="60" t="s">
        <v>323</v>
      </c>
      <c r="HB111" s="60" t="s">
        <v>323</v>
      </c>
      <c r="HC111" s="60" t="s">
        <v>323</v>
      </c>
    </row>
    <row r="112" customFormat="false" ht="3" hidden="false" customHeight="true" outlineLevel="0" collapsed="false">
      <c r="GV112" s="60" t="s">
        <v>323</v>
      </c>
      <c r="GW112" s="60" t="s">
        <v>323</v>
      </c>
      <c r="GX112" s="60" t="s">
        <v>323</v>
      </c>
      <c r="GY112" s="60" t="s">
        <v>323</v>
      </c>
      <c r="GZ112" s="60" t="s">
        <v>323</v>
      </c>
      <c r="HA112" s="60" t="s">
        <v>323</v>
      </c>
      <c r="HB112" s="60" t="s">
        <v>323</v>
      </c>
      <c r="HC112" s="60" t="s">
        <v>323</v>
      </c>
    </row>
    <row r="113" customFormat="false" ht="3" hidden="false" customHeight="true" outlineLevel="0" collapsed="false">
      <c r="GV113" s="60" t="s">
        <v>323</v>
      </c>
      <c r="GW113" s="60" t="s">
        <v>323</v>
      </c>
      <c r="GX113" s="60" t="s">
        <v>323</v>
      </c>
      <c r="GY113" s="60" t="s">
        <v>323</v>
      </c>
      <c r="GZ113" s="60" t="s">
        <v>323</v>
      </c>
      <c r="HA113" s="60" t="s">
        <v>323</v>
      </c>
      <c r="HB113" s="60" t="s">
        <v>323</v>
      </c>
      <c r="HC113" s="60" t="s">
        <v>323</v>
      </c>
    </row>
    <row r="114" customFormat="false" ht="3" hidden="false" customHeight="true" outlineLevel="0" collapsed="false">
      <c r="GV114" s="60" t="s">
        <v>323</v>
      </c>
      <c r="GW114" s="60" t="s">
        <v>323</v>
      </c>
      <c r="GX114" s="60" t="s">
        <v>323</v>
      </c>
      <c r="GY114" s="60" t="s">
        <v>323</v>
      </c>
      <c r="GZ114" s="60" t="s">
        <v>323</v>
      </c>
      <c r="HA114" s="60" t="s">
        <v>323</v>
      </c>
      <c r="HB114" s="60" t="s">
        <v>323</v>
      </c>
      <c r="HC114" s="60" t="s">
        <v>323</v>
      </c>
    </row>
    <row r="115" customFormat="false" ht="3" hidden="false" customHeight="true" outlineLevel="0" collapsed="false">
      <c r="GV115" s="60" t="s">
        <v>323</v>
      </c>
      <c r="GW115" s="60" t="s">
        <v>323</v>
      </c>
      <c r="GX115" s="60" t="s">
        <v>323</v>
      </c>
      <c r="GY115" s="60" t="s">
        <v>323</v>
      </c>
      <c r="GZ115" s="60" t="s">
        <v>323</v>
      </c>
      <c r="HA115" s="60" t="s">
        <v>323</v>
      </c>
      <c r="HB115" s="60" t="s">
        <v>323</v>
      </c>
      <c r="HC115" s="60" t="s">
        <v>323</v>
      </c>
    </row>
    <row r="116" customFormat="false" ht="3" hidden="false" customHeight="true" outlineLevel="0" collapsed="false">
      <c r="GV116" s="60" t="s">
        <v>323</v>
      </c>
      <c r="GW116" s="60" t="s">
        <v>323</v>
      </c>
      <c r="GX116" s="60" t="s">
        <v>323</v>
      </c>
      <c r="GY116" s="60" t="s">
        <v>323</v>
      </c>
      <c r="GZ116" s="60" t="s">
        <v>323</v>
      </c>
      <c r="HA116" s="60" t="s">
        <v>323</v>
      </c>
      <c r="HB116" s="60" t="s">
        <v>323</v>
      </c>
      <c r="HC116" s="60" t="s">
        <v>323</v>
      </c>
    </row>
    <row r="117" customFormat="false" ht="3" hidden="false" customHeight="true" outlineLevel="0" collapsed="false">
      <c r="GV117" s="60" t="s">
        <v>323</v>
      </c>
      <c r="GW117" s="60" t="s">
        <v>323</v>
      </c>
      <c r="GX117" s="60" t="s">
        <v>323</v>
      </c>
      <c r="GY117" s="60" t="s">
        <v>323</v>
      </c>
      <c r="GZ117" s="60" t="s">
        <v>323</v>
      </c>
      <c r="HA117" s="60" t="s">
        <v>323</v>
      </c>
      <c r="HB117" s="60" t="s">
        <v>323</v>
      </c>
      <c r="HC117" s="60" t="s">
        <v>323</v>
      </c>
    </row>
    <row r="118" customFormat="false" ht="3" hidden="false" customHeight="true" outlineLevel="0" collapsed="false">
      <c r="GV118" s="60" t="s">
        <v>323</v>
      </c>
      <c r="GW118" s="60" t="s">
        <v>323</v>
      </c>
      <c r="GX118" s="60" t="s">
        <v>323</v>
      </c>
      <c r="GY118" s="60" t="s">
        <v>323</v>
      </c>
      <c r="GZ118" s="60" t="s">
        <v>323</v>
      </c>
      <c r="HA118" s="60" t="s">
        <v>323</v>
      </c>
      <c r="HB118" s="60" t="s">
        <v>323</v>
      </c>
      <c r="HC118" s="60" t="s">
        <v>323</v>
      </c>
    </row>
    <row r="119" customFormat="false" ht="3" hidden="false" customHeight="true" outlineLevel="0" collapsed="false">
      <c r="GV119" s="60" t="s">
        <v>323</v>
      </c>
      <c r="GW119" s="60" t="s">
        <v>323</v>
      </c>
      <c r="GX119" s="60" t="s">
        <v>323</v>
      </c>
      <c r="GY119" s="60" t="s">
        <v>323</v>
      </c>
      <c r="GZ119" s="60" t="s">
        <v>323</v>
      </c>
      <c r="HA119" s="60" t="s">
        <v>323</v>
      </c>
      <c r="HB119" s="60" t="s">
        <v>323</v>
      </c>
      <c r="HC119" s="60" t="s">
        <v>323</v>
      </c>
    </row>
    <row r="120" customFormat="false" ht="3" hidden="false" customHeight="true" outlineLevel="0" collapsed="false">
      <c r="GV120" s="60" t="s">
        <v>323</v>
      </c>
      <c r="GW120" s="60" t="s">
        <v>323</v>
      </c>
      <c r="GX120" s="60" t="s">
        <v>323</v>
      </c>
      <c r="GY120" s="60" t="s">
        <v>323</v>
      </c>
      <c r="GZ120" s="60" t="s">
        <v>323</v>
      </c>
      <c r="HA120" s="60" t="s">
        <v>323</v>
      </c>
      <c r="HB120" s="60" t="s">
        <v>323</v>
      </c>
      <c r="HC120" s="60" t="s">
        <v>323</v>
      </c>
    </row>
    <row r="121" customFormat="false" ht="3" hidden="false" customHeight="true" outlineLevel="0" collapsed="false">
      <c r="GV121" s="60" t="s">
        <v>323</v>
      </c>
      <c r="GW121" s="60" t="s">
        <v>323</v>
      </c>
      <c r="GX121" s="60" t="s">
        <v>323</v>
      </c>
      <c r="GY121" s="60" t="s">
        <v>323</v>
      </c>
      <c r="GZ121" s="60" t="s">
        <v>323</v>
      </c>
      <c r="HA121" s="60" t="s">
        <v>323</v>
      </c>
      <c r="HB121" s="60" t="s">
        <v>323</v>
      </c>
      <c r="HC121" s="60" t="s">
        <v>323</v>
      </c>
    </row>
    <row r="122" customFormat="false" ht="3" hidden="false" customHeight="true" outlineLevel="0" collapsed="false">
      <c r="GV122" s="60" t="s">
        <v>323</v>
      </c>
      <c r="GW122" s="60" t="s">
        <v>323</v>
      </c>
      <c r="GX122" s="60" t="s">
        <v>323</v>
      </c>
      <c r="GY122" s="60" t="s">
        <v>323</v>
      </c>
      <c r="GZ122" s="60" t="s">
        <v>323</v>
      </c>
      <c r="HA122" s="60" t="s">
        <v>323</v>
      </c>
      <c r="HB122" s="60" t="s">
        <v>323</v>
      </c>
      <c r="HC122" s="60" t="s">
        <v>323</v>
      </c>
    </row>
    <row r="123" customFormat="false" ht="3" hidden="false" customHeight="true" outlineLevel="0" collapsed="false">
      <c r="GV123" s="60" t="s">
        <v>323</v>
      </c>
      <c r="GW123" s="60" t="s">
        <v>323</v>
      </c>
      <c r="GX123" s="60" t="s">
        <v>323</v>
      </c>
      <c r="GY123" s="60" t="s">
        <v>323</v>
      </c>
      <c r="GZ123" s="60" t="s">
        <v>323</v>
      </c>
      <c r="HA123" s="60" t="s">
        <v>323</v>
      </c>
      <c r="HB123" s="60" t="s">
        <v>323</v>
      </c>
      <c r="HC123" s="60" t="s">
        <v>323</v>
      </c>
    </row>
    <row r="124" customFormat="false" ht="3" hidden="false" customHeight="true" outlineLevel="0" collapsed="false">
      <c r="GV124" s="60" t="s">
        <v>323</v>
      </c>
      <c r="GW124" s="60" t="s">
        <v>323</v>
      </c>
      <c r="GX124" s="60" t="s">
        <v>323</v>
      </c>
      <c r="GY124" s="60" t="s">
        <v>323</v>
      </c>
      <c r="GZ124" s="60" t="s">
        <v>323</v>
      </c>
      <c r="HA124" s="60" t="s">
        <v>323</v>
      </c>
      <c r="HB124" s="60" t="s">
        <v>323</v>
      </c>
      <c r="HC124" s="60" t="s">
        <v>323</v>
      </c>
    </row>
    <row r="125" customFormat="false" ht="3" hidden="false" customHeight="true" outlineLevel="0" collapsed="false">
      <c r="GV125" s="60" t="s">
        <v>323</v>
      </c>
      <c r="GW125" s="60" t="s">
        <v>323</v>
      </c>
      <c r="GX125" s="60" t="s">
        <v>323</v>
      </c>
      <c r="GY125" s="60" t="s">
        <v>323</v>
      </c>
      <c r="GZ125" s="60" t="s">
        <v>323</v>
      </c>
      <c r="HA125" s="60" t="s">
        <v>323</v>
      </c>
      <c r="HB125" s="60" t="s">
        <v>323</v>
      </c>
      <c r="HC125" s="60" t="s">
        <v>323</v>
      </c>
    </row>
    <row r="126" customFormat="false" ht="3" hidden="false" customHeight="true" outlineLevel="0" collapsed="false">
      <c r="GV126" s="60" t="s">
        <v>323</v>
      </c>
      <c r="GW126" s="60" t="s">
        <v>323</v>
      </c>
      <c r="GX126" s="60" t="s">
        <v>323</v>
      </c>
      <c r="GY126" s="60" t="s">
        <v>323</v>
      </c>
      <c r="GZ126" s="60" t="s">
        <v>323</v>
      </c>
      <c r="HA126" s="60" t="s">
        <v>323</v>
      </c>
      <c r="HB126" s="60" t="s">
        <v>323</v>
      </c>
      <c r="HC126" s="60" t="s">
        <v>323</v>
      </c>
    </row>
    <row r="127" customFormat="false" ht="3" hidden="false" customHeight="true" outlineLevel="0" collapsed="false">
      <c r="GV127" s="60" t="s">
        <v>323</v>
      </c>
      <c r="GW127" s="60" t="s">
        <v>323</v>
      </c>
      <c r="GX127" s="60" t="s">
        <v>323</v>
      </c>
      <c r="GY127" s="60" t="s">
        <v>323</v>
      </c>
      <c r="GZ127" s="60" t="s">
        <v>323</v>
      </c>
      <c r="HA127" s="60" t="s">
        <v>323</v>
      </c>
      <c r="HB127" s="60" t="s">
        <v>323</v>
      </c>
      <c r="HC127" s="60" t="s">
        <v>323</v>
      </c>
    </row>
    <row r="128" customFormat="false" ht="3" hidden="false" customHeight="true" outlineLevel="0" collapsed="false">
      <c r="GV128" s="60" t="s">
        <v>323</v>
      </c>
      <c r="GW128" s="60" t="s">
        <v>323</v>
      </c>
      <c r="GX128" s="60" t="s">
        <v>323</v>
      </c>
      <c r="GY128" s="60" t="s">
        <v>323</v>
      </c>
      <c r="GZ128" s="60" t="s">
        <v>323</v>
      </c>
      <c r="HA128" s="60" t="s">
        <v>323</v>
      </c>
      <c r="HB128" s="60" t="s">
        <v>323</v>
      </c>
      <c r="HC128" s="60" t="s">
        <v>323</v>
      </c>
    </row>
    <row r="129" customFormat="false" ht="3" hidden="false" customHeight="true" outlineLevel="0" collapsed="false">
      <c r="GV129" s="60" t="s">
        <v>323</v>
      </c>
      <c r="GW129" s="60" t="s">
        <v>323</v>
      </c>
      <c r="GX129" s="60" t="s">
        <v>323</v>
      </c>
      <c r="GY129" s="60" t="s">
        <v>323</v>
      </c>
      <c r="GZ129" s="60" t="s">
        <v>323</v>
      </c>
      <c r="HA129" s="60" t="s">
        <v>323</v>
      </c>
      <c r="HB129" s="60" t="s">
        <v>323</v>
      </c>
      <c r="HC129" s="60" t="s">
        <v>323</v>
      </c>
    </row>
    <row r="130" customFormat="false" ht="3" hidden="false" customHeight="true" outlineLevel="0" collapsed="false">
      <c r="GV130" s="60" t="s">
        <v>323</v>
      </c>
      <c r="GW130" s="60" t="s">
        <v>323</v>
      </c>
      <c r="GX130" s="60" t="s">
        <v>323</v>
      </c>
      <c r="GY130" s="60" t="s">
        <v>323</v>
      </c>
      <c r="GZ130" s="60" t="s">
        <v>323</v>
      </c>
      <c r="HA130" s="60" t="s">
        <v>323</v>
      </c>
      <c r="HB130" s="60" t="s">
        <v>323</v>
      </c>
      <c r="HC130" s="60" t="s">
        <v>323</v>
      </c>
    </row>
    <row r="131" customFormat="false" ht="3" hidden="false" customHeight="true" outlineLevel="0" collapsed="false">
      <c r="GV131" s="60" t="s">
        <v>323</v>
      </c>
      <c r="GW131" s="60" t="s">
        <v>323</v>
      </c>
      <c r="GX131" s="60" t="s">
        <v>323</v>
      </c>
      <c r="GY131" s="60" t="s">
        <v>323</v>
      </c>
      <c r="GZ131" s="60" t="s">
        <v>323</v>
      </c>
      <c r="HA131" s="60" t="s">
        <v>323</v>
      </c>
      <c r="HB131" s="60" t="s">
        <v>323</v>
      </c>
      <c r="HC131" s="60" t="s">
        <v>323</v>
      </c>
    </row>
    <row r="132" customFormat="false" ht="3" hidden="false" customHeight="true" outlineLevel="0" collapsed="false">
      <c r="GV132" s="60" t="s">
        <v>323</v>
      </c>
      <c r="GW132" s="60" t="s">
        <v>323</v>
      </c>
      <c r="GX132" s="60" t="s">
        <v>323</v>
      </c>
      <c r="GY132" s="60" t="s">
        <v>323</v>
      </c>
      <c r="GZ132" s="60" t="s">
        <v>323</v>
      </c>
      <c r="HA132" s="60" t="s">
        <v>323</v>
      </c>
      <c r="HB132" s="60" t="s">
        <v>323</v>
      </c>
      <c r="HC132" s="60" t="s">
        <v>323</v>
      </c>
    </row>
    <row r="133" customFormat="false" ht="3" hidden="false" customHeight="true" outlineLevel="0" collapsed="false">
      <c r="GV133" s="60" t="s">
        <v>323</v>
      </c>
      <c r="GW133" s="60" t="s">
        <v>323</v>
      </c>
      <c r="GX133" s="60" t="s">
        <v>323</v>
      </c>
      <c r="GY133" s="60" t="s">
        <v>323</v>
      </c>
      <c r="GZ133" s="60" t="s">
        <v>323</v>
      </c>
      <c r="HA133" s="60" t="s">
        <v>323</v>
      </c>
      <c r="HB133" s="60" t="s">
        <v>323</v>
      </c>
      <c r="HC133" s="60" t="s">
        <v>323</v>
      </c>
    </row>
    <row r="134" customFormat="false" ht="3" hidden="false" customHeight="true" outlineLevel="0" collapsed="false">
      <c r="GV134" s="60" t="s">
        <v>323</v>
      </c>
      <c r="GW134" s="60" t="s">
        <v>323</v>
      </c>
      <c r="GX134" s="60" t="s">
        <v>323</v>
      </c>
      <c r="GY134" s="60" t="s">
        <v>323</v>
      </c>
      <c r="GZ134" s="60" t="s">
        <v>323</v>
      </c>
      <c r="HA134" s="60" t="s">
        <v>323</v>
      </c>
      <c r="HB134" s="60" t="s">
        <v>323</v>
      </c>
      <c r="HC134" s="60" t="s">
        <v>323</v>
      </c>
    </row>
    <row r="135" customFormat="false" ht="3" hidden="false" customHeight="true" outlineLevel="0" collapsed="false">
      <c r="GV135" s="60" t="s">
        <v>323</v>
      </c>
      <c r="GW135" s="60" t="s">
        <v>323</v>
      </c>
      <c r="GX135" s="60" t="s">
        <v>323</v>
      </c>
      <c r="GY135" s="60" t="s">
        <v>323</v>
      </c>
      <c r="GZ135" s="60" t="s">
        <v>323</v>
      </c>
      <c r="HA135" s="60" t="s">
        <v>323</v>
      </c>
      <c r="HB135" s="60" t="s">
        <v>323</v>
      </c>
      <c r="HC135" s="60" t="s">
        <v>323</v>
      </c>
    </row>
    <row r="136" customFormat="false" ht="3" hidden="false" customHeight="true" outlineLevel="0" collapsed="false">
      <c r="GV136" s="60" t="s">
        <v>323</v>
      </c>
      <c r="GW136" s="60" t="s">
        <v>323</v>
      </c>
      <c r="GX136" s="60" t="s">
        <v>323</v>
      </c>
      <c r="GY136" s="60" t="s">
        <v>323</v>
      </c>
      <c r="GZ136" s="60" t="s">
        <v>323</v>
      </c>
      <c r="HA136" s="60" t="s">
        <v>323</v>
      </c>
      <c r="HB136" s="60" t="s">
        <v>323</v>
      </c>
      <c r="HC136" s="60" t="s">
        <v>323</v>
      </c>
    </row>
    <row r="137" customFormat="false" ht="3" hidden="false" customHeight="true" outlineLevel="0" collapsed="false">
      <c r="GV137" s="60" t="s">
        <v>323</v>
      </c>
      <c r="GW137" s="60" t="s">
        <v>323</v>
      </c>
      <c r="GX137" s="60" t="s">
        <v>323</v>
      </c>
      <c r="GY137" s="60" t="s">
        <v>323</v>
      </c>
      <c r="GZ137" s="60" t="s">
        <v>323</v>
      </c>
      <c r="HA137" s="60" t="s">
        <v>323</v>
      </c>
      <c r="HB137" s="60" t="s">
        <v>323</v>
      </c>
      <c r="HC137" s="60" t="s">
        <v>323</v>
      </c>
    </row>
    <row r="138" customFormat="false" ht="3" hidden="false" customHeight="true" outlineLevel="0" collapsed="false">
      <c r="GV138" s="60" t="s">
        <v>323</v>
      </c>
      <c r="GW138" s="60" t="s">
        <v>323</v>
      </c>
      <c r="GX138" s="60" t="s">
        <v>323</v>
      </c>
      <c r="GY138" s="60" t="s">
        <v>323</v>
      </c>
      <c r="GZ138" s="60" t="s">
        <v>323</v>
      </c>
      <c r="HA138" s="60" t="s">
        <v>323</v>
      </c>
      <c r="HB138" s="60" t="s">
        <v>323</v>
      </c>
      <c r="HC138" s="60" t="s">
        <v>323</v>
      </c>
    </row>
    <row r="139" customFormat="false" ht="3" hidden="false" customHeight="true" outlineLevel="0" collapsed="false">
      <c r="GV139" s="60" t="s">
        <v>323</v>
      </c>
      <c r="GW139" s="60" t="s">
        <v>323</v>
      </c>
      <c r="GX139" s="60" t="s">
        <v>323</v>
      </c>
      <c r="GY139" s="60" t="s">
        <v>323</v>
      </c>
      <c r="GZ139" s="60" t="s">
        <v>323</v>
      </c>
      <c r="HA139" s="60" t="s">
        <v>323</v>
      </c>
      <c r="HB139" s="60" t="s">
        <v>323</v>
      </c>
      <c r="HC139" s="60" t="s">
        <v>323</v>
      </c>
    </row>
    <row r="140" customFormat="false" ht="3" hidden="false" customHeight="true" outlineLevel="0" collapsed="false">
      <c r="GV140" s="60" t="s">
        <v>323</v>
      </c>
      <c r="GW140" s="60" t="s">
        <v>323</v>
      </c>
      <c r="GX140" s="60" t="s">
        <v>323</v>
      </c>
      <c r="GY140" s="60" t="s">
        <v>323</v>
      </c>
      <c r="GZ140" s="60" t="s">
        <v>323</v>
      </c>
      <c r="HA140" s="60" t="s">
        <v>323</v>
      </c>
      <c r="HB140" s="60" t="s">
        <v>323</v>
      </c>
      <c r="HC140" s="60" t="s">
        <v>323</v>
      </c>
    </row>
    <row r="141" customFormat="false" ht="3" hidden="false" customHeight="true" outlineLevel="0" collapsed="false">
      <c r="GV141" s="60" t="s">
        <v>323</v>
      </c>
      <c r="GW141" s="60" t="s">
        <v>323</v>
      </c>
      <c r="GX141" s="60" t="s">
        <v>323</v>
      </c>
      <c r="GY141" s="60" t="s">
        <v>323</v>
      </c>
      <c r="GZ141" s="60" t="s">
        <v>323</v>
      </c>
      <c r="HA141" s="60" t="s">
        <v>323</v>
      </c>
      <c r="HB141" s="60" t="s">
        <v>323</v>
      </c>
      <c r="HC141" s="60" t="s">
        <v>323</v>
      </c>
    </row>
    <row r="142" customFormat="false" ht="3" hidden="false" customHeight="true" outlineLevel="0" collapsed="false">
      <c r="GV142" s="60" t="s">
        <v>323</v>
      </c>
      <c r="GW142" s="60" t="s">
        <v>323</v>
      </c>
      <c r="GX142" s="60" t="s">
        <v>323</v>
      </c>
      <c r="GY142" s="60" t="s">
        <v>323</v>
      </c>
      <c r="GZ142" s="60" t="s">
        <v>323</v>
      </c>
      <c r="HA142" s="60" t="s">
        <v>323</v>
      </c>
      <c r="HB142" s="60" t="s">
        <v>323</v>
      </c>
      <c r="HC142" s="60" t="s">
        <v>323</v>
      </c>
    </row>
    <row r="143" customFormat="false" ht="3" hidden="false" customHeight="true" outlineLevel="0" collapsed="false">
      <c r="GV143" s="60" t="s">
        <v>323</v>
      </c>
      <c r="GW143" s="60" t="s">
        <v>323</v>
      </c>
      <c r="GX143" s="60" t="s">
        <v>323</v>
      </c>
      <c r="GY143" s="60" t="s">
        <v>323</v>
      </c>
      <c r="GZ143" s="60" t="s">
        <v>323</v>
      </c>
      <c r="HA143" s="60" t="s">
        <v>323</v>
      </c>
      <c r="HB143" s="60" t="s">
        <v>323</v>
      </c>
      <c r="HC143" s="60" t="s">
        <v>323</v>
      </c>
    </row>
    <row r="144" customFormat="false" ht="3" hidden="false" customHeight="true" outlineLevel="0" collapsed="false">
      <c r="GV144" s="60" t="s">
        <v>323</v>
      </c>
      <c r="GW144" s="60" t="s">
        <v>323</v>
      </c>
      <c r="GX144" s="60" t="s">
        <v>323</v>
      </c>
      <c r="GY144" s="60" t="s">
        <v>323</v>
      </c>
      <c r="GZ144" s="60" t="s">
        <v>323</v>
      </c>
      <c r="HA144" s="60" t="s">
        <v>323</v>
      </c>
      <c r="HB144" s="60" t="s">
        <v>323</v>
      </c>
      <c r="HC144" s="60" t="s">
        <v>323</v>
      </c>
    </row>
    <row r="145" customFormat="false" ht="3" hidden="false" customHeight="true" outlineLevel="0" collapsed="false">
      <c r="GV145" s="60" t="s">
        <v>323</v>
      </c>
      <c r="GW145" s="60" t="s">
        <v>323</v>
      </c>
      <c r="GX145" s="60" t="s">
        <v>323</v>
      </c>
      <c r="GY145" s="60" t="s">
        <v>323</v>
      </c>
      <c r="GZ145" s="60" t="s">
        <v>323</v>
      </c>
      <c r="HA145" s="60" t="s">
        <v>323</v>
      </c>
      <c r="HB145" s="60" t="s">
        <v>323</v>
      </c>
      <c r="HC145" s="60" t="s">
        <v>323</v>
      </c>
    </row>
    <row r="146" customFormat="false" ht="3" hidden="false" customHeight="true" outlineLevel="0" collapsed="false">
      <c r="GV146" s="60" t="s">
        <v>323</v>
      </c>
      <c r="GW146" s="60" t="s">
        <v>323</v>
      </c>
      <c r="GX146" s="60" t="s">
        <v>323</v>
      </c>
      <c r="GY146" s="60" t="s">
        <v>323</v>
      </c>
      <c r="GZ146" s="60" t="s">
        <v>323</v>
      </c>
      <c r="HA146" s="60" t="s">
        <v>323</v>
      </c>
      <c r="HB146" s="60" t="s">
        <v>323</v>
      </c>
      <c r="HC146" s="60" t="s">
        <v>323</v>
      </c>
    </row>
    <row r="147" customFormat="false" ht="3" hidden="false" customHeight="true" outlineLevel="0" collapsed="false">
      <c r="GV147" s="60" t="s">
        <v>323</v>
      </c>
      <c r="GW147" s="60" t="s">
        <v>323</v>
      </c>
      <c r="GX147" s="60" t="s">
        <v>323</v>
      </c>
      <c r="GY147" s="60" t="s">
        <v>323</v>
      </c>
      <c r="GZ147" s="60" t="s">
        <v>323</v>
      </c>
      <c r="HA147" s="60" t="s">
        <v>323</v>
      </c>
      <c r="HB147" s="60" t="s">
        <v>323</v>
      </c>
      <c r="HC147" s="60" t="s">
        <v>323</v>
      </c>
    </row>
    <row r="148" customFormat="false" ht="3" hidden="false" customHeight="true" outlineLevel="0" collapsed="false">
      <c r="GV148" s="60" t="s">
        <v>323</v>
      </c>
      <c r="GW148" s="60" t="s">
        <v>323</v>
      </c>
      <c r="GX148" s="60" t="s">
        <v>323</v>
      </c>
      <c r="GY148" s="60" t="s">
        <v>323</v>
      </c>
      <c r="GZ148" s="60" t="s">
        <v>323</v>
      </c>
      <c r="HA148" s="60" t="s">
        <v>323</v>
      </c>
      <c r="HB148" s="60" t="s">
        <v>323</v>
      </c>
      <c r="HC148" s="60" t="s">
        <v>323</v>
      </c>
    </row>
    <row r="149" customFormat="false" ht="3" hidden="false" customHeight="true" outlineLevel="0" collapsed="false">
      <c r="GV149" s="60" t="s">
        <v>323</v>
      </c>
      <c r="GW149" s="60" t="s">
        <v>323</v>
      </c>
      <c r="GX149" s="60" t="s">
        <v>323</v>
      </c>
      <c r="GY149" s="60" t="s">
        <v>323</v>
      </c>
      <c r="GZ149" s="60" t="s">
        <v>323</v>
      </c>
      <c r="HA149" s="60" t="s">
        <v>323</v>
      </c>
      <c r="HB149" s="60" t="s">
        <v>323</v>
      </c>
      <c r="HC149" s="60" t="s">
        <v>323</v>
      </c>
    </row>
    <row r="150" customFormat="false" ht="3" hidden="false" customHeight="true" outlineLevel="0" collapsed="false">
      <c r="GV150" s="60" t="s">
        <v>323</v>
      </c>
      <c r="GW150" s="60" t="s">
        <v>323</v>
      </c>
      <c r="GX150" s="60" t="s">
        <v>323</v>
      </c>
      <c r="GY150" s="60" t="s">
        <v>323</v>
      </c>
      <c r="GZ150" s="60" t="s">
        <v>323</v>
      </c>
      <c r="HA150" s="60" t="s">
        <v>323</v>
      </c>
      <c r="HB150" s="60" t="s">
        <v>323</v>
      </c>
      <c r="HC150" s="60" t="s">
        <v>323</v>
      </c>
    </row>
    <row r="151" customFormat="false" ht="24.6" hidden="false" customHeight="true" outlineLevel="0" collapsed="false">
      <c r="GV151" s="60" t="s">
        <v>323</v>
      </c>
      <c r="GW151" s="60" t="s">
        <v>323</v>
      </c>
      <c r="GX151" s="60" t="s">
        <v>323</v>
      </c>
      <c r="GY151" s="60" t="s">
        <v>323</v>
      </c>
      <c r="GZ151" s="60" t="s">
        <v>323</v>
      </c>
      <c r="HA151" s="60" t="s">
        <v>323</v>
      </c>
      <c r="HB151" s="60" t="s">
        <v>323</v>
      </c>
      <c r="HC151" s="60" t="s">
        <v>323</v>
      </c>
    </row>
    <row r="152" customFormat="false" ht="24.6" hidden="false" customHeight="true" outlineLevel="0" collapsed="false">
      <c r="GV152" s="60" t="s">
        <v>323</v>
      </c>
      <c r="GW152" s="60" t="s">
        <v>323</v>
      </c>
      <c r="GX152" s="60" t="s">
        <v>323</v>
      </c>
      <c r="GY152" s="60" t="s">
        <v>323</v>
      </c>
      <c r="GZ152" s="60" t="s">
        <v>323</v>
      </c>
      <c r="HA152" s="60" t="s">
        <v>323</v>
      </c>
      <c r="HB152" s="60" t="s">
        <v>323</v>
      </c>
      <c r="HC152" s="60" t="s">
        <v>323</v>
      </c>
    </row>
    <row r="153" customFormat="false" ht="24.6" hidden="false" customHeight="true" outlineLevel="0" collapsed="false">
      <c r="GV153" s="60" t="s">
        <v>323</v>
      </c>
      <c r="GW153" s="60" t="s">
        <v>323</v>
      </c>
      <c r="GX153" s="60" t="s">
        <v>323</v>
      </c>
      <c r="GY153" s="60" t="s">
        <v>323</v>
      </c>
      <c r="GZ153" s="60" t="s">
        <v>323</v>
      </c>
      <c r="HA153" s="60" t="s">
        <v>323</v>
      </c>
      <c r="HB153" s="60" t="s">
        <v>323</v>
      </c>
      <c r="HC153" s="60" t="s">
        <v>323</v>
      </c>
    </row>
    <row r="154" customFormat="false" ht="24.6" hidden="false" customHeight="true" outlineLevel="0" collapsed="false">
      <c r="GV154" s="60" t="s">
        <v>323</v>
      </c>
      <c r="GW154" s="60" t="s">
        <v>323</v>
      </c>
      <c r="GX154" s="60" t="s">
        <v>323</v>
      </c>
      <c r="GY154" s="60" t="s">
        <v>323</v>
      </c>
      <c r="GZ154" s="60" t="s">
        <v>323</v>
      </c>
      <c r="HA154" s="60" t="s">
        <v>323</v>
      </c>
      <c r="HB154" s="60" t="s">
        <v>323</v>
      </c>
      <c r="HC154" s="60" t="s">
        <v>323</v>
      </c>
    </row>
    <row r="155" customFormat="false" ht="24.6" hidden="false" customHeight="true" outlineLevel="0" collapsed="false">
      <c r="GV155" s="60" t="s">
        <v>323</v>
      </c>
      <c r="GW155" s="60" t="s">
        <v>323</v>
      </c>
      <c r="GX155" s="60" t="s">
        <v>323</v>
      </c>
      <c r="GY155" s="60" t="s">
        <v>323</v>
      </c>
      <c r="GZ155" s="60" t="s">
        <v>323</v>
      </c>
      <c r="HA155" s="60" t="s">
        <v>323</v>
      </c>
      <c r="HB155" s="60" t="s">
        <v>323</v>
      </c>
      <c r="HC155" s="60" t="s">
        <v>323</v>
      </c>
    </row>
    <row r="156" customFormat="false" ht="24.6" hidden="false" customHeight="true" outlineLevel="0" collapsed="false">
      <c r="GV156" s="60" t="s">
        <v>323</v>
      </c>
      <c r="GW156" s="60" t="s">
        <v>323</v>
      </c>
      <c r="GX156" s="60" t="s">
        <v>323</v>
      </c>
      <c r="GY156" s="60" t="s">
        <v>323</v>
      </c>
      <c r="GZ156" s="60" t="s">
        <v>323</v>
      </c>
      <c r="HA156" s="60" t="s">
        <v>323</v>
      </c>
      <c r="HB156" s="60" t="s">
        <v>323</v>
      </c>
      <c r="HC156" s="60" t="s">
        <v>323</v>
      </c>
    </row>
    <row r="157" customFormat="false" ht="24.6" hidden="false" customHeight="true" outlineLevel="0" collapsed="false">
      <c r="GV157" s="60" t="s">
        <v>323</v>
      </c>
      <c r="GW157" s="60" t="s">
        <v>323</v>
      </c>
      <c r="GX157" s="60" t="s">
        <v>323</v>
      </c>
      <c r="GY157" s="60" t="s">
        <v>323</v>
      </c>
      <c r="GZ157" s="60" t="s">
        <v>323</v>
      </c>
      <c r="HA157" s="60" t="s">
        <v>323</v>
      </c>
      <c r="HB157" s="60" t="s">
        <v>323</v>
      </c>
      <c r="HC157" s="60" t="s">
        <v>323</v>
      </c>
    </row>
    <row r="158" customFormat="false" ht="24.6" hidden="false" customHeight="true" outlineLevel="0" collapsed="false">
      <c r="GV158" s="60" t="s">
        <v>323</v>
      </c>
      <c r="GW158" s="60" t="s">
        <v>323</v>
      </c>
      <c r="GX158" s="60" t="s">
        <v>323</v>
      </c>
      <c r="GY158" s="60" t="s">
        <v>323</v>
      </c>
      <c r="GZ158" s="60" t="s">
        <v>323</v>
      </c>
      <c r="HA158" s="60" t="s">
        <v>323</v>
      </c>
      <c r="HB158" s="60" t="s">
        <v>323</v>
      </c>
      <c r="HC158" s="60" t="s">
        <v>323</v>
      </c>
    </row>
    <row r="159" customFormat="false" ht="24.6" hidden="false" customHeight="true" outlineLevel="0" collapsed="false">
      <c r="GV159" s="60" t="s">
        <v>323</v>
      </c>
      <c r="GW159" s="60" t="s">
        <v>323</v>
      </c>
      <c r="GX159" s="60" t="s">
        <v>323</v>
      </c>
      <c r="GY159" s="60" t="s">
        <v>323</v>
      </c>
      <c r="GZ159" s="60" t="s">
        <v>323</v>
      </c>
      <c r="HA159" s="60" t="s">
        <v>323</v>
      </c>
      <c r="HB159" s="60" t="s">
        <v>323</v>
      </c>
      <c r="HC159" s="60" t="s">
        <v>323</v>
      </c>
    </row>
    <row r="160" customFormat="false" ht="24.6" hidden="false" customHeight="true" outlineLevel="0" collapsed="false">
      <c r="GV160" s="60" t="s">
        <v>323</v>
      </c>
      <c r="GW160" s="60" t="s">
        <v>323</v>
      </c>
      <c r="GX160" s="60" t="s">
        <v>323</v>
      </c>
      <c r="GY160" s="60" t="s">
        <v>323</v>
      </c>
      <c r="GZ160" s="60" t="s">
        <v>323</v>
      </c>
      <c r="HA160" s="60" t="s">
        <v>323</v>
      </c>
      <c r="HB160" s="60" t="s">
        <v>323</v>
      </c>
      <c r="HC160" s="60" t="s">
        <v>323</v>
      </c>
    </row>
    <row r="161" customFormat="false" ht="24.6" hidden="false" customHeight="true" outlineLevel="0" collapsed="false">
      <c r="GV161" s="60" t="s">
        <v>323</v>
      </c>
      <c r="GW161" s="60" t="s">
        <v>323</v>
      </c>
      <c r="GX161" s="60" t="s">
        <v>323</v>
      </c>
      <c r="GY161" s="60" t="s">
        <v>323</v>
      </c>
      <c r="GZ161" s="60" t="s">
        <v>323</v>
      </c>
      <c r="HA161" s="60" t="s">
        <v>323</v>
      </c>
      <c r="HB161" s="60" t="s">
        <v>323</v>
      </c>
      <c r="HC161" s="60" t="s">
        <v>323</v>
      </c>
    </row>
    <row r="162" customFormat="false" ht="24.6" hidden="false" customHeight="true" outlineLevel="0" collapsed="false">
      <c r="GV162" s="60" t="s">
        <v>323</v>
      </c>
      <c r="GW162" s="60" t="s">
        <v>323</v>
      </c>
      <c r="GX162" s="60" t="s">
        <v>323</v>
      </c>
      <c r="GY162" s="60" t="s">
        <v>323</v>
      </c>
      <c r="GZ162" s="60" t="s">
        <v>323</v>
      </c>
      <c r="HA162" s="60" t="s">
        <v>323</v>
      </c>
      <c r="HB162" s="60" t="s">
        <v>323</v>
      </c>
      <c r="HC162" s="60" t="s">
        <v>323</v>
      </c>
    </row>
    <row r="163" customFormat="false" ht="24.6" hidden="false" customHeight="true" outlineLevel="0" collapsed="false">
      <c r="GV163" s="60" t="s">
        <v>323</v>
      </c>
      <c r="GW163" s="60" t="s">
        <v>323</v>
      </c>
      <c r="GX163" s="60" t="s">
        <v>323</v>
      </c>
      <c r="GY163" s="60" t="s">
        <v>323</v>
      </c>
      <c r="GZ163" s="60" t="s">
        <v>323</v>
      </c>
      <c r="HA163" s="60" t="s">
        <v>323</v>
      </c>
      <c r="HB163" s="60" t="s">
        <v>323</v>
      </c>
      <c r="HC163" s="60" t="s">
        <v>323</v>
      </c>
    </row>
    <row r="164" customFormat="false" ht="24.6" hidden="false" customHeight="true" outlineLevel="0" collapsed="false">
      <c r="GV164" s="60" t="s">
        <v>323</v>
      </c>
      <c r="GW164" s="60" t="s">
        <v>323</v>
      </c>
      <c r="GX164" s="60" t="s">
        <v>323</v>
      </c>
      <c r="GY164" s="60" t="s">
        <v>323</v>
      </c>
      <c r="GZ164" s="60" t="s">
        <v>323</v>
      </c>
      <c r="HA164" s="60" t="s">
        <v>323</v>
      </c>
      <c r="HB164" s="60" t="s">
        <v>323</v>
      </c>
      <c r="HC164" s="60" t="s">
        <v>323</v>
      </c>
    </row>
    <row r="165" customFormat="false" ht="24.6" hidden="false" customHeight="true" outlineLevel="0" collapsed="false">
      <c r="GV165" s="60" t="s">
        <v>323</v>
      </c>
      <c r="GW165" s="60" t="s">
        <v>323</v>
      </c>
      <c r="GX165" s="60" t="s">
        <v>323</v>
      </c>
      <c r="GY165" s="60" t="s">
        <v>323</v>
      </c>
      <c r="GZ165" s="60" t="s">
        <v>323</v>
      </c>
      <c r="HA165" s="60" t="s">
        <v>323</v>
      </c>
      <c r="HB165" s="60" t="s">
        <v>323</v>
      </c>
      <c r="HC165" s="60" t="s">
        <v>323</v>
      </c>
    </row>
    <row r="166" customFormat="false" ht="24.6" hidden="false" customHeight="true" outlineLevel="0" collapsed="false">
      <c r="GV166" s="60" t="s">
        <v>323</v>
      </c>
      <c r="GW166" s="60" t="s">
        <v>323</v>
      </c>
      <c r="GX166" s="60" t="s">
        <v>323</v>
      </c>
      <c r="GY166" s="60" t="s">
        <v>323</v>
      </c>
      <c r="GZ166" s="60" t="s">
        <v>323</v>
      </c>
      <c r="HA166" s="60" t="s">
        <v>323</v>
      </c>
      <c r="HB166" s="60" t="s">
        <v>323</v>
      </c>
      <c r="HC166" s="60" t="s">
        <v>323</v>
      </c>
    </row>
    <row r="167" customFormat="false" ht="24.6" hidden="false" customHeight="true" outlineLevel="0" collapsed="false">
      <c r="GV167" s="60" t="s">
        <v>323</v>
      </c>
      <c r="GW167" s="60" t="s">
        <v>323</v>
      </c>
      <c r="GX167" s="60" t="s">
        <v>323</v>
      </c>
      <c r="GY167" s="60" t="s">
        <v>323</v>
      </c>
      <c r="GZ167" s="60" t="s">
        <v>323</v>
      </c>
      <c r="HA167" s="60" t="s">
        <v>323</v>
      </c>
      <c r="HB167" s="60" t="s">
        <v>323</v>
      </c>
      <c r="HC167" s="60" t="s">
        <v>323</v>
      </c>
    </row>
    <row r="168" customFormat="false" ht="24.6" hidden="false" customHeight="true" outlineLevel="0" collapsed="false">
      <c r="GV168" s="60" t="s">
        <v>323</v>
      </c>
      <c r="GW168" s="60" t="s">
        <v>323</v>
      </c>
      <c r="GX168" s="60" t="s">
        <v>323</v>
      </c>
      <c r="GY168" s="60" t="s">
        <v>323</v>
      </c>
      <c r="GZ168" s="60" t="s">
        <v>323</v>
      </c>
      <c r="HA168" s="60" t="s">
        <v>323</v>
      </c>
      <c r="HB168" s="60" t="s">
        <v>323</v>
      </c>
      <c r="HC168" s="60" t="s">
        <v>323</v>
      </c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71" width="8.32"/>
    <col collapsed="false" customWidth="false" hidden="false" outlineLevel="0" max="11" min="11" style="71" width="8.99"/>
    <col collapsed="false" customWidth="true" hidden="false" outlineLevel="0" max="12" min="12" style="71" width="10.44"/>
    <col collapsed="false" customWidth="false" hidden="false" outlineLevel="0" max="257" min="13" style="71" width="8.99"/>
  </cols>
  <sheetData>
    <row r="9" customFormat="false" ht="13.2" hidden="false" customHeight="false" outlineLevel="0" collapsed="false">
      <c r="L9" s="72"/>
    </row>
    <row r="33" customFormat="false" ht="13.2" hidden="false" customHeight="false" outlineLevel="0" collapsed="false">
      <c r="A33" s="71" t="n">
        <v>610369</v>
      </c>
      <c r="B33" s="71" t="n">
        <v>522855</v>
      </c>
      <c r="C33" s="71" t="n">
        <v>476193</v>
      </c>
      <c r="D33" s="71" t="n">
        <v>982284</v>
      </c>
      <c r="E33" s="71" t="n">
        <v>194093</v>
      </c>
      <c r="F33" s="71" t="n">
        <v>996050</v>
      </c>
      <c r="G33" s="71" t="n">
        <v>914872</v>
      </c>
      <c r="H33" s="71" t="n">
        <v>987847</v>
      </c>
      <c r="I33" s="71" t="n">
        <v>397186</v>
      </c>
      <c r="J33" s="71" t="n">
        <f aca="false">SUM(A33:I33)</f>
        <v>6081749</v>
      </c>
    </row>
    <row r="34" customFormat="false" ht="13.2" hidden="false" customHeight="false" outlineLevel="0" collapsed="false">
      <c r="A34" s="71" t="n">
        <v>524682</v>
      </c>
      <c r="B34" s="71" t="n">
        <v>192771</v>
      </c>
      <c r="C34" s="71" t="n">
        <v>169543</v>
      </c>
      <c r="D34" s="71" t="n">
        <v>64105</v>
      </c>
      <c r="E34" s="71" t="n">
        <v>428904</v>
      </c>
      <c r="F34" s="71" t="n">
        <v>561785</v>
      </c>
      <c r="G34" s="71" t="n">
        <v>430568</v>
      </c>
      <c r="H34" s="71" t="n">
        <v>536884</v>
      </c>
      <c r="I34" s="71" t="n">
        <v>316282</v>
      </c>
      <c r="J34" s="71" t="n">
        <f aca="false">SUM(A34:I34)</f>
        <v>3225524</v>
      </c>
    </row>
    <row r="35" customFormat="false" ht="13.2" hidden="false" customHeight="false" outlineLevel="0" collapsed="false">
      <c r="A35" s="71" t="n">
        <v>591440</v>
      </c>
      <c r="B35" s="71" t="n">
        <v>647840</v>
      </c>
      <c r="C35" s="71" t="n">
        <v>176215</v>
      </c>
      <c r="D35" s="71" t="n">
        <v>137517</v>
      </c>
      <c r="E35" s="71" t="n">
        <v>722631</v>
      </c>
      <c r="F35" s="71" t="n">
        <v>62260</v>
      </c>
      <c r="G35" s="71" t="n">
        <v>555497</v>
      </c>
      <c r="H35" s="71" t="n">
        <v>629740</v>
      </c>
      <c r="I35" s="71" t="n">
        <v>466420</v>
      </c>
      <c r="J35" s="71" t="n">
        <f aca="false">SUM(A35:I35)</f>
        <v>3989560</v>
      </c>
    </row>
    <row r="36" customFormat="false" ht="13.2" hidden="false" customHeight="false" outlineLevel="0" collapsed="false">
      <c r="A36" s="71" t="n">
        <v>544005</v>
      </c>
      <c r="B36" s="71" t="n">
        <v>948512</v>
      </c>
      <c r="C36" s="71" t="n">
        <v>59863</v>
      </c>
      <c r="D36" s="71" t="n">
        <v>95701</v>
      </c>
      <c r="E36" s="71" t="n">
        <v>251828</v>
      </c>
      <c r="F36" s="71" t="n">
        <v>563244</v>
      </c>
      <c r="G36" s="71" t="n">
        <v>823608</v>
      </c>
      <c r="H36" s="71" t="n">
        <v>78512</v>
      </c>
      <c r="I36" s="71" t="n">
        <v>253819</v>
      </c>
      <c r="J36" s="71" t="n">
        <f aca="false">SUM(A36:I36)</f>
        <v>3619092</v>
      </c>
    </row>
    <row r="37" customFormat="false" ht="13.2" hidden="false" customHeight="false" outlineLevel="0" collapsed="false">
      <c r="A37" s="71" t="n">
        <v>582243</v>
      </c>
      <c r="B37" s="71" t="n">
        <v>717540</v>
      </c>
      <c r="C37" s="71" t="n">
        <v>485517</v>
      </c>
      <c r="D37" s="71" t="n">
        <v>585668</v>
      </c>
      <c r="E37" s="71" t="n">
        <v>862321</v>
      </c>
      <c r="F37" s="71" t="n">
        <v>921070</v>
      </c>
      <c r="G37" s="71" t="n">
        <v>474969</v>
      </c>
      <c r="H37" s="71" t="n">
        <v>641001</v>
      </c>
      <c r="I37" s="71" t="n">
        <v>660225</v>
      </c>
      <c r="J37" s="71" t="n">
        <f aca="false">SUM(A37:I37)</f>
        <v>5930554</v>
      </c>
    </row>
    <row r="38" customFormat="false" ht="13.2" hidden="false" customHeight="false" outlineLevel="0" collapsed="false">
      <c r="A38" s="71" t="n">
        <v>925067</v>
      </c>
      <c r="B38" s="71" t="n">
        <v>120665</v>
      </c>
      <c r="C38" s="71" t="n">
        <v>263855</v>
      </c>
      <c r="D38" s="71" t="n">
        <v>191987</v>
      </c>
      <c r="E38" s="71" t="n">
        <v>497276</v>
      </c>
      <c r="F38" s="71" t="n">
        <v>343487</v>
      </c>
      <c r="G38" s="71" t="n">
        <v>968800</v>
      </c>
      <c r="H38" s="71" t="n">
        <v>301628</v>
      </c>
      <c r="I38" s="71" t="n">
        <v>619269</v>
      </c>
      <c r="J38" s="71" t="n">
        <f aca="false">SUM(A38:I38)</f>
        <v>4232034</v>
      </c>
    </row>
    <row r="39" customFormat="false" ht="13.2" hidden="false" customHeight="false" outlineLevel="0" collapsed="false">
      <c r="A39" s="71" t="n">
        <v>578186</v>
      </c>
      <c r="B39" s="71" t="n">
        <v>313267</v>
      </c>
      <c r="C39" s="71" t="n">
        <v>743907</v>
      </c>
      <c r="D39" s="71" t="n">
        <v>241593</v>
      </c>
      <c r="E39" s="71" t="n">
        <v>340086</v>
      </c>
      <c r="F39" s="71" t="n">
        <v>342339</v>
      </c>
      <c r="G39" s="71" t="n">
        <v>624557</v>
      </c>
      <c r="H39" s="71" t="n">
        <v>434255</v>
      </c>
      <c r="I39" s="71" t="n">
        <v>733100</v>
      </c>
      <c r="J39" s="71" t="n">
        <f aca="false">SUM(A39:I39)</f>
        <v>4351290</v>
      </c>
    </row>
    <row r="40" customFormat="false" ht="13.2" hidden="false" customHeight="false" outlineLevel="0" collapsed="false">
      <c r="A40" s="71" t="n">
        <v>628659</v>
      </c>
      <c r="B40" s="71" t="n">
        <v>948344</v>
      </c>
      <c r="C40" s="71" t="n">
        <v>4040</v>
      </c>
      <c r="D40" s="71" t="n">
        <v>574665</v>
      </c>
      <c r="E40" s="71" t="n">
        <v>807807</v>
      </c>
      <c r="F40" s="71" t="n">
        <v>716794</v>
      </c>
      <c r="G40" s="71" t="n">
        <v>87010</v>
      </c>
      <c r="H40" s="71" t="n">
        <v>723136</v>
      </c>
      <c r="I40" s="71" t="n">
        <v>625323</v>
      </c>
      <c r="J40" s="71" t="n">
        <f aca="false">SUM(A40:I40)</f>
        <v>5115778</v>
      </c>
    </row>
    <row r="41" customFormat="false" ht="13.2" hidden="false" customHeight="false" outlineLevel="0" collapsed="false">
      <c r="A41" s="71" t="n">
        <v>644763</v>
      </c>
      <c r="B41" s="71" t="n">
        <v>892226</v>
      </c>
      <c r="C41" s="71" t="n">
        <v>416898</v>
      </c>
      <c r="D41" s="71" t="n">
        <v>975519</v>
      </c>
      <c r="E41" s="71" t="n">
        <v>496434</v>
      </c>
      <c r="F41" s="71" t="n">
        <v>232728</v>
      </c>
      <c r="G41" s="71" t="n">
        <v>720989</v>
      </c>
      <c r="H41" s="71" t="n">
        <v>283634</v>
      </c>
      <c r="I41" s="71" t="n">
        <v>652705</v>
      </c>
      <c r="J41" s="71" t="n">
        <f aca="false">SUM(A41:I41)</f>
        <v>5315896</v>
      </c>
    </row>
    <row r="42" customFormat="false" ht="13.2" hidden="false" customHeight="false" outlineLevel="0" collapsed="false">
      <c r="A42" s="71" t="n">
        <v>378275</v>
      </c>
      <c r="B42" s="71" t="n">
        <v>994</v>
      </c>
      <c r="C42" s="71" t="n">
        <v>206753</v>
      </c>
      <c r="D42" s="71" t="n">
        <v>298581</v>
      </c>
      <c r="E42" s="71" t="n">
        <v>790999</v>
      </c>
      <c r="F42" s="71" t="n">
        <v>981517</v>
      </c>
      <c r="G42" s="71" t="n">
        <v>187778</v>
      </c>
      <c r="H42" s="71" t="n">
        <v>706286</v>
      </c>
      <c r="I42" s="71" t="n">
        <v>688160</v>
      </c>
      <c r="J42" s="71" t="n">
        <f aca="false">SUM(A42:I42)</f>
        <v>4239343</v>
      </c>
    </row>
    <row r="43" customFormat="false" ht="13.2" hidden="false" customHeight="false" outlineLevel="0" collapsed="false">
      <c r="A43" s="71" t="n">
        <v>626520</v>
      </c>
      <c r="B43" s="71" t="n">
        <v>319481</v>
      </c>
      <c r="C43" s="71" t="n">
        <v>341172</v>
      </c>
      <c r="D43" s="71" t="n">
        <v>321886</v>
      </c>
      <c r="E43" s="71" t="n">
        <v>605082</v>
      </c>
      <c r="F43" s="71" t="n">
        <v>770919</v>
      </c>
      <c r="G43" s="71" t="n">
        <v>762954</v>
      </c>
      <c r="H43" s="71" t="n">
        <v>512991</v>
      </c>
      <c r="I43" s="71" t="n">
        <v>279736</v>
      </c>
      <c r="J43" s="71" t="n">
        <f aca="false">SUM(A43:I43)</f>
        <v>4540741</v>
      </c>
    </row>
    <row r="44" customFormat="false" ht="13.2" hidden="false" customHeight="false" outlineLevel="0" collapsed="false">
      <c r="A44" s="71" t="n">
        <v>535256</v>
      </c>
      <c r="B44" s="71" t="n">
        <v>249870</v>
      </c>
      <c r="C44" s="71" t="n">
        <v>326295</v>
      </c>
      <c r="D44" s="71" t="n">
        <v>180153</v>
      </c>
      <c r="E44" s="71" t="n">
        <v>458211</v>
      </c>
      <c r="F44" s="71" t="n">
        <v>390189</v>
      </c>
      <c r="G44" s="71" t="n">
        <v>986836</v>
      </c>
      <c r="H44" s="71" t="n">
        <v>758251</v>
      </c>
      <c r="I44" s="71" t="n">
        <v>454727</v>
      </c>
      <c r="J44" s="71" t="n">
        <f aca="false">SUM(A44:I44)</f>
        <v>4339788</v>
      </c>
    </row>
    <row r="45" customFormat="false" ht="13.2" hidden="false" customHeight="false" outlineLevel="0" collapsed="false">
      <c r="A45" s="71" t="n">
        <v>13569</v>
      </c>
      <c r="B45" s="71" t="n">
        <v>930505</v>
      </c>
      <c r="C45" s="71" t="n">
        <v>883898</v>
      </c>
      <c r="D45" s="71" t="n">
        <v>683545</v>
      </c>
      <c r="E45" s="71" t="n">
        <v>376433</v>
      </c>
      <c r="F45" s="71" t="n">
        <v>238459</v>
      </c>
      <c r="G45" s="71" t="n">
        <v>829281</v>
      </c>
      <c r="H45" s="71" t="n">
        <v>522303</v>
      </c>
      <c r="I45" s="71" t="n">
        <v>402368</v>
      </c>
      <c r="J45" s="71" t="n">
        <f aca="false">SUM(A45:I45)</f>
        <v>4880361</v>
      </c>
    </row>
    <row r="46" customFormat="false" ht="13.2" hidden="false" customHeight="false" outlineLevel="0" collapsed="false">
      <c r="A46" s="71" t="n">
        <v>588261</v>
      </c>
      <c r="B46" s="71" t="n">
        <v>670293</v>
      </c>
      <c r="C46" s="71" t="n">
        <v>864357</v>
      </c>
      <c r="D46" s="71" t="n">
        <v>236826</v>
      </c>
      <c r="E46" s="71" t="n">
        <v>891</v>
      </c>
      <c r="F46" s="71" t="n">
        <v>954857</v>
      </c>
      <c r="G46" s="71" t="n">
        <v>505840</v>
      </c>
      <c r="H46" s="71" t="n">
        <v>345401</v>
      </c>
      <c r="I46" s="71" t="n">
        <v>245816</v>
      </c>
      <c r="J46" s="71" t="n">
        <f aca="false">SUM(A46:I46)</f>
        <v>4412542</v>
      </c>
    </row>
    <row r="47" customFormat="false" ht="13.2" hidden="false" customHeight="false" outlineLevel="0" collapsed="false">
      <c r="A47" s="71" t="n">
        <v>525053</v>
      </c>
      <c r="B47" s="71" t="n">
        <v>758927</v>
      </c>
      <c r="C47" s="71" t="n">
        <v>100923</v>
      </c>
      <c r="D47" s="71" t="n">
        <v>276595</v>
      </c>
      <c r="E47" s="71" t="n">
        <v>436744</v>
      </c>
      <c r="F47" s="71" t="n">
        <v>691390</v>
      </c>
      <c r="G47" s="71" t="n">
        <v>817829</v>
      </c>
      <c r="H47" s="71" t="n">
        <v>55950</v>
      </c>
      <c r="I47" s="71" t="n">
        <v>466517</v>
      </c>
      <c r="J47" s="71" t="n">
        <f aca="false">SUM(A47:I47)</f>
        <v>4129928</v>
      </c>
    </row>
    <row r="48" customFormat="false" ht="13.2" hidden="false" customHeight="false" outlineLevel="0" collapsed="false">
      <c r="A48" s="71" t="n">
        <v>267461</v>
      </c>
      <c r="B48" s="71" t="n">
        <v>963602</v>
      </c>
      <c r="C48" s="71" t="n">
        <v>950948</v>
      </c>
      <c r="D48" s="71" t="n">
        <v>621643</v>
      </c>
      <c r="E48" s="71" t="n">
        <v>375685</v>
      </c>
      <c r="F48" s="71" t="n">
        <v>597536</v>
      </c>
      <c r="G48" s="71" t="n">
        <v>427190</v>
      </c>
      <c r="H48" s="71" t="n">
        <v>469523</v>
      </c>
      <c r="I48" s="71" t="n">
        <v>423130</v>
      </c>
      <c r="J48" s="71" t="n">
        <f aca="false">SUM(A48:I48)</f>
        <v>5096718</v>
      </c>
    </row>
    <row r="49" customFormat="false" ht="13.2" hidden="false" customHeight="false" outlineLevel="0" collapsed="false">
      <c r="A49" s="71" t="n">
        <v>401516</v>
      </c>
      <c r="B49" s="71" t="n">
        <v>874276</v>
      </c>
      <c r="C49" s="71" t="n">
        <v>270726</v>
      </c>
      <c r="D49" s="71" t="n">
        <v>749485</v>
      </c>
      <c r="E49" s="71" t="n">
        <v>997149</v>
      </c>
      <c r="F49" s="71" t="n">
        <v>761483</v>
      </c>
      <c r="G49" s="71" t="n">
        <v>437038</v>
      </c>
      <c r="H49" s="71" t="n">
        <v>252472</v>
      </c>
      <c r="I49" s="71" t="n">
        <v>824505</v>
      </c>
      <c r="J49" s="71" t="n">
        <f aca="false">SUM(A49:I49)</f>
        <v>5568650</v>
      </c>
    </row>
    <row r="50" customFormat="false" ht="13.2" hidden="false" customHeight="false" outlineLevel="0" collapsed="false">
      <c r="A50" s="71" t="n">
        <v>381372</v>
      </c>
      <c r="B50" s="71" t="n">
        <v>694952</v>
      </c>
      <c r="C50" s="71" t="n">
        <v>850488</v>
      </c>
      <c r="D50" s="71" t="n">
        <v>825117</v>
      </c>
      <c r="E50" s="71" t="n">
        <v>38633</v>
      </c>
      <c r="F50" s="71" t="n">
        <v>905064</v>
      </c>
      <c r="G50" s="71" t="n">
        <v>785513</v>
      </c>
      <c r="H50" s="71" t="n">
        <v>896241</v>
      </c>
      <c r="I50" s="71" t="n">
        <v>585170</v>
      </c>
      <c r="J50" s="71" t="n">
        <f aca="false">SUM(A50:I50)</f>
        <v>5962550</v>
      </c>
    </row>
    <row r="51" customFormat="false" ht="13.2" hidden="false" customHeight="false" outlineLevel="0" collapsed="false">
      <c r="A51" s="71" t="n">
        <v>718200</v>
      </c>
      <c r="B51" s="71" t="n">
        <v>240503</v>
      </c>
      <c r="C51" s="71" t="n">
        <v>267086</v>
      </c>
      <c r="D51" s="71" t="n">
        <v>661002</v>
      </c>
      <c r="E51" s="71" t="n">
        <v>591271</v>
      </c>
      <c r="F51" s="71" t="n">
        <v>595985</v>
      </c>
      <c r="G51" s="71" t="n">
        <v>156916</v>
      </c>
      <c r="H51" s="71" t="n">
        <v>345828</v>
      </c>
      <c r="I51" s="71" t="n">
        <v>518772</v>
      </c>
      <c r="J51" s="71" t="n">
        <f aca="false">SUM(A51:I51)</f>
        <v>4095563</v>
      </c>
    </row>
    <row r="52" customFormat="false" ht="13.2" hidden="false" customHeight="false" outlineLevel="0" collapsed="false">
      <c r="A52" s="71" t="n">
        <v>859194</v>
      </c>
      <c r="B52" s="71" t="n">
        <v>830820</v>
      </c>
      <c r="C52" s="71" t="n">
        <v>268660</v>
      </c>
      <c r="D52" s="71" t="n">
        <v>475149</v>
      </c>
      <c r="E52" s="71" t="n">
        <v>258482</v>
      </c>
      <c r="F52" s="71" t="n">
        <v>625870</v>
      </c>
      <c r="G52" s="71" t="n">
        <v>253041</v>
      </c>
      <c r="H52" s="71" t="n">
        <v>447944</v>
      </c>
      <c r="I52" s="71" t="n">
        <v>283603</v>
      </c>
      <c r="J52" s="71" t="n">
        <f aca="false">SUM(A52:I52)</f>
        <v>4302763</v>
      </c>
    </row>
    <row r="53" customFormat="false" ht="13.2" hidden="false" customHeight="false" outlineLevel="0" collapsed="false">
      <c r="A53" s="71" t="n">
        <v>556521</v>
      </c>
      <c r="B53" s="71" t="n">
        <v>879254</v>
      </c>
      <c r="C53" s="71" t="n">
        <v>47523</v>
      </c>
      <c r="D53" s="71" t="n">
        <v>772138</v>
      </c>
      <c r="E53" s="71" t="n">
        <v>398821</v>
      </c>
      <c r="F53" s="71" t="n">
        <v>241214</v>
      </c>
      <c r="G53" s="71" t="n">
        <v>128516</v>
      </c>
      <c r="H53" s="71" t="n">
        <v>5426</v>
      </c>
      <c r="I53" s="71" t="n">
        <v>595800</v>
      </c>
      <c r="J53" s="71" t="n">
        <f aca="false">SUM(A53:I53)</f>
        <v>3625213</v>
      </c>
    </row>
    <row r="54" customFormat="false" ht="13.2" hidden="false" customHeight="false" outlineLevel="0" collapsed="false">
      <c r="A54" s="71" t="n">
        <v>112655</v>
      </c>
      <c r="B54" s="71" t="n">
        <v>460961</v>
      </c>
      <c r="C54" s="71" t="n">
        <v>113272</v>
      </c>
      <c r="D54" s="71" t="n">
        <v>940868</v>
      </c>
      <c r="E54" s="71" t="n">
        <v>449391</v>
      </c>
      <c r="F54" s="71" t="n">
        <v>507701</v>
      </c>
      <c r="G54" s="71" t="n">
        <v>630201</v>
      </c>
      <c r="H54" s="71" t="n">
        <v>908247</v>
      </c>
      <c r="I54" s="71" t="n">
        <v>64187</v>
      </c>
      <c r="J54" s="71" t="n">
        <f aca="false">SUM(A54:I54)</f>
        <v>4187483</v>
      </c>
    </row>
    <row r="55" customFormat="false" ht="13.2" hidden="false" customHeight="false" outlineLevel="0" collapsed="false">
      <c r="A55" s="71" t="n">
        <v>483330</v>
      </c>
      <c r="B55" s="71" t="n">
        <v>976727</v>
      </c>
      <c r="C55" s="71" t="n">
        <v>861340</v>
      </c>
      <c r="D55" s="71" t="n">
        <v>22935</v>
      </c>
      <c r="E55" s="71" t="n">
        <v>28583</v>
      </c>
      <c r="F55" s="71" t="n">
        <v>301035</v>
      </c>
      <c r="G55" s="71" t="n">
        <v>337297</v>
      </c>
      <c r="H55" s="71" t="n">
        <v>691416</v>
      </c>
      <c r="I55" s="71" t="n">
        <v>821279</v>
      </c>
      <c r="J55" s="71" t="n">
        <f aca="false">SUM(A55:I55)</f>
        <v>4523942</v>
      </c>
    </row>
    <row r="56" customFormat="false" ht="13.2" hidden="false" customHeight="false" outlineLevel="0" collapsed="false">
      <c r="A56" s="71" t="n">
        <v>919977</v>
      </c>
      <c r="B56" s="71" t="n">
        <v>522058</v>
      </c>
      <c r="C56" s="71" t="n">
        <v>325010</v>
      </c>
      <c r="D56" s="71" t="n">
        <v>610724</v>
      </c>
      <c r="E56" s="71" t="n">
        <v>116894</v>
      </c>
      <c r="F56" s="71" t="n">
        <v>295953</v>
      </c>
      <c r="G56" s="71" t="n">
        <v>267997</v>
      </c>
      <c r="H56" s="71" t="n">
        <v>476164</v>
      </c>
      <c r="I56" s="71" t="n">
        <v>458752</v>
      </c>
      <c r="J56" s="71" t="n">
        <f aca="false">SUM(A56:I56)</f>
        <v>3993529</v>
      </c>
    </row>
    <row r="57" customFormat="false" ht="13.2" hidden="false" customHeight="false" outlineLevel="0" collapsed="false">
      <c r="A57" s="71" t="n">
        <v>353252</v>
      </c>
      <c r="B57" s="71" t="n">
        <v>360396</v>
      </c>
      <c r="C57" s="71" t="n">
        <v>178121</v>
      </c>
      <c r="D57" s="71" t="n">
        <v>396909</v>
      </c>
      <c r="E57" s="71" t="n">
        <v>38647</v>
      </c>
      <c r="F57" s="71" t="n">
        <v>288095</v>
      </c>
      <c r="G57" s="71" t="n">
        <v>300132</v>
      </c>
      <c r="H57" s="71" t="n">
        <v>116527</v>
      </c>
      <c r="I57" s="71" t="n">
        <v>9314</v>
      </c>
      <c r="J57" s="71" t="n">
        <f aca="false">SUM(A57:I57)</f>
        <v>2041393</v>
      </c>
    </row>
    <row r="58" customFormat="false" ht="13.2" hidden="false" customHeight="false" outlineLevel="0" collapsed="false">
      <c r="A58" s="71" t="n">
        <v>37834</v>
      </c>
      <c r="B58" s="71" t="n">
        <v>767287</v>
      </c>
      <c r="C58" s="71" t="n">
        <v>888751</v>
      </c>
      <c r="D58" s="71" t="n">
        <v>894287</v>
      </c>
      <c r="E58" s="71" t="n">
        <v>29655</v>
      </c>
      <c r="F58" s="71" t="n">
        <v>895461</v>
      </c>
      <c r="G58" s="71" t="n">
        <v>132790</v>
      </c>
      <c r="H58" s="71" t="n">
        <v>651827</v>
      </c>
      <c r="I58" s="71" t="n">
        <v>671798</v>
      </c>
      <c r="J58" s="71" t="n">
        <f aca="false">SUM(A58:I58)</f>
        <v>4969690</v>
      </c>
    </row>
    <row r="59" customFormat="false" ht="13.2" hidden="false" customHeight="false" outlineLevel="0" collapsed="false">
      <c r="A59" s="71" t="n">
        <v>907186</v>
      </c>
      <c r="B59" s="71" t="n">
        <v>609485</v>
      </c>
      <c r="C59" s="71" t="n">
        <v>574545</v>
      </c>
      <c r="D59" s="71" t="n">
        <v>601295</v>
      </c>
      <c r="E59" s="71" t="n">
        <v>997535</v>
      </c>
      <c r="F59" s="71" t="n">
        <v>187950</v>
      </c>
      <c r="G59" s="71" t="n">
        <v>667365</v>
      </c>
      <c r="H59" s="71" t="n">
        <v>252349</v>
      </c>
      <c r="I59" s="71" t="n">
        <v>465160</v>
      </c>
      <c r="J59" s="71" t="n">
        <f aca="false">SUM(A59:I59)</f>
        <v>5262870</v>
      </c>
    </row>
    <row r="60" customFormat="false" ht="13.2" hidden="false" customHeight="false" outlineLevel="0" collapsed="false">
      <c r="A60" s="71" t="n">
        <v>433363</v>
      </c>
      <c r="B60" s="71" t="n">
        <v>209021</v>
      </c>
      <c r="C60" s="71" t="n">
        <v>475670</v>
      </c>
      <c r="D60" s="71" t="n">
        <v>617654</v>
      </c>
      <c r="E60" s="71" t="n">
        <v>768462</v>
      </c>
      <c r="F60" s="71" t="n">
        <v>406814</v>
      </c>
      <c r="G60" s="71" t="n">
        <v>858469</v>
      </c>
      <c r="H60" s="71" t="n">
        <v>42977</v>
      </c>
      <c r="I60" s="71" t="n">
        <v>355456</v>
      </c>
      <c r="J60" s="71" t="n">
        <f aca="false">SUM(A60:I60)</f>
        <v>4167886</v>
      </c>
    </row>
    <row r="61" customFormat="false" ht="13.2" hidden="false" customHeight="false" outlineLevel="0" collapsed="false">
      <c r="A61" s="71" t="n">
        <v>321989</v>
      </c>
      <c r="B61" s="71" t="n">
        <v>763034</v>
      </c>
      <c r="C61" s="71" t="n">
        <v>241273</v>
      </c>
      <c r="D61" s="71" t="n">
        <v>78575</v>
      </c>
      <c r="E61" s="71" t="n">
        <v>773644</v>
      </c>
      <c r="F61" s="71" t="n">
        <v>704426</v>
      </c>
      <c r="G61" s="71" t="n">
        <v>949850</v>
      </c>
      <c r="H61" s="71" t="n">
        <v>333436</v>
      </c>
      <c r="I61" s="71" t="n">
        <v>712150</v>
      </c>
      <c r="J61" s="71" t="n">
        <f aca="false">SUM(A61:I61)</f>
        <v>4878377</v>
      </c>
    </row>
    <row r="62" customFormat="false" ht="13.2" hidden="false" customHeight="false" outlineLevel="0" collapsed="false">
      <c r="A62" s="71" t="n">
        <v>365544</v>
      </c>
      <c r="B62" s="71" t="n">
        <v>461096</v>
      </c>
      <c r="C62" s="71" t="n">
        <v>596996</v>
      </c>
      <c r="D62" s="71" t="n">
        <v>599932</v>
      </c>
      <c r="E62" s="71" t="n">
        <v>607909</v>
      </c>
      <c r="F62" s="71" t="n">
        <v>753531</v>
      </c>
      <c r="G62" s="71" t="n">
        <v>643397</v>
      </c>
      <c r="H62" s="71" t="n">
        <v>140869</v>
      </c>
      <c r="I62" s="71" t="n">
        <v>816817</v>
      </c>
      <c r="J62" s="71" t="n">
        <f aca="false">SUM(A62:I62)</f>
        <v>4986091</v>
      </c>
    </row>
    <row r="63" customFormat="false" ht="13.2" hidden="false" customHeight="false" outlineLevel="0" collapsed="false">
      <c r="A63" s="71" t="n">
        <v>906530</v>
      </c>
      <c r="B63" s="71" t="n">
        <v>998335</v>
      </c>
      <c r="C63" s="71" t="n">
        <v>927221</v>
      </c>
      <c r="D63" s="71" t="n">
        <v>537371</v>
      </c>
      <c r="E63" s="71" t="n">
        <v>766787</v>
      </c>
      <c r="F63" s="71" t="n">
        <v>724541</v>
      </c>
      <c r="G63" s="71" t="n">
        <v>953382</v>
      </c>
      <c r="H63" s="71" t="n">
        <v>583314</v>
      </c>
      <c r="I63" s="71" t="n">
        <v>361697</v>
      </c>
      <c r="J63" s="71" t="n">
        <f aca="false">SUM(A63:I63)</f>
        <v>6759178</v>
      </c>
    </row>
    <row r="64" customFormat="false" ht="13.2" hidden="false" customHeight="false" outlineLevel="0" collapsed="false">
      <c r="A64" s="71" t="n">
        <v>447006</v>
      </c>
      <c r="B64" s="71" t="n">
        <v>676646</v>
      </c>
      <c r="C64" s="71" t="n">
        <v>433589</v>
      </c>
      <c r="D64" s="71" t="n">
        <v>357850</v>
      </c>
      <c r="E64" s="71" t="n">
        <v>913036</v>
      </c>
      <c r="F64" s="71" t="n">
        <v>97933</v>
      </c>
      <c r="G64" s="71" t="n">
        <v>263135</v>
      </c>
      <c r="H64" s="71" t="n">
        <v>84136</v>
      </c>
      <c r="I64" s="71" t="n">
        <v>680566</v>
      </c>
      <c r="J64" s="71" t="n">
        <f aca="false">SUM(A64:I64)</f>
        <v>3953897</v>
      </c>
    </row>
    <row r="65" customFormat="false" ht="13.2" hidden="false" customHeight="false" outlineLevel="0" collapsed="false">
      <c r="A65" s="71" t="n">
        <v>926536</v>
      </c>
      <c r="B65" s="71" t="n">
        <v>972497</v>
      </c>
      <c r="C65" s="71" t="n">
        <v>168118</v>
      </c>
      <c r="D65" s="71" t="n">
        <v>696976</v>
      </c>
      <c r="E65" s="71" t="n">
        <v>676113</v>
      </c>
      <c r="F65" s="71" t="n">
        <v>16088</v>
      </c>
      <c r="G65" s="71" t="n">
        <v>48256</v>
      </c>
      <c r="H65" s="71" t="n">
        <v>133721</v>
      </c>
      <c r="I65" s="71" t="n">
        <v>419651</v>
      </c>
      <c r="J65" s="71" t="n">
        <f aca="false">SUM(A65:I65)</f>
        <v>4057956</v>
      </c>
    </row>
    <row r="66" customFormat="false" ht="13.2" hidden="false" customHeight="false" outlineLevel="0" collapsed="false">
      <c r="A66" s="71" t="n">
        <v>706571</v>
      </c>
      <c r="B66" s="71" t="n">
        <v>733026</v>
      </c>
      <c r="C66" s="71" t="n">
        <v>47471</v>
      </c>
      <c r="D66" s="71" t="n">
        <v>262453</v>
      </c>
      <c r="E66" s="71" t="n">
        <v>247392</v>
      </c>
      <c r="F66" s="71" t="n">
        <v>35868</v>
      </c>
      <c r="G66" s="71" t="n">
        <v>646567</v>
      </c>
      <c r="H66" s="71" t="n">
        <v>468880</v>
      </c>
      <c r="I66" s="71" t="n">
        <v>90748</v>
      </c>
      <c r="J66" s="71" t="n">
        <f aca="false">SUM(A66:I66)</f>
        <v>3238976</v>
      </c>
    </row>
    <row r="67" customFormat="false" ht="13.2" hidden="false" customHeight="false" outlineLevel="0" collapsed="false">
      <c r="A67" s="71" t="n">
        <v>174145</v>
      </c>
      <c r="B67" s="71" t="n">
        <v>807804</v>
      </c>
      <c r="C67" s="71" t="n">
        <v>790508</v>
      </c>
      <c r="D67" s="71" t="n">
        <v>430840</v>
      </c>
      <c r="E67" s="71" t="n">
        <v>28447</v>
      </c>
      <c r="F67" s="71" t="n">
        <v>608743</v>
      </c>
      <c r="G67" s="71" t="n">
        <v>329520</v>
      </c>
      <c r="H67" s="71" t="n">
        <v>868955</v>
      </c>
      <c r="I67" s="71" t="n">
        <v>282389</v>
      </c>
      <c r="J67" s="71" t="n">
        <f aca="false">SUM(A67:I67)</f>
        <v>4321351</v>
      </c>
    </row>
    <row r="68" customFormat="false" ht="13.2" hidden="false" customHeight="false" outlineLevel="0" collapsed="false">
      <c r="A68" s="71" t="n">
        <v>526448</v>
      </c>
      <c r="B68" s="71" t="n">
        <v>830870</v>
      </c>
      <c r="C68" s="71" t="n">
        <v>443239</v>
      </c>
      <c r="D68" s="71" t="n">
        <v>600545</v>
      </c>
      <c r="E68" s="71" t="n">
        <v>365923</v>
      </c>
      <c r="F68" s="71" t="n">
        <v>226099</v>
      </c>
      <c r="G68" s="71" t="n">
        <v>655150</v>
      </c>
      <c r="H68" s="71" t="n">
        <v>281606</v>
      </c>
      <c r="I68" s="71" t="n">
        <v>280255</v>
      </c>
      <c r="J68" s="71" t="n">
        <f aca="false">SUM(A68:I68)</f>
        <v>4210135</v>
      </c>
    </row>
    <row r="69" customFormat="false" ht="13.2" hidden="false" customHeight="false" outlineLevel="0" collapsed="false">
      <c r="A69" s="71" t="n">
        <v>452996</v>
      </c>
      <c r="B69" s="71" t="n">
        <v>783502</v>
      </c>
      <c r="C69" s="71" t="n">
        <v>234280</v>
      </c>
      <c r="D69" s="71" t="n">
        <v>210034</v>
      </c>
      <c r="E69" s="71" t="n">
        <v>765051</v>
      </c>
      <c r="F69" s="71" t="n">
        <v>841836</v>
      </c>
      <c r="G69" s="71" t="n">
        <v>27833</v>
      </c>
      <c r="H69" s="71" t="n">
        <v>770837</v>
      </c>
      <c r="I69" s="71" t="n">
        <v>630590</v>
      </c>
      <c r="J69" s="71" t="n">
        <f aca="false">SUM(A69:I69)</f>
        <v>4716959</v>
      </c>
    </row>
    <row r="70" customFormat="false" ht="13.2" hidden="false" customHeight="false" outlineLevel="0" collapsed="false">
      <c r="A70" s="71" t="n">
        <v>673227</v>
      </c>
      <c r="B70" s="71" t="n">
        <v>565818</v>
      </c>
      <c r="C70" s="71" t="n">
        <v>761673</v>
      </c>
      <c r="D70" s="71" t="n">
        <v>799518</v>
      </c>
      <c r="E70" s="71" t="n">
        <v>962557</v>
      </c>
      <c r="F70" s="71" t="n">
        <v>272507</v>
      </c>
      <c r="G70" s="71" t="n">
        <v>386067</v>
      </c>
      <c r="H70" s="71" t="n">
        <v>929062</v>
      </c>
      <c r="I70" s="71" t="n">
        <v>609505</v>
      </c>
      <c r="J70" s="71" t="n">
        <f aca="false">SUM(A70:I70)</f>
        <v>5959934</v>
      </c>
    </row>
    <row r="71" customFormat="false" ht="13.2" hidden="false" customHeight="false" outlineLevel="0" collapsed="false">
      <c r="A71" s="71" t="n">
        <v>660426</v>
      </c>
      <c r="B71" s="71" t="n">
        <v>244052</v>
      </c>
      <c r="C71" s="71" t="n">
        <v>973100</v>
      </c>
      <c r="D71" s="71" t="n">
        <v>118541</v>
      </c>
      <c r="E71" s="71" t="n">
        <v>520370</v>
      </c>
      <c r="F71" s="71" t="n">
        <v>452466</v>
      </c>
      <c r="G71" s="71" t="n">
        <v>516209</v>
      </c>
      <c r="H71" s="71" t="n">
        <v>501642</v>
      </c>
      <c r="I71" s="71" t="n">
        <v>972192</v>
      </c>
      <c r="J71" s="71" t="n">
        <f aca="false">SUM(A71:I71)</f>
        <v>4958998</v>
      </c>
    </row>
    <row r="72" customFormat="false" ht="13.2" hidden="false" customHeight="false" outlineLevel="0" collapsed="false">
      <c r="A72" s="71" t="n">
        <v>246576</v>
      </c>
      <c r="B72" s="71" t="n">
        <v>263478</v>
      </c>
      <c r="C72" s="71" t="n">
        <v>502679</v>
      </c>
      <c r="D72" s="71" t="n">
        <v>756086</v>
      </c>
      <c r="E72" s="71" t="n">
        <v>39414</v>
      </c>
      <c r="F72" s="71" t="n">
        <v>578695</v>
      </c>
      <c r="G72" s="71" t="n">
        <v>200274</v>
      </c>
      <c r="H72" s="71" t="n">
        <v>500470</v>
      </c>
      <c r="I72" s="71" t="n">
        <v>970835</v>
      </c>
      <c r="J72" s="71" t="n">
        <f aca="false">SUM(A72:I72)</f>
        <v>4058507</v>
      </c>
    </row>
    <row r="73" customFormat="false" ht="13.2" hidden="false" customHeight="false" outlineLevel="0" collapsed="false">
      <c r="A73" s="71" t="n">
        <v>713620</v>
      </c>
      <c r="B73" s="71" t="n">
        <v>645605</v>
      </c>
      <c r="C73" s="71" t="n">
        <v>351649</v>
      </c>
      <c r="D73" s="71" t="n">
        <v>946024</v>
      </c>
      <c r="E73" s="71" t="n">
        <v>530373</v>
      </c>
      <c r="F73" s="71" t="n">
        <v>869446</v>
      </c>
      <c r="G73" s="71" t="n">
        <v>288009</v>
      </c>
      <c r="H73" s="71" t="n">
        <v>59385</v>
      </c>
      <c r="I73" s="71" t="n">
        <v>286100</v>
      </c>
      <c r="J73" s="71" t="n">
        <f aca="false">SUM(A73:I73)</f>
        <v>4690211</v>
      </c>
    </row>
    <row r="74" customFormat="false" ht="13.2" hidden="false" customHeight="false" outlineLevel="0" collapsed="false">
      <c r="A74" s="71" t="n">
        <v>354325</v>
      </c>
      <c r="B74" s="71" t="n">
        <v>370979</v>
      </c>
      <c r="C74" s="71" t="n">
        <v>915407</v>
      </c>
      <c r="D74" s="71" t="n">
        <v>374527</v>
      </c>
      <c r="E74" s="71" t="n">
        <v>596523</v>
      </c>
      <c r="F74" s="71" t="n">
        <v>666693</v>
      </c>
      <c r="G74" s="71" t="n">
        <v>814077</v>
      </c>
      <c r="H74" s="71" t="n">
        <v>968460</v>
      </c>
      <c r="I74" s="71" t="n">
        <v>767859</v>
      </c>
      <c r="J74" s="71" t="n">
        <f aca="false">SUM(A74:I74)</f>
        <v>5828850</v>
      </c>
    </row>
    <row r="75" customFormat="false" ht="13.2" hidden="false" customHeight="false" outlineLevel="0" collapsed="false">
      <c r="A75" s="71" t="n">
        <v>428150</v>
      </c>
      <c r="B75" s="71" t="n">
        <v>515226</v>
      </c>
      <c r="C75" s="71" t="n">
        <v>569686</v>
      </c>
      <c r="D75" s="71" t="n">
        <v>930160</v>
      </c>
      <c r="E75" s="71" t="n">
        <v>336961</v>
      </c>
      <c r="F75" s="71" t="n">
        <v>761861</v>
      </c>
      <c r="G75" s="71" t="n">
        <v>737130</v>
      </c>
      <c r="H75" s="71" t="n">
        <v>360608</v>
      </c>
      <c r="I75" s="71" t="n">
        <v>43096</v>
      </c>
      <c r="J75" s="71" t="n">
        <f aca="false">SUM(A75:I75)</f>
        <v>4682878</v>
      </c>
    </row>
    <row r="76" customFormat="false" ht="13.2" hidden="false" customHeight="false" outlineLevel="0" collapsed="false">
      <c r="A76" s="71" t="n">
        <v>420075</v>
      </c>
      <c r="B76" s="71" t="n">
        <v>648596</v>
      </c>
      <c r="C76" s="71" t="n">
        <v>286003</v>
      </c>
      <c r="D76" s="71" t="n">
        <v>484735</v>
      </c>
      <c r="E76" s="71" t="n">
        <v>225101</v>
      </c>
      <c r="F76" s="71" t="n">
        <v>925345</v>
      </c>
      <c r="G76" s="71" t="n">
        <v>15370</v>
      </c>
      <c r="H76" s="71" t="n">
        <v>318084</v>
      </c>
      <c r="I76" s="71" t="n">
        <v>752391</v>
      </c>
      <c r="J76" s="71" t="n">
        <f aca="false">SUM(A76:I76)</f>
        <v>4075700</v>
      </c>
    </row>
    <row r="77" customFormat="false" ht="13.2" hidden="false" customHeight="false" outlineLevel="0" collapsed="false">
      <c r="A77" s="71" t="n">
        <v>30075</v>
      </c>
      <c r="B77" s="71" t="n">
        <v>478707</v>
      </c>
      <c r="C77" s="71" t="n">
        <v>678177</v>
      </c>
      <c r="D77" s="71" t="n">
        <v>580577</v>
      </c>
      <c r="E77" s="71" t="n">
        <v>87465</v>
      </c>
      <c r="F77" s="71" t="n">
        <v>349953</v>
      </c>
      <c r="G77" s="71" t="n">
        <v>423446</v>
      </c>
      <c r="H77" s="71" t="n">
        <v>693252</v>
      </c>
      <c r="I77" s="71" t="n">
        <v>400293</v>
      </c>
      <c r="J77" s="71" t="n">
        <f aca="false">SUM(A77:I77)</f>
        <v>3721945</v>
      </c>
    </row>
    <row r="78" customFormat="false" ht="13.2" hidden="false" customHeight="false" outlineLevel="0" collapsed="false">
      <c r="A78" s="71" t="n">
        <v>738631</v>
      </c>
      <c r="B78" s="71" t="n">
        <v>480142</v>
      </c>
      <c r="C78" s="71" t="n">
        <v>551324</v>
      </c>
      <c r="D78" s="71" t="n">
        <v>507159</v>
      </c>
      <c r="E78" s="71" t="n">
        <v>206440</v>
      </c>
      <c r="F78" s="71" t="n">
        <v>152753</v>
      </c>
      <c r="G78" s="71" t="n">
        <v>620485</v>
      </c>
      <c r="H78" s="71" t="n">
        <v>37839</v>
      </c>
      <c r="I78" s="71" t="n">
        <v>215865</v>
      </c>
      <c r="J78" s="71" t="n">
        <f aca="false">SUM(A78:I78)</f>
        <v>3510638</v>
      </c>
    </row>
    <row r="79" customFormat="false" ht="13.2" hidden="false" customHeight="false" outlineLevel="0" collapsed="false">
      <c r="A79" s="71" t="n">
        <v>788962</v>
      </c>
      <c r="B79" s="71" t="n">
        <v>364208</v>
      </c>
      <c r="C79" s="71" t="n">
        <v>800102</v>
      </c>
      <c r="D79" s="71" t="n">
        <v>128350</v>
      </c>
      <c r="E79" s="71" t="n">
        <v>26186</v>
      </c>
      <c r="F79" s="71" t="n">
        <v>78737</v>
      </c>
      <c r="G79" s="71" t="n">
        <v>188078</v>
      </c>
      <c r="H79" s="71" t="n">
        <v>39271</v>
      </c>
      <c r="I79" s="71" t="n">
        <v>312181</v>
      </c>
      <c r="J79" s="71" t="n">
        <f aca="false">SUM(A79:I79)</f>
        <v>2726075</v>
      </c>
    </row>
    <row r="80" customFormat="false" ht="13.2" hidden="false" customHeight="false" outlineLevel="0" collapsed="false">
      <c r="A80" s="71" t="n">
        <v>970588</v>
      </c>
      <c r="B80" s="71" t="n">
        <v>331171</v>
      </c>
      <c r="C80" s="71" t="n">
        <v>46536</v>
      </c>
      <c r="D80" s="71" t="n">
        <v>30312</v>
      </c>
      <c r="E80" s="71" t="n">
        <v>45408</v>
      </c>
      <c r="F80" s="71" t="n">
        <v>203383</v>
      </c>
      <c r="G80" s="71" t="n">
        <v>894021</v>
      </c>
      <c r="H80" s="71" t="n">
        <v>170940</v>
      </c>
      <c r="I80" s="71" t="n">
        <v>726757</v>
      </c>
      <c r="J80" s="71" t="n">
        <f aca="false">SUM(A80:I80)</f>
        <v>3419116</v>
      </c>
    </row>
    <row r="81" customFormat="false" ht="13.2" hidden="false" customHeight="false" outlineLevel="0" collapsed="false">
      <c r="A81" s="71" t="n">
        <v>516305</v>
      </c>
      <c r="B81" s="71" t="n">
        <v>456115</v>
      </c>
      <c r="C81" s="71" t="n">
        <v>14492</v>
      </c>
      <c r="D81" s="71" t="n">
        <v>542138</v>
      </c>
      <c r="E81" s="71" t="n">
        <v>637077</v>
      </c>
      <c r="F81" s="71" t="n">
        <v>715961</v>
      </c>
      <c r="G81" s="71" t="n">
        <v>273888</v>
      </c>
      <c r="H81" s="71" t="n">
        <v>584809</v>
      </c>
      <c r="I81" s="71" t="n">
        <v>933192</v>
      </c>
      <c r="J81" s="71" t="n">
        <f aca="false">SUM(A81:I81)</f>
        <v>4673977</v>
      </c>
    </row>
    <row r="82" customFormat="false" ht="13.2" hidden="false" customHeight="false" outlineLevel="0" collapsed="false">
      <c r="A82" s="71" t="n">
        <v>992916</v>
      </c>
      <c r="B82" s="71" t="n">
        <v>314357</v>
      </c>
      <c r="C82" s="71" t="n">
        <v>103818</v>
      </c>
      <c r="D82" s="71" t="n">
        <v>419242</v>
      </c>
      <c r="E82" s="71" t="n">
        <v>305705</v>
      </c>
      <c r="F82" s="71" t="n">
        <v>555859</v>
      </c>
      <c r="G82" s="71" t="n">
        <v>36801</v>
      </c>
      <c r="H82" s="71" t="n">
        <v>19324</v>
      </c>
      <c r="I82" s="71" t="n">
        <v>583599</v>
      </c>
      <c r="J82" s="71" t="n">
        <f aca="false">SUM(A82:I82)</f>
        <v>3331621</v>
      </c>
    </row>
    <row r="83" customFormat="false" ht="13.2" hidden="false" customHeight="false" outlineLevel="0" collapsed="false">
      <c r="A83" s="71" t="n">
        <v>978048</v>
      </c>
      <c r="B83" s="71" t="n">
        <v>554695</v>
      </c>
      <c r="C83" s="71" t="n">
        <v>644870</v>
      </c>
      <c r="D83" s="71" t="n">
        <v>62746</v>
      </c>
      <c r="E83" s="71" t="n">
        <v>207353</v>
      </c>
      <c r="F83" s="71" t="n">
        <v>955837</v>
      </c>
      <c r="G83" s="71" t="n">
        <v>149663</v>
      </c>
      <c r="H83" s="71" t="n">
        <v>107762</v>
      </c>
      <c r="I83" s="71" t="n">
        <v>388914</v>
      </c>
      <c r="J83" s="71" t="n">
        <f aca="false">SUM(A83:I83)</f>
        <v>4049888</v>
      </c>
    </row>
    <row r="84" customFormat="false" ht="13.2" hidden="false" customHeight="false" outlineLevel="0" collapsed="false">
      <c r="A84" s="71" t="n">
        <v>180018</v>
      </c>
      <c r="B84" s="71" t="n">
        <v>745168</v>
      </c>
      <c r="C84" s="71" t="n">
        <v>38795</v>
      </c>
      <c r="D84" s="71" t="n">
        <v>737111</v>
      </c>
      <c r="E84" s="71" t="n">
        <v>957702</v>
      </c>
      <c r="F84" s="71" t="n">
        <v>434296</v>
      </c>
      <c r="G84" s="71" t="n">
        <v>217021</v>
      </c>
      <c r="H84" s="71" t="n">
        <v>434236</v>
      </c>
      <c r="I84" s="71" t="n">
        <v>633481</v>
      </c>
      <c r="J84" s="71" t="n">
        <f aca="false">SUM(A84:I84)</f>
        <v>4377828</v>
      </c>
    </row>
    <row r="85" customFormat="false" ht="13.2" hidden="false" customHeight="false" outlineLevel="0" collapsed="false">
      <c r="A85" s="71" t="n">
        <v>10108</v>
      </c>
      <c r="B85" s="71" t="n">
        <v>900269</v>
      </c>
      <c r="C85" s="71" t="n">
        <v>687388</v>
      </c>
      <c r="D85" s="71" t="n">
        <v>953112</v>
      </c>
      <c r="E85" s="71" t="n">
        <v>420627</v>
      </c>
      <c r="F85" s="71" t="n">
        <v>477275</v>
      </c>
      <c r="G85" s="71" t="n">
        <v>856165</v>
      </c>
      <c r="H85" s="71" t="n">
        <v>235944</v>
      </c>
      <c r="I85" s="71" t="n">
        <v>583190</v>
      </c>
      <c r="J85" s="71" t="n">
        <f aca="false">SUM(A85:I85)</f>
        <v>5124078</v>
      </c>
    </row>
    <row r="86" customFormat="false" ht="13.2" hidden="false" customHeight="false" outlineLevel="0" collapsed="false">
      <c r="A86" s="71" t="n">
        <v>594903</v>
      </c>
      <c r="B86" s="71" t="n">
        <v>647699</v>
      </c>
      <c r="C86" s="71" t="n">
        <v>601870</v>
      </c>
      <c r="D86" s="71" t="n">
        <v>519869</v>
      </c>
      <c r="E86" s="71" t="n">
        <v>37373</v>
      </c>
      <c r="F86" s="71" t="n">
        <v>613928</v>
      </c>
      <c r="G86" s="71" t="n">
        <v>968144</v>
      </c>
      <c r="H86" s="71" t="n">
        <v>49032</v>
      </c>
      <c r="I86" s="71" t="n">
        <v>571795</v>
      </c>
      <c r="J86" s="71" t="n">
        <f aca="false">SUM(A86:I86)</f>
        <v>4604613</v>
      </c>
    </row>
    <row r="87" customFormat="false" ht="13.2" hidden="false" customHeight="false" outlineLevel="0" collapsed="false">
      <c r="A87" s="71" t="n">
        <v>605512</v>
      </c>
      <c r="B87" s="71" t="n">
        <v>45474</v>
      </c>
      <c r="C87" s="71" t="n">
        <v>911970</v>
      </c>
      <c r="D87" s="71" t="n">
        <v>355257</v>
      </c>
      <c r="E87" s="71" t="n">
        <v>408798</v>
      </c>
      <c r="F87" s="71" t="n">
        <v>421356</v>
      </c>
      <c r="G87" s="71" t="n">
        <v>505744</v>
      </c>
      <c r="H87" s="71" t="n">
        <v>797457</v>
      </c>
      <c r="I87" s="71" t="n">
        <v>371758</v>
      </c>
      <c r="J87" s="71" t="n">
        <f aca="false">SUM(A87:I87)</f>
        <v>4423326</v>
      </c>
    </row>
    <row r="88" customFormat="false" ht="13.2" hidden="false" customHeight="false" outlineLevel="0" collapsed="false">
      <c r="A88" s="71" t="n">
        <v>62478</v>
      </c>
      <c r="B88" s="71" t="n">
        <v>144059</v>
      </c>
      <c r="C88" s="71" t="n">
        <v>57550</v>
      </c>
      <c r="D88" s="71" t="n">
        <v>204298</v>
      </c>
      <c r="E88" s="71" t="n">
        <v>977935</v>
      </c>
      <c r="F88" s="71" t="n">
        <v>258367</v>
      </c>
      <c r="G88" s="71" t="n">
        <v>176571</v>
      </c>
      <c r="H88" s="71" t="n">
        <v>943532</v>
      </c>
      <c r="I88" s="71" t="n">
        <v>505961</v>
      </c>
      <c r="J88" s="71" t="n">
        <f aca="false">SUM(A88:I88)</f>
        <v>3330751</v>
      </c>
    </row>
    <row r="89" customFormat="false" ht="13.2" hidden="false" customHeight="false" outlineLevel="0" collapsed="false">
      <c r="A89" s="71" t="n">
        <v>123664</v>
      </c>
      <c r="B89" s="71" t="n">
        <v>7784</v>
      </c>
      <c r="C89" s="71" t="n">
        <v>861963</v>
      </c>
      <c r="D89" s="71" t="n">
        <v>336221</v>
      </c>
      <c r="E89" s="71" t="n">
        <v>206634</v>
      </c>
      <c r="F89" s="71" t="n">
        <v>705989</v>
      </c>
      <c r="G89" s="71" t="n">
        <v>327106</v>
      </c>
      <c r="H89" s="71" t="n">
        <v>688570</v>
      </c>
      <c r="I89" s="71" t="n">
        <v>721394</v>
      </c>
      <c r="J89" s="71" t="n">
        <f aca="false">SUM(A89:I89)</f>
        <v>3979325</v>
      </c>
    </row>
    <row r="90" customFormat="false" ht="13.2" hidden="false" customHeight="false" outlineLevel="0" collapsed="false">
      <c r="A90" s="71" t="n">
        <v>193613</v>
      </c>
      <c r="B90" s="71" t="n">
        <v>282030</v>
      </c>
      <c r="C90" s="71" t="n">
        <v>379375</v>
      </c>
      <c r="D90" s="71" t="n">
        <v>422666</v>
      </c>
      <c r="E90" s="71" t="n">
        <v>362132</v>
      </c>
      <c r="F90" s="71" t="n">
        <v>350128</v>
      </c>
      <c r="G90" s="71" t="n">
        <v>64077</v>
      </c>
      <c r="H90" s="71" t="n">
        <v>954171</v>
      </c>
      <c r="I90" s="71" t="n">
        <v>503429</v>
      </c>
      <c r="J90" s="71" t="n">
        <f aca="false">SUM(A90:I90)</f>
        <v>3511621</v>
      </c>
    </row>
    <row r="91" customFormat="false" ht="13.2" hidden="false" customHeight="false" outlineLevel="0" collapsed="false">
      <c r="A91" s="71" t="n">
        <v>165370</v>
      </c>
      <c r="B91" s="71" t="n">
        <v>898685</v>
      </c>
      <c r="C91" s="71" t="n">
        <v>58825</v>
      </c>
      <c r="D91" s="71" t="n">
        <v>370337</v>
      </c>
      <c r="E91" s="71" t="n">
        <v>419674</v>
      </c>
      <c r="F91" s="71" t="n">
        <v>570486</v>
      </c>
      <c r="G91" s="71" t="n">
        <v>725187</v>
      </c>
      <c r="H91" s="71" t="n">
        <v>82677</v>
      </c>
      <c r="I91" s="71" t="n">
        <v>235944</v>
      </c>
      <c r="J91" s="71" t="n">
        <f aca="false">SUM(A91:I91)</f>
        <v>3527185</v>
      </c>
    </row>
    <row r="92" customFormat="false" ht="13.2" hidden="false" customHeight="false" outlineLevel="0" collapsed="false">
      <c r="A92" s="71" t="n">
        <v>638999</v>
      </c>
      <c r="B92" s="71" t="n">
        <v>691543</v>
      </c>
      <c r="C92" s="71" t="n">
        <v>78511</v>
      </c>
      <c r="D92" s="71" t="n">
        <v>125160</v>
      </c>
      <c r="E92" s="71" t="n">
        <v>369348</v>
      </c>
      <c r="F92" s="71" t="n">
        <v>340155</v>
      </c>
      <c r="G92" s="71" t="n">
        <v>32074</v>
      </c>
      <c r="H92" s="71" t="n">
        <v>55192</v>
      </c>
      <c r="I92" s="71" t="n">
        <v>229846</v>
      </c>
      <c r="J92" s="71" t="n">
        <f aca="false">SUM(A92:I92)</f>
        <v>2560828</v>
      </c>
    </row>
    <row r="93" customFormat="false" ht="13.2" hidden="false" customHeight="false" outlineLevel="0" collapsed="false">
      <c r="A93" s="71" t="n">
        <v>33644</v>
      </c>
      <c r="B93" s="71" t="n">
        <v>910675</v>
      </c>
      <c r="C93" s="71" t="n">
        <v>404855</v>
      </c>
      <c r="D93" s="71" t="n">
        <v>29725</v>
      </c>
      <c r="E93" s="71" t="n">
        <v>226490</v>
      </c>
      <c r="F93" s="71" t="n">
        <v>55436</v>
      </c>
      <c r="G93" s="71" t="n">
        <v>216718</v>
      </c>
      <c r="H93" s="71" t="n">
        <v>948836</v>
      </c>
      <c r="I93" s="71" t="n">
        <v>743491</v>
      </c>
      <c r="J93" s="71" t="n">
        <f aca="false">SUM(A93:I93)</f>
        <v>3569870</v>
      </c>
    </row>
    <row r="94" customFormat="false" ht="13.2" hidden="false" customHeight="false" outlineLevel="0" collapsed="false">
      <c r="A94" s="71" t="n">
        <v>197011</v>
      </c>
      <c r="B94" s="71" t="n">
        <v>99725</v>
      </c>
      <c r="C94" s="71" t="n">
        <v>68581</v>
      </c>
      <c r="D94" s="71" t="n">
        <v>229754</v>
      </c>
      <c r="E94" s="71" t="n">
        <v>287335</v>
      </c>
      <c r="F94" s="71" t="n">
        <v>856639</v>
      </c>
      <c r="G94" s="71" t="n">
        <v>470456</v>
      </c>
      <c r="H94" s="71" t="n">
        <v>98129</v>
      </c>
      <c r="I94" s="71" t="n">
        <v>156563</v>
      </c>
      <c r="J94" s="71" t="n">
        <f aca="false">SUM(A94:I94)</f>
        <v>2464193</v>
      </c>
    </row>
    <row r="95" customFormat="false" ht="13.2" hidden="false" customHeight="false" outlineLevel="0" collapsed="false">
      <c r="A95" s="71" t="n">
        <v>150305</v>
      </c>
      <c r="B95" s="71" t="n">
        <v>883815</v>
      </c>
      <c r="C95" s="71" t="n">
        <v>601666</v>
      </c>
      <c r="D95" s="71" t="n">
        <v>807587</v>
      </c>
      <c r="E95" s="71" t="n">
        <v>672500</v>
      </c>
      <c r="F95" s="71" t="n">
        <v>856062</v>
      </c>
      <c r="G95" s="71" t="n">
        <v>439642</v>
      </c>
      <c r="H95" s="71" t="n">
        <v>122524</v>
      </c>
      <c r="I95" s="71" t="n">
        <v>483890</v>
      </c>
      <c r="J95" s="71" t="n">
        <f aca="false">SUM(A95:I95)</f>
        <v>5017991</v>
      </c>
    </row>
    <row r="96" customFormat="false" ht="13.2" hidden="false" customHeight="false" outlineLevel="0" collapsed="false">
      <c r="A96" s="71" t="n">
        <v>873908</v>
      </c>
      <c r="B96" s="71" t="n">
        <v>296037</v>
      </c>
      <c r="C96" s="71" t="n">
        <v>156518</v>
      </c>
      <c r="D96" s="71" t="n">
        <v>35127</v>
      </c>
      <c r="E96" s="71" t="n">
        <v>462258</v>
      </c>
      <c r="F96" s="71" t="n">
        <v>84654</v>
      </c>
      <c r="G96" s="71" t="n">
        <v>199409</v>
      </c>
      <c r="H96" s="71" t="n">
        <v>906084</v>
      </c>
      <c r="I96" s="71" t="n">
        <v>539217</v>
      </c>
      <c r="J96" s="71" t="n">
        <f aca="false">SUM(A96:I96)</f>
        <v>3553212</v>
      </c>
    </row>
    <row r="97" customFormat="false" ht="13.2" hidden="false" customHeight="false" outlineLevel="0" collapsed="false">
      <c r="A97" s="71" t="n">
        <v>419184</v>
      </c>
      <c r="B97" s="71" t="n">
        <v>339011</v>
      </c>
      <c r="C97" s="71" t="n">
        <v>394819</v>
      </c>
      <c r="D97" s="71" t="n">
        <v>547378</v>
      </c>
      <c r="E97" s="71" t="n">
        <v>483504</v>
      </c>
      <c r="F97" s="71" t="n">
        <v>441645</v>
      </c>
      <c r="G97" s="71" t="n">
        <v>215797</v>
      </c>
      <c r="H97" s="71" t="n">
        <v>928807</v>
      </c>
      <c r="I97" s="71" t="n">
        <v>723820</v>
      </c>
      <c r="J97" s="71" t="n">
        <f aca="false">SUM(A97:I97)</f>
        <v>4493965</v>
      </c>
    </row>
    <row r="98" customFormat="false" ht="13.2" hidden="false" customHeight="false" outlineLevel="0" collapsed="false">
      <c r="A98" s="71" t="n">
        <v>308152</v>
      </c>
      <c r="B98" s="71" t="n">
        <v>156545</v>
      </c>
      <c r="C98" s="71" t="n">
        <v>299457</v>
      </c>
      <c r="D98" s="71" t="n">
        <v>627016</v>
      </c>
      <c r="E98" s="71" t="n">
        <v>650738</v>
      </c>
      <c r="F98" s="71" t="n">
        <v>660202</v>
      </c>
      <c r="G98" s="71" t="n">
        <v>688154</v>
      </c>
      <c r="H98" s="71" t="n">
        <v>584388</v>
      </c>
      <c r="I98" s="71" t="n">
        <v>884094</v>
      </c>
      <c r="J98" s="71" t="n">
        <f aca="false">SUM(A98:I98)</f>
        <v>4858746</v>
      </c>
    </row>
    <row r="99" customFormat="false" ht="13.2" hidden="false" customHeight="false" outlineLevel="0" collapsed="false">
      <c r="A99" s="71" t="n">
        <v>198601</v>
      </c>
      <c r="B99" s="71" t="n">
        <v>690701</v>
      </c>
      <c r="C99" s="71" t="n">
        <v>313769</v>
      </c>
      <c r="D99" s="71" t="n">
        <v>602725</v>
      </c>
      <c r="E99" s="71" t="n">
        <v>585331</v>
      </c>
      <c r="F99" s="71" t="n">
        <v>579696</v>
      </c>
      <c r="G99" s="71" t="n">
        <v>500711</v>
      </c>
      <c r="H99" s="71" t="n">
        <v>216144</v>
      </c>
      <c r="I99" s="71" t="n">
        <v>64469</v>
      </c>
      <c r="J99" s="71" t="n">
        <f aca="false">SUM(A99:I99)</f>
        <v>3752147</v>
      </c>
    </row>
    <row r="100" customFormat="false" ht="13.2" hidden="false" customHeight="false" outlineLevel="0" collapsed="false">
      <c r="A100" s="71" t="n">
        <v>148854</v>
      </c>
      <c r="B100" s="71" t="n">
        <v>214613</v>
      </c>
      <c r="C100" s="71" t="n">
        <v>915032</v>
      </c>
      <c r="D100" s="71" t="n">
        <v>728097</v>
      </c>
      <c r="E100" s="71" t="n">
        <v>706951</v>
      </c>
      <c r="F100" s="71" t="n">
        <v>567579</v>
      </c>
      <c r="G100" s="71" t="n">
        <v>56071</v>
      </c>
      <c r="H100" s="71" t="n">
        <v>287506</v>
      </c>
      <c r="I100" s="71" t="n">
        <v>456238</v>
      </c>
      <c r="J100" s="71" t="n">
        <f aca="false">SUM(A100:I100)</f>
        <v>4080941</v>
      </c>
    </row>
    <row r="101" customFormat="false" ht="13.2" hidden="false" customHeight="false" outlineLevel="0" collapsed="false">
      <c r="A101" s="71" t="n">
        <v>580389</v>
      </c>
      <c r="B101" s="71" t="n">
        <v>504410</v>
      </c>
      <c r="C101" s="71" t="n">
        <v>595620</v>
      </c>
      <c r="D101" s="71" t="n">
        <v>743035</v>
      </c>
      <c r="E101" s="71" t="n">
        <v>121598</v>
      </c>
      <c r="F101" s="71" t="n">
        <v>67917</v>
      </c>
      <c r="G101" s="71" t="n">
        <v>130627</v>
      </c>
      <c r="H101" s="71" t="n">
        <v>698090</v>
      </c>
      <c r="I101" s="71" t="n">
        <v>873858</v>
      </c>
      <c r="J101" s="71" t="n">
        <f aca="false">SUM(A101:I101)</f>
        <v>4315544</v>
      </c>
    </row>
    <row r="102" customFormat="false" ht="13.2" hidden="false" customHeight="false" outlineLevel="0" collapsed="false">
      <c r="A102" s="71" t="n">
        <v>994170</v>
      </c>
      <c r="B102" s="71" t="n">
        <v>994896</v>
      </c>
      <c r="C102" s="71" t="n">
        <v>4179</v>
      </c>
      <c r="D102" s="71" t="n">
        <v>481107</v>
      </c>
      <c r="E102" s="71" t="n">
        <v>201978</v>
      </c>
      <c r="F102" s="71" t="n">
        <v>897993</v>
      </c>
      <c r="G102" s="71" t="n">
        <v>935365</v>
      </c>
      <c r="H102" s="71" t="n">
        <v>246316</v>
      </c>
      <c r="I102" s="71" t="n">
        <v>809921</v>
      </c>
      <c r="J102" s="71" t="n">
        <f aca="false">SUM(A102:I102)</f>
        <v>5565925</v>
      </c>
    </row>
    <row r="103" customFormat="false" ht="13.2" hidden="false" customHeight="false" outlineLevel="0" collapsed="false">
      <c r="A103" s="71" t="n">
        <v>193499</v>
      </c>
      <c r="B103" s="71" t="n">
        <v>478384</v>
      </c>
      <c r="C103" s="71" t="n">
        <v>850581</v>
      </c>
      <c r="D103" s="71" t="n">
        <v>835463</v>
      </c>
      <c r="E103" s="71" t="n">
        <v>5823</v>
      </c>
      <c r="F103" s="71" t="n">
        <v>857877</v>
      </c>
      <c r="G103" s="71" t="n">
        <v>975936</v>
      </c>
      <c r="H103" s="71" t="n">
        <v>213164</v>
      </c>
      <c r="I103" s="71" t="n">
        <v>205933</v>
      </c>
      <c r="J103" s="71" t="n">
        <f aca="false">SUM(A103:I103)</f>
        <v>4616660</v>
      </c>
    </row>
    <row r="104" customFormat="false" ht="13.2" hidden="false" customHeight="false" outlineLevel="0" collapsed="false">
      <c r="A104" s="71" t="n">
        <v>83264</v>
      </c>
      <c r="B104" s="71" t="n">
        <v>832509</v>
      </c>
      <c r="C104" s="71" t="n">
        <v>920730</v>
      </c>
      <c r="D104" s="71" t="n">
        <v>73790</v>
      </c>
      <c r="E104" s="71" t="n">
        <v>295448</v>
      </c>
      <c r="F104" s="71" t="n">
        <v>88264</v>
      </c>
      <c r="G104" s="71" t="n">
        <v>688293</v>
      </c>
      <c r="H104" s="71" t="n">
        <v>525262</v>
      </c>
      <c r="I104" s="71" t="n">
        <v>69943</v>
      </c>
      <c r="J104" s="71" t="n">
        <f aca="false">SUM(A104:I104)</f>
        <v>3577503</v>
      </c>
    </row>
    <row r="105" customFormat="false" ht="13.2" hidden="false" customHeight="false" outlineLevel="0" collapsed="false">
      <c r="A105" s="71" t="n">
        <v>408671</v>
      </c>
      <c r="B105" s="71" t="n">
        <v>59281</v>
      </c>
      <c r="C105" s="71" t="n">
        <v>187460</v>
      </c>
      <c r="D105" s="71" t="n">
        <v>897057</v>
      </c>
      <c r="E105" s="71" t="n">
        <v>506752</v>
      </c>
      <c r="F105" s="71" t="n">
        <v>921356</v>
      </c>
      <c r="G105" s="71" t="n">
        <v>292906</v>
      </c>
      <c r="H105" s="71" t="n">
        <v>78540</v>
      </c>
      <c r="I105" s="71" t="n">
        <v>398170</v>
      </c>
      <c r="J105" s="71" t="n">
        <f aca="false">SUM(A105:I105)</f>
        <v>3750193</v>
      </c>
    </row>
    <row r="106" customFormat="false" ht="13.2" hidden="false" customHeight="false" outlineLevel="0" collapsed="false">
      <c r="A106" s="71" t="n">
        <v>229314</v>
      </c>
      <c r="B106" s="71" t="n">
        <v>269923</v>
      </c>
      <c r="C106" s="71" t="n">
        <v>265509</v>
      </c>
      <c r="D106" s="71" t="n">
        <v>796217</v>
      </c>
      <c r="E106" s="71" t="n">
        <v>167693</v>
      </c>
      <c r="F106" s="71" t="n">
        <v>112512</v>
      </c>
      <c r="G106" s="71" t="n">
        <v>787024</v>
      </c>
      <c r="H106" s="71" t="n">
        <v>381894</v>
      </c>
      <c r="I106" s="71" t="n">
        <v>883351</v>
      </c>
      <c r="J106" s="71" t="n">
        <f aca="false">SUM(A106:I106)</f>
        <v>3893437</v>
      </c>
    </row>
    <row r="107" customFormat="false" ht="13.2" hidden="false" customHeight="false" outlineLevel="0" collapsed="false">
      <c r="A107" s="71" t="n">
        <v>563533</v>
      </c>
      <c r="B107" s="71" t="n">
        <v>211404</v>
      </c>
      <c r="C107" s="71" t="n">
        <v>969908</v>
      </c>
      <c r="D107" s="71" t="n">
        <v>541199</v>
      </c>
      <c r="E107" s="71" t="n">
        <v>352312</v>
      </c>
      <c r="F107" s="71" t="n">
        <v>195998</v>
      </c>
      <c r="G107" s="71" t="n">
        <v>720441</v>
      </c>
      <c r="H107" s="71" t="n">
        <v>861273</v>
      </c>
      <c r="I107" s="71" t="n">
        <v>868479</v>
      </c>
      <c r="J107" s="71" t="n">
        <f aca="false">SUM(A107:I107)</f>
        <v>5284547</v>
      </c>
    </row>
    <row r="108" customFormat="false" ht="13.2" hidden="false" customHeight="false" outlineLevel="0" collapsed="false">
      <c r="A108" s="71" t="n">
        <v>429865</v>
      </c>
      <c r="B108" s="71" t="n">
        <v>729526</v>
      </c>
      <c r="C108" s="71" t="n">
        <v>126915</v>
      </c>
      <c r="D108" s="71" t="n">
        <v>969586</v>
      </c>
      <c r="E108" s="71" t="n">
        <v>302917</v>
      </c>
      <c r="F108" s="71" t="n">
        <v>117485</v>
      </c>
      <c r="G108" s="71" t="n">
        <v>628594</v>
      </c>
      <c r="H108" s="71" t="n">
        <v>2126</v>
      </c>
      <c r="I108" s="71" t="n">
        <v>938502</v>
      </c>
      <c r="J108" s="71" t="n">
        <f aca="false">SUM(A108:I108)</f>
        <v>4245516</v>
      </c>
    </row>
    <row r="109" customFormat="false" ht="13.2" hidden="false" customHeight="false" outlineLevel="0" collapsed="false">
      <c r="A109" s="71" t="n">
        <v>642899</v>
      </c>
      <c r="B109" s="71" t="n">
        <v>495227</v>
      </c>
      <c r="C109" s="71" t="n">
        <v>951954</v>
      </c>
      <c r="D109" s="71" t="n">
        <v>21854</v>
      </c>
      <c r="E109" s="71" t="n">
        <v>963083</v>
      </c>
      <c r="F109" s="71" t="n">
        <v>621887</v>
      </c>
      <c r="G109" s="71" t="n">
        <v>880756</v>
      </c>
      <c r="H109" s="71" t="n">
        <v>623729</v>
      </c>
      <c r="I109" s="71" t="n">
        <v>878822</v>
      </c>
      <c r="J109" s="71" t="n">
        <f aca="false">SUM(A109:I109)</f>
        <v>6080211</v>
      </c>
    </row>
    <row r="110" customFormat="false" ht="13.2" hidden="false" customHeight="false" outlineLevel="0" collapsed="false">
      <c r="A110" s="71" t="n">
        <v>918429</v>
      </c>
      <c r="B110" s="71" t="n">
        <v>169674</v>
      </c>
      <c r="C110" s="71" t="n">
        <v>525489</v>
      </c>
      <c r="D110" s="71" t="n">
        <v>432507</v>
      </c>
      <c r="E110" s="71" t="n">
        <v>374166</v>
      </c>
      <c r="F110" s="71" t="n">
        <v>928261</v>
      </c>
      <c r="G110" s="71" t="n">
        <v>100980</v>
      </c>
      <c r="H110" s="71" t="n">
        <v>339692</v>
      </c>
      <c r="I110" s="71" t="n">
        <v>738256</v>
      </c>
      <c r="J110" s="71" t="n">
        <f aca="false">SUM(A110:I110)</f>
        <v>4527454</v>
      </c>
    </row>
    <row r="111" customFormat="false" ht="13.2" hidden="false" customHeight="false" outlineLevel="0" collapsed="false">
      <c r="A111" s="71" t="n">
        <v>668049</v>
      </c>
      <c r="B111" s="71" t="n">
        <v>308961</v>
      </c>
      <c r="C111" s="71" t="n">
        <v>276552</v>
      </c>
      <c r="D111" s="71" t="n">
        <v>441482</v>
      </c>
      <c r="E111" s="71" t="n">
        <v>231872</v>
      </c>
      <c r="F111" s="71" t="n">
        <v>609890</v>
      </c>
      <c r="G111" s="71" t="n">
        <v>437400</v>
      </c>
      <c r="H111" s="71" t="n">
        <v>30053</v>
      </c>
      <c r="I111" s="71" t="n">
        <v>248559</v>
      </c>
      <c r="J111" s="71" t="n">
        <f aca="false">SUM(A111:I111)</f>
        <v>3252818</v>
      </c>
    </row>
    <row r="112" customFormat="false" ht="13.2" hidden="false" customHeight="false" outlineLevel="0" collapsed="false">
      <c r="A112" s="71" t="n">
        <v>192644</v>
      </c>
      <c r="B112" s="71" t="n">
        <v>98813</v>
      </c>
      <c r="C112" s="71" t="n">
        <v>132972</v>
      </c>
      <c r="D112" s="71" t="n">
        <v>70471</v>
      </c>
      <c r="E112" s="71" t="n">
        <v>752483</v>
      </c>
      <c r="F112" s="71" t="n">
        <v>88482</v>
      </c>
      <c r="G112" s="71" t="n">
        <v>928498</v>
      </c>
      <c r="H112" s="71" t="n">
        <v>432837</v>
      </c>
      <c r="I112" s="71" t="n">
        <v>613949</v>
      </c>
      <c r="J112" s="71" t="n">
        <f aca="false">SUM(A112:I112)</f>
        <v>3311149</v>
      </c>
    </row>
    <row r="113" customFormat="false" ht="13.2" hidden="false" customHeight="false" outlineLevel="0" collapsed="false">
      <c r="A113" s="71" t="n">
        <v>859553</v>
      </c>
      <c r="B113" s="71" t="n">
        <v>526153</v>
      </c>
      <c r="C113" s="71" t="n">
        <v>929415</v>
      </c>
      <c r="D113" s="71" t="n">
        <v>716763</v>
      </c>
      <c r="E113" s="71" t="n">
        <v>828562</v>
      </c>
      <c r="F113" s="71" t="n">
        <v>503889</v>
      </c>
      <c r="G113" s="71" t="n">
        <v>378707</v>
      </c>
      <c r="H113" s="71" t="n">
        <v>747281</v>
      </c>
      <c r="I113" s="71" t="n">
        <v>881511</v>
      </c>
      <c r="J113" s="71" t="n">
        <f aca="false">SUM(A113:I113)</f>
        <v>6371834</v>
      </c>
    </row>
    <row r="114" customFormat="false" ht="13.2" hidden="false" customHeight="false" outlineLevel="0" collapsed="false">
      <c r="A114" s="71" t="n">
        <v>922020</v>
      </c>
      <c r="B114" s="71" t="n">
        <v>17482</v>
      </c>
      <c r="C114" s="71" t="n">
        <v>274119</v>
      </c>
      <c r="D114" s="71" t="n">
        <v>234927</v>
      </c>
      <c r="E114" s="71" t="n">
        <v>394338</v>
      </c>
      <c r="F114" s="71" t="n">
        <v>711619</v>
      </c>
      <c r="G114" s="71" t="n">
        <v>986898</v>
      </c>
      <c r="H114" s="71" t="n">
        <v>508502</v>
      </c>
      <c r="I114" s="71" t="n">
        <v>588130</v>
      </c>
      <c r="J114" s="71" t="n">
        <f aca="false">SUM(A114:I114)</f>
        <v>4638035</v>
      </c>
    </row>
    <row r="115" customFormat="false" ht="13.2" hidden="false" customHeight="false" outlineLevel="0" collapsed="false">
      <c r="A115" s="71" t="n">
        <v>233831</v>
      </c>
      <c r="B115" s="71" t="n">
        <v>715362</v>
      </c>
      <c r="C115" s="71" t="n">
        <v>754124</v>
      </c>
      <c r="D115" s="71" t="n">
        <v>485165</v>
      </c>
      <c r="E115" s="71" t="n">
        <v>805769</v>
      </c>
      <c r="F115" s="71" t="n">
        <v>526363</v>
      </c>
      <c r="G115" s="71" t="n">
        <v>72450</v>
      </c>
      <c r="H115" s="71" t="n">
        <v>125922</v>
      </c>
      <c r="I115" s="71" t="n">
        <v>810982</v>
      </c>
      <c r="J115" s="71" t="n">
        <f aca="false">SUM(A115:I115)</f>
        <v>4529968</v>
      </c>
    </row>
    <row r="116" customFormat="false" ht="13.2" hidden="false" customHeight="false" outlineLevel="0" collapsed="false">
      <c r="A116" s="71" t="n">
        <v>866455</v>
      </c>
      <c r="B116" s="71" t="n">
        <v>122011</v>
      </c>
      <c r="C116" s="71" t="n">
        <v>227944</v>
      </c>
      <c r="D116" s="71" t="n">
        <v>303334</v>
      </c>
      <c r="E116" s="71" t="n">
        <v>335443</v>
      </c>
      <c r="F116" s="71" t="n">
        <v>843737</v>
      </c>
      <c r="G116" s="71" t="n">
        <v>795196</v>
      </c>
      <c r="H116" s="71" t="n">
        <v>693164</v>
      </c>
      <c r="I116" s="71" t="n">
        <v>345602</v>
      </c>
      <c r="J116" s="71" t="n">
        <f aca="false">SUM(A116:I116)</f>
        <v>4532886</v>
      </c>
    </row>
    <row r="117" customFormat="false" ht="13.2" hidden="false" customHeight="false" outlineLevel="0" collapsed="false">
      <c r="A117" s="71" t="n">
        <v>92046</v>
      </c>
      <c r="B117" s="71" t="n">
        <v>41991</v>
      </c>
      <c r="C117" s="71" t="n">
        <v>245438</v>
      </c>
      <c r="D117" s="71" t="n">
        <v>323740</v>
      </c>
      <c r="E117" s="71" t="n">
        <v>742552</v>
      </c>
      <c r="F117" s="71" t="n">
        <v>126569</v>
      </c>
      <c r="G117" s="71" t="n">
        <v>257862</v>
      </c>
      <c r="H117" s="71" t="n">
        <v>696922</v>
      </c>
      <c r="I117" s="71" t="n">
        <v>230795</v>
      </c>
      <c r="J117" s="71" t="n">
        <f aca="false">SUM(A117:I117)</f>
        <v>2757915</v>
      </c>
    </row>
    <row r="118" customFormat="false" ht="13.2" hidden="false" customHeight="false" outlineLevel="0" collapsed="false">
      <c r="A118" s="71" t="n">
        <v>627881</v>
      </c>
      <c r="B118" s="71" t="n">
        <v>877847</v>
      </c>
      <c r="C118" s="71" t="n">
        <v>495508</v>
      </c>
      <c r="D118" s="71" t="n">
        <v>514940</v>
      </c>
      <c r="E118" s="71" t="n">
        <v>89632</v>
      </c>
      <c r="F118" s="71" t="n">
        <v>638316</v>
      </c>
      <c r="G118" s="71" t="n">
        <v>602511</v>
      </c>
      <c r="H118" s="71" t="n">
        <v>530801</v>
      </c>
      <c r="I118" s="71" t="n">
        <v>589504</v>
      </c>
      <c r="J118" s="71" t="n">
        <f aca="false">SUM(A118:I118)</f>
        <v>4966940</v>
      </c>
    </row>
    <row r="119" customFormat="false" ht="13.2" hidden="false" customHeight="false" outlineLevel="0" collapsed="false">
      <c r="A119" s="71" t="n">
        <v>926021</v>
      </c>
      <c r="B119" s="71" t="n">
        <v>804981</v>
      </c>
      <c r="C119" s="71" t="n">
        <v>961039</v>
      </c>
      <c r="D119" s="71" t="n">
        <v>626691</v>
      </c>
      <c r="E119" s="71" t="n">
        <v>398197</v>
      </c>
      <c r="F119" s="71" t="n">
        <v>487647</v>
      </c>
      <c r="G119" s="71" t="n">
        <v>376311</v>
      </c>
      <c r="H119" s="71" t="n">
        <v>881225</v>
      </c>
      <c r="I119" s="71" t="n">
        <v>378053</v>
      </c>
      <c r="J119" s="71" t="n">
        <f aca="false">SUM(A119:I119)</f>
        <v>5840165</v>
      </c>
    </row>
    <row r="120" customFormat="false" ht="13.2" hidden="false" customHeight="false" outlineLevel="0" collapsed="false">
      <c r="A120" s="71" t="n">
        <v>740078</v>
      </c>
      <c r="B120" s="71" t="n">
        <v>471431</v>
      </c>
      <c r="C120" s="71" t="n">
        <v>763684</v>
      </c>
      <c r="D120" s="71" t="n">
        <v>248273</v>
      </c>
      <c r="E120" s="71" t="n">
        <v>101705</v>
      </c>
      <c r="F120" s="71" t="n">
        <v>509249</v>
      </c>
      <c r="G120" s="71" t="n">
        <v>745959</v>
      </c>
      <c r="H120" s="71" t="n">
        <v>1775</v>
      </c>
      <c r="I120" s="71" t="n">
        <v>960584</v>
      </c>
      <c r="J120" s="71" t="n">
        <f aca="false">SUM(A120:I120)</f>
        <v>4542738</v>
      </c>
    </row>
    <row r="121" customFormat="false" ht="13.2" hidden="false" customHeight="false" outlineLevel="0" collapsed="false">
      <c r="A121" s="71" t="n">
        <v>48819</v>
      </c>
      <c r="B121" s="71" t="n">
        <v>546507</v>
      </c>
      <c r="C121" s="71" t="n">
        <v>426525</v>
      </c>
      <c r="D121" s="71" t="n">
        <v>398506</v>
      </c>
      <c r="E121" s="71" t="n">
        <v>976271</v>
      </c>
      <c r="F121" s="71" t="n">
        <v>983823</v>
      </c>
      <c r="G121" s="71" t="n">
        <v>951222</v>
      </c>
      <c r="H121" s="71" t="n">
        <v>245436</v>
      </c>
      <c r="I121" s="71" t="n">
        <v>415925</v>
      </c>
      <c r="J121" s="71" t="n">
        <f aca="false">SUM(A121:I121)</f>
        <v>4993034</v>
      </c>
    </row>
    <row r="122" customFormat="false" ht="13.2" hidden="false" customHeight="false" outlineLevel="0" collapsed="false">
      <c r="A122" s="71" t="n">
        <v>997445</v>
      </c>
      <c r="B122" s="71" t="n">
        <v>862272</v>
      </c>
      <c r="C122" s="71" t="n">
        <v>3988</v>
      </c>
      <c r="D122" s="71" t="n">
        <v>604313</v>
      </c>
      <c r="E122" s="71" t="n">
        <v>93168</v>
      </c>
      <c r="F122" s="71" t="n">
        <v>101789</v>
      </c>
      <c r="G122" s="71" t="n">
        <v>643086</v>
      </c>
      <c r="H122" s="71" t="n">
        <v>796429</v>
      </c>
      <c r="I122" s="71" t="n">
        <v>276610</v>
      </c>
      <c r="J122" s="71" t="n">
        <f aca="false">SUM(A122:I122)</f>
        <v>4379100</v>
      </c>
    </row>
    <row r="123" customFormat="false" ht="13.2" hidden="false" customHeight="false" outlineLevel="0" collapsed="false">
      <c r="A123" s="71" t="n">
        <v>21381</v>
      </c>
      <c r="B123" s="71" t="n">
        <v>43647</v>
      </c>
      <c r="C123" s="71" t="n">
        <v>617747</v>
      </c>
      <c r="D123" s="71" t="n">
        <v>558655</v>
      </c>
      <c r="E123" s="71" t="n">
        <v>416218</v>
      </c>
      <c r="F123" s="71" t="n">
        <v>394222</v>
      </c>
      <c r="G123" s="71" t="n">
        <v>90659</v>
      </c>
      <c r="H123" s="71" t="n">
        <v>204479</v>
      </c>
      <c r="I123" s="71" t="n">
        <v>265976</v>
      </c>
      <c r="J123" s="71" t="n">
        <f aca="false">SUM(A123:I123)</f>
        <v>2612984</v>
      </c>
    </row>
    <row r="124" customFormat="false" ht="13.2" hidden="false" customHeight="false" outlineLevel="0" collapsed="false">
      <c r="A124" s="71" t="n">
        <v>58941</v>
      </c>
      <c r="B124" s="71" t="n">
        <v>630758</v>
      </c>
      <c r="C124" s="71" t="n">
        <v>366599</v>
      </c>
      <c r="D124" s="71" t="n">
        <v>202542</v>
      </c>
      <c r="E124" s="71" t="n">
        <v>611228</v>
      </c>
      <c r="F124" s="71" t="n">
        <v>659365</v>
      </c>
      <c r="G124" s="71" t="n">
        <v>764537</v>
      </c>
      <c r="H124" s="71" t="n">
        <v>536891</v>
      </c>
      <c r="I124" s="71" t="n">
        <v>347196</v>
      </c>
      <c r="J124" s="71" t="n">
        <f aca="false">SUM(A124:I124)</f>
        <v>4178057</v>
      </c>
    </row>
    <row r="125" customFormat="false" ht="13.2" hidden="false" customHeight="false" outlineLevel="0" collapsed="false">
      <c r="A125" s="71" t="n">
        <v>9399</v>
      </c>
      <c r="B125" s="71" t="n">
        <v>238591</v>
      </c>
      <c r="C125" s="71" t="n">
        <v>821293</v>
      </c>
      <c r="D125" s="71" t="n">
        <v>998528</v>
      </c>
      <c r="E125" s="71" t="n">
        <v>679149</v>
      </c>
      <c r="F125" s="71" t="n">
        <v>940329</v>
      </c>
      <c r="G125" s="71" t="n">
        <v>640839</v>
      </c>
      <c r="H125" s="71" t="n">
        <v>575609</v>
      </c>
      <c r="I125" s="71" t="n">
        <v>755627</v>
      </c>
      <c r="J125" s="71" t="n">
        <f aca="false">SUM(A125:I125)</f>
        <v>5659364</v>
      </c>
    </row>
    <row r="126" customFormat="false" ht="13.2" hidden="false" customHeight="false" outlineLevel="0" collapsed="false">
      <c r="A126" s="71" t="n">
        <v>725990</v>
      </c>
      <c r="B126" s="71" t="n">
        <v>685113</v>
      </c>
      <c r="C126" s="71" t="n">
        <v>22096</v>
      </c>
      <c r="D126" s="71" t="n">
        <v>519630</v>
      </c>
      <c r="E126" s="71" t="n">
        <v>625178</v>
      </c>
      <c r="F126" s="71" t="n">
        <v>929413</v>
      </c>
      <c r="G126" s="71" t="n">
        <v>426348</v>
      </c>
      <c r="H126" s="71" t="n">
        <v>237226</v>
      </c>
      <c r="I126" s="71" t="n">
        <v>600650</v>
      </c>
      <c r="J126" s="71" t="n">
        <f aca="false">SUM(A126:I126)</f>
        <v>4771644</v>
      </c>
    </row>
    <row r="127" customFormat="false" ht="13.2" hidden="false" customHeight="false" outlineLevel="0" collapsed="false">
      <c r="A127" s="71" t="n">
        <v>381682</v>
      </c>
      <c r="B127" s="71" t="n">
        <v>59194</v>
      </c>
      <c r="C127" s="71" t="n">
        <v>504201</v>
      </c>
      <c r="D127" s="71" t="n">
        <v>155593</v>
      </c>
      <c r="E127" s="71" t="n">
        <v>863584</v>
      </c>
      <c r="F127" s="71" t="n">
        <v>327008</v>
      </c>
      <c r="G127" s="71" t="n">
        <v>365265</v>
      </c>
      <c r="H127" s="71" t="n">
        <v>17962</v>
      </c>
      <c r="I127" s="71" t="n">
        <v>916705</v>
      </c>
      <c r="J127" s="71" t="n">
        <f aca="false">SUM(A127:I127)</f>
        <v>3591194</v>
      </c>
    </row>
    <row r="128" customFormat="false" ht="13.2" hidden="false" customHeight="false" outlineLevel="0" collapsed="false">
      <c r="A128" s="71" t="n">
        <v>546348</v>
      </c>
      <c r="B128" s="71" t="n">
        <v>350233</v>
      </c>
      <c r="C128" s="71" t="n">
        <v>744953</v>
      </c>
      <c r="D128" s="71" t="n">
        <v>705859</v>
      </c>
      <c r="E128" s="71" t="n">
        <v>937379</v>
      </c>
      <c r="F128" s="71" t="n">
        <v>48890</v>
      </c>
      <c r="G128" s="71" t="n">
        <v>155484</v>
      </c>
      <c r="H128" s="71" t="n">
        <v>27740</v>
      </c>
      <c r="I128" s="71" t="n">
        <v>619390</v>
      </c>
      <c r="J128" s="71" t="n">
        <f aca="false">SUM(A128:I128)</f>
        <v>4136276</v>
      </c>
    </row>
    <row r="129" customFormat="false" ht="13.2" hidden="false" customHeight="false" outlineLevel="0" collapsed="false">
      <c r="A129" s="71" t="n">
        <v>785920</v>
      </c>
      <c r="B129" s="71" t="n">
        <v>861432</v>
      </c>
      <c r="C129" s="71" t="n">
        <v>514971</v>
      </c>
      <c r="D129" s="71" t="n">
        <v>29199</v>
      </c>
      <c r="E129" s="71" t="n">
        <v>159119</v>
      </c>
      <c r="F129" s="71" t="n">
        <v>1768</v>
      </c>
      <c r="G129" s="71" t="n">
        <v>378204</v>
      </c>
      <c r="H129" s="71" t="n">
        <v>728163</v>
      </c>
      <c r="I129" s="71" t="n">
        <v>562551</v>
      </c>
      <c r="J129" s="71" t="n">
        <f aca="false">SUM(A129:I129)</f>
        <v>4021327</v>
      </c>
    </row>
    <row r="130" customFormat="false" ht="13.2" hidden="false" customHeight="false" outlineLevel="0" collapsed="false">
      <c r="A130" s="71" t="n">
        <v>190318</v>
      </c>
      <c r="B130" s="71" t="n">
        <v>39763</v>
      </c>
      <c r="C130" s="71" t="n">
        <v>774737</v>
      </c>
      <c r="D130" s="71" t="n">
        <v>91428</v>
      </c>
      <c r="E130" s="71" t="n">
        <v>35564</v>
      </c>
      <c r="F130" s="71" t="n">
        <v>553799</v>
      </c>
      <c r="G130" s="71" t="n">
        <v>186157</v>
      </c>
      <c r="H130" s="71" t="n">
        <v>826451</v>
      </c>
      <c r="I130" s="71" t="n">
        <v>328926</v>
      </c>
      <c r="J130" s="71" t="n">
        <f aca="false">SUM(A130:I130)</f>
        <v>3027143</v>
      </c>
    </row>
    <row r="131" customFormat="false" ht="13.2" hidden="false" customHeight="false" outlineLevel="0" collapsed="false">
      <c r="A131" s="71" t="n">
        <v>396038</v>
      </c>
      <c r="B131" s="71" t="n">
        <v>525311</v>
      </c>
      <c r="C131" s="71" t="n">
        <v>777363</v>
      </c>
      <c r="D131" s="71" t="n">
        <v>717420</v>
      </c>
      <c r="E131" s="71" t="n">
        <v>233098</v>
      </c>
      <c r="F131" s="71" t="n">
        <v>681515</v>
      </c>
      <c r="G131" s="71" t="n">
        <v>670987</v>
      </c>
      <c r="H131" s="71" t="n">
        <v>981345</v>
      </c>
      <c r="I131" s="71" t="n">
        <v>608894</v>
      </c>
      <c r="J131" s="71" t="n">
        <f aca="false">SUM(A131:I131)</f>
        <v>5591971</v>
      </c>
    </row>
    <row r="132" customFormat="false" ht="13.2" hidden="false" customHeight="false" outlineLevel="0" collapsed="false">
      <c r="A132" s="71" t="n">
        <v>635624</v>
      </c>
      <c r="B132" s="71" t="n">
        <v>310000</v>
      </c>
      <c r="C132" s="71" t="n">
        <v>567652</v>
      </c>
      <c r="D132" s="71" t="n">
        <v>932283</v>
      </c>
      <c r="E132" s="71" t="n">
        <v>138691</v>
      </c>
      <c r="F132" s="71" t="n">
        <v>763374</v>
      </c>
      <c r="G132" s="71" t="n">
        <v>584554</v>
      </c>
      <c r="H132" s="71" t="n">
        <v>112809</v>
      </c>
      <c r="I132" s="71" t="n">
        <v>428979</v>
      </c>
      <c r="J132" s="71" t="n">
        <f aca="false">SUM(A132:I132)</f>
        <v>4473966</v>
      </c>
    </row>
    <row r="133" customFormat="false" ht="13.2" hidden="false" customHeight="false" outlineLevel="0" collapsed="false">
      <c r="A133" s="71" t="n">
        <v>740666</v>
      </c>
      <c r="B133" s="71" t="n">
        <v>510101</v>
      </c>
      <c r="C133" s="71" t="n">
        <v>131356</v>
      </c>
      <c r="D133" s="71" t="n">
        <v>182673</v>
      </c>
      <c r="E133" s="71" t="n">
        <v>138880</v>
      </c>
      <c r="F133" s="71" t="n">
        <v>46804</v>
      </c>
      <c r="G133" s="71" t="n">
        <v>232266</v>
      </c>
      <c r="H133" s="71" t="n">
        <v>816942</v>
      </c>
      <c r="I133" s="71" t="n">
        <v>293292</v>
      </c>
      <c r="J133" s="71" t="n">
        <f aca="false">SUM(A133:I133)</f>
        <v>3092980</v>
      </c>
    </row>
    <row r="134" customFormat="false" ht="13.2" hidden="false" customHeight="false" outlineLevel="0" collapsed="false">
      <c r="A134" s="71" t="n">
        <v>375118</v>
      </c>
      <c r="B134" s="71" t="n">
        <v>876301</v>
      </c>
      <c r="C134" s="71" t="n">
        <v>129893</v>
      </c>
      <c r="D134" s="71" t="n">
        <v>68837</v>
      </c>
      <c r="E134" s="71" t="n">
        <v>341863</v>
      </c>
      <c r="F134" s="71" t="n">
        <v>124364</v>
      </c>
      <c r="G134" s="71" t="n">
        <v>293818</v>
      </c>
      <c r="H134" s="71" t="n">
        <v>566064</v>
      </c>
      <c r="I134" s="71" t="n">
        <v>370791</v>
      </c>
      <c r="J134" s="71" t="n">
        <f aca="false">SUM(A134:I134)</f>
        <v>3147049</v>
      </c>
    </row>
    <row r="135" customFormat="false" ht="13.2" hidden="false" customHeight="false" outlineLevel="0" collapsed="false">
      <c r="A135" s="71" t="n">
        <v>622508</v>
      </c>
      <c r="B135" s="71" t="n">
        <v>731772</v>
      </c>
      <c r="C135" s="71" t="n">
        <v>34390</v>
      </c>
      <c r="D135" s="71" t="n">
        <v>160283</v>
      </c>
      <c r="E135" s="71" t="n">
        <v>147955</v>
      </c>
      <c r="F135" s="71" t="n">
        <v>235460</v>
      </c>
      <c r="G135" s="71" t="n">
        <v>898012</v>
      </c>
      <c r="H135" s="71" t="n">
        <v>590985</v>
      </c>
      <c r="I135" s="71" t="n">
        <v>186312</v>
      </c>
      <c r="J135" s="71" t="n">
        <f aca="false">SUM(A135:I135)</f>
        <v>3607677</v>
      </c>
    </row>
    <row r="136" customFormat="false" ht="13.2" hidden="false" customHeight="false" outlineLevel="0" collapsed="false">
      <c r="A136" s="71" t="n">
        <v>491225</v>
      </c>
      <c r="B136" s="71" t="n">
        <v>653568</v>
      </c>
      <c r="C136" s="71" t="n">
        <v>612011</v>
      </c>
      <c r="D136" s="71" t="n">
        <v>776066</v>
      </c>
      <c r="E136" s="71" t="n">
        <v>255724</v>
      </c>
      <c r="F136" s="71" t="n">
        <v>184355</v>
      </c>
      <c r="G136" s="71" t="n">
        <v>800799</v>
      </c>
      <c r="H136" s="71" t="n">
        <v>395401</v>
      </c>
      <c r="I136" s="71" t="n">
        <v>649068</v>
      </c>
      <c r="J136" s="71" t="n">
        <f aca="false">SUM(A136:I136)</f>
        <v>4818217</v>
      </c>
    </row>
    <row r="137" customFormat="false" ht="13.2" hidden="false" customHeight="false" outlineLevel="0" collapsed="false">
      <c r="A137" s="71" t="n">
        <v>240063</v>
      </c>
      <c r="B137" s="71" t="n">
        <v>64128</v>
      </c>
      <c r="C137" s="71" t="n">
        <v>338616</v>
      </c>
      <c r="D137" s="71" t="n">
        <v>92459</v>
      </c>
      <c r="E137" s="71" t="n">
        <v>334937</v>
      </c>
      <c r="F137" s="71" t="n">
        <v>428903</v>
      </c>
      <c r="G137" s="71" t="n">
        <v>680682</v>
      </c>
      <c r="H137" s="71" t="n">
        <v>302345</v>
      </c>
      <c r="I137" s="71" t="n">
        <v>435474</v>
      </c>
      <c r="J137" s="71" t="n">
        <f aca="false">SUM(A137:I137)</f>
        <v>2917607</v>
      </c>
    </row>
    <row r="138" customFormat="false" ht="13.2" hidden="false" customHeight="false" outlineLevel="0" collapsed="false">
      <c r="A138" s="71" t="n">
        <v>560545</v>
      </c>
      <c r="B138" s="71" t="n">
        <v>214395</v>
      </c>
      <c r="C138" s="71" t="n">
        <v>180927</v>
      </c>
      <c r="D138" s="71" t="n">
        <v>739010</v>
      </c>
      <c r="E138" s="71" t="n">
        <v>671423</v>
      </c>
      <c r="F138" s="71" t="n">
        <v>368124</v>
      </c>
      <c r="G138" s="71" t="n">
        <v>127219</v>
      </c>
      <c r="H138" s="71" t="n">
        <v>367404</v>
      </c>
      <c r="I138" s="71" t="n">
        <v>738332</v>
      </c>
      <c r="J138" s="71" t="n">
        <f aca="false">SUM(A138:I138)</f>
        <v>3967379</v>
      </c>
    </row>
    <row r="139" customFormat="false" ht="13.2" hidden="false" customHeight="false" outlineLevel="0" collapsed="false">
      <c r="A139" s="71" t="n">
        <v>730109</v>
      </c>
      <c r="B139" s="71" t="n">
        <v>966025</v>
      </c>
      <c r="C139" s="71" t="n">
        <v>675639</v>
      </c>
      <c r="D139" s="71" t="n">
        <v>336324</v>
      </c>
      <c r="E139" s="71" t="n">
        <v>672164</v>
      </c>
      <c r="F139" s="71" t="n">
        <v>974050</v>
      </c>
      <c r="G139" s="71" t="n">
        <v>7923</v>
      </c>
      <c r="H139" s="71" t="n">
        <v>227952</v>
      </c>
      <c r="I139" s="71" t="n">
        <v>622410</v>
      </c>
      <c r="J139" s="71" t="n">
        <f aca="false">SUM(A139:I139)</f>
        <v>5212596</v>
      </c>
    </row>
    <row r="140" customFormat="false" ht="13.2" hidden="false" customHeight="false" outlineLevel="0" collapsed="false">
      <c r="A140" s="71" t="n">
        <v>780966</v>
      </c>
      <c r="B140" s="71" t="n">
        <v>737253</v>
      </c>
      <c r="C140" s="71" t="n">
        <v>773631</v>
      </c>
      <c r="D140" s="71" t="n">
        <v>725013</v>
      </c>
      <c r="E140" s="71" t="n">
        <v>789137</v>
      </c>
      <c r="F140" s="71" t="n">
        <v>139931</v>
      </c>
      <c r="G140" s="71" t="n">
        <v>578976</v>
      </c>
      <c r="H140" s="71" t="n">
        <v>271647</v>
      </c>
      <c r="I140" s="71" t="n">
        <v>916412</v>
      </c>
      <c r="J140" s="71" t="n">
        <f aca="false">SUM(A140:I140)</f>
        <v>5712966</v>
      </c>
    </row>
    <row r="141" customFormat="false" ht="13.2" hidden="false" customHeight="false" outlineLevel="0" collapsed="false">
      <c r="A141" s="71" t="n">
        <v>939212</v>
      </c>
      <c r="B141" s="71" t="n">
        <v>737127</v>
      </c>
      <c r="C141" s="71" t="n">
        <v>32633</v>
      </c>
      <c r="D141" s="71" t="n">
        <v>776961</v>
      </c>
      <c r="E141" s="71" t="n">
        <v>480174</v>
      </c>
      <c r="F141" s="71" t="n">
        <v>423471</v>
      </c>
      <c r="G141" s="71" t="n">
        <v>799245</v>
      </c>
      <c r="H141" s="71" t="n">
        <v>987256</v>
      </c>
      <c r="I141" s="71" t="n">
        <v>570841</v>
      </c>
      <c r="J141" s="71" t="n">
        <f aca="false">SUM(A141:I141)</f>
        <v>5746920</v>
      </c>
    </row>
    <row r="142" customFormat="false" ht="13.2" hidden="false" customHeight="false" outlineLevel="0" collapsed="false">
      <c r="A142" s="71" t="n">
        <v>606359</v>
      </c>
      <c r="B142" s="71" t="n">
        <v>307920</v>
      </c>
      <c r="C142" s="71" t="n">
        <v>58805</v>
      </c>
      <c r="D142" s="71" t="n">
        <v>371679</v>
      </c>
      <c r="E142" s="71" t="n">
        <v>302954</v>
      </c>
      <c r="F142" s="71" t="n">
        <v>747226</v>
      </c>
      <c r="G142" s="71" t="n">
        <v>757871</v>
      </c>
      <c r="H142" s="71" t="n">
        <v>792256</v>
      </c>
      <c r="I142" s="71" t="n">
        <v>447069</v>
      </c>
      <c r="J142" s="71" t="n">
        <f aca="false">SUM(A142:I142)</f>
        <v>4392139</v>
      </c>
    </row>
    <row r="143" customFormat="false" ht="13.2" hidden="false" customHeight="false" outlineLevel="0" collapsed="false">
      <c r="A143" s="71" t="n">
        <v>994482</v>
      </c>
      <c r="B143" s="71" t="n">
        <v>579323</v>
      </c>
      <c r="C143" s="71" t="n">
        <v>944173</v>
      </c>
      <c r="D143" s="71" t="n">
        <v>644624</v>
      </c>
      <c r="E143" s="71" t="n">
        <v>285946</v>
      </c>
      <c r="F143" s="71" t="n">
        <v>890343</v>
      </c>
      <c r="G143" s="71" t="n">
        <v>64242</v>
      </c>
      <c r="H143" s="71" t="n">
        <v>332520</v>
      </c>
      <c r="I143" s="71" t="n">
        <v>825241</v>
      </c>
      <c r="J143" s="71" t="n">
        <f aca="false">SUM(A143:I143)</f>
        <v>5560894</v>
      </c>
    </row>
    <row r="144" customFormat="false" ht="13.2" hidden="false" customHeight="false" outlineLevel="0" collapsed="false">
      <c r="A144" s="71" t="n">
        <v>45761</v>
      </c>
      <c r="B144" s="71" t="n">
        <v>258904</v>
      </c>
      <c r="C144" s="71" t="n">
        <v>418522</v>
      </c>
      <c r="D144" s="71" t="n">
        <v>232012</v>
      </c>
      <c r="E144" s="71" t="n">
        <v>192364</v>
      </c>
      <c r="F144" s="71" t="n">
        <v>712284</v>
      </c>
      <c r="G144" s="71" t="n">
        <v>292774</v>
      </c>
      <c r="H144" s="71" t="n">
        <v>537957</v>
      </c>
      <c r="I144" s="71" t="n">
        <v>812713</v>
      </c>
      <c r="J144" s="71" t="n">
        <f aca="false">SUM(A144:I144)</f>
        <v>3503291</v>
      </c>
    </row>
    <row r="145" customFormat="false" ht="13.2" hidden="false" customHeight="false" outlineLevel="0" collapsed="false">
      <c r="A145" s="71" t="n">
        <v>125861</v>
      </c>
      <c r="B145" s="71" t="n">
        <v>952527</v>
      </c>
      <c r="C145" s="71" t="n">
        <v>228805</v>
      </c>
      <c r="D145" s="71" t="n">
        <v>676559</v>
      </c>
      <c r="E145" s="71" t="n">
        <v>545614</v>
      </c>
      <c r="F145" s="71" t="n">
        <v>906487</v>
      </c>
      <c r="G145" s="71" t="n">
        <v>975882</v>
      </c>
      <c r="H145" s="71" t="n">
        <v>677119</v>
      </c>
      <c r="I145" s="71" t="n">
        <v>335020</v>
      </c>
      <c r="J145" s="71" t="n">
        <f aca="false">SUM(A145:I145)</f>
        <v>5423874</v>
      </c>
    </row>
    <row r="146" customFormat="false" ht="13.2" hidden="false" customHeight="false" outlineLevel="0" collapsed="false">
      <c r="A146" s="71" t="n">
        <v>717498</v>
      </c>
      <c r="B146" s="71" t="n">
        <v>769793</v>
      </c>
      <c r="C146" s="71" t="n">
        <v>242588</v>
      </c>
      <c r="D146" s="71" t="n">
        <v>253586</v>
      </c>
      <c r="E146" s="71" t="n">
        <v>490420</v>
      </c>
      <c r="F146" s="71" t="n">
        <v>50855</v>
      </c>
      <c r="G146" s="71" t="n">
        <v>272354</v>
      </c>
      <c r="H146" s="71" t="n">
        <v>9244</v>
      </c>
      <c r="I146" s="71" t="n">
        <v>935274</v>
      </c>
      <c r="J146" s="71" t="n">
        <f aca="false">SUM(A146:I146)</f>
        <v>3741612</v>
      </c>
    </row>
    <row r="147" customFormat="false" ht="13.2" hidden="false" customHeight="false" outlineLevel="0" collapsed="false">
      <c r="A147" s="71" t="n">
        <v>529215</v>
      </c>
      <c r="B147" s="71" t="n">
        <v>451964</v>
      </c>
      <c r="C147" s="71" t="n">
        <v>738988</v>
      </c>
      <c r="D147" s="71" t="n">
        <v>739343</v>
      </c>
      <c r="E147" s="71" t="n">
        <v>2985</v>
      </c>
      <c r="F147" s="71" t="n">
        <v>264897</v>
      </c>
      <c r="G147" s="71" t="n">
        <v>566534</v>
      </c>
      <c r="H147" s="71" t="n">
        <v>235436</v>
      </c>
      <c r="I147" s="71" t="n">
        <v>921047</v>
      </c>
      <c r="J147" s="71" t="n">
        <f aca="false">SUM(A147:I147)</f>
        <v>4450409</v>
      </c>
    </row>
    <row r="148" customFormat="false" ht="13.2" hidden="false" customHeight="false" outlineLevel="0" collapsed="false">
      <c r="A148" s="71" t="n">
        <v>280426</v>
      </c>
      <c r="B148" s="71" t="n">
        <v>437512</v>
      </c>
      <c r="C148" s="71" t="n">
        <v>595849</v>
      </c>
      <c r="D148" s="71" t="n">
        <v>608819</v>
      </c>
      <c r="E148" s="71" t="n">
        <v>15691</v>
      </c>
      <c r="F148" s="71" t="n">
        <v>190358</v>
      </c>
      <c r="G148" s="71" t="n">
        <v>471594</v>
      </c>
      <c r="H148" s="71" t="n">
        <v>389327</v>
      </c>
      <c r="I148" s="71" t="n">
        <v>231871</v>
      </c>
      <c r="J148" s="71" t="n">
        <f aca="false">SUM(A148:I148)</f>
        <v>3221447</v>
      </c>
    </row>
    <row r="149" customFormat="false" ht="13.2" hidden="false" customHeight="false" outlineLevel="0" collapsed="false">
      <c r="A149" s="71" t="n">
        <v>987675</v>
      </c>
      <c r="B149" s="71" t="n">
        <v>703934</v>
      </c>
      <c r="C149" s="71" t="n">
        <v>938611</v>
      </c>
      <c r="D149" s="71" t="n">
        <v>661097</v>
      </c>
      <c r="E149" s="71" t="n">
        <v>915374</v>
      </c>
      <c r="F149" s="71" t="n">
        <v>517544</v>
      </c>
      <c r="G149" s="71" t="n">
        <v>504745</v>
      </c>
      <c r="H149" s="71" t="n">
        <v>180737</v>
      </c>
      <c r="I149" s="71" t="n">
        <v>800870</v>
      </c>
      <c r="J149" s="71" t="n">
        <f aca="false">SUM(A149:I149)</f>
        <v>6210587</v>
      </c>
    </row>
    <row r="150" customFormat="false" ht="13.2" hidden="false" customHeight="false" outlineLevel="0" collapsed="false">
      <c r="A150" s="71" t="n">
        <v>394390</v>
      </c>
      <c r="B150" s="71" t="n">
        <v>842672</v>
      </c>
      <c r="C150" s="71" t="n">
        <v>315568</v>
      </c>
      <c r="D150" s="71" t="n">
        <v>238419</v>
      </c>
      <c r="E150" s="71" t="n">
        <v>773984</v>
      </c>
      <c r="F150" s="71" t="n">
        <v>622128</v>
      </c>
      <c r="G150" s="71" t="n">
        <v>505901</v>
      </c>
      <c r="H150" s="71" t="n">
        <v>30282</v>
      </c>
      <c r="I150" s="71" t="n">
        <v>891900</v>
      </c>
      <c r="J150" s="71" t="n">
        <f aca="false">SUM(A150:I150)</f>
        <v>4615244</v>
      </c>
    </row>
    <row r="151" customFormat="false" ht="13.2" hidden="false" customHeight="false" outlineLevel="0" collapsed="false">
      <c r="A151" s="71" t="n">
        <v>8307</v>
      </c>
      <c r="B151" s="71" t="n">
        <v>335231</v>
      </c>
      <c r="C151" s="71" t="n">
        <v>868851</v>
      </c>
      <c r="D151" s="71" t="n">
        <v>53756</v>
      </c>
      <c r="E151" s="71" t="n">
        <v>459849</v>
      </c>
      <c r="F151" s="71" t="n">
        <v>944260</v>
      </c>
      <c r="G151" s="71" t="n">
        <v>220450</v>
      </c>
      <c r="H151" s="71" t="n">
        <v>929842</v>
      </c>
      <c r="I151" s="71" t="n">
        <v>616416</v>
      </c>
      <c r="J151" s="71" t="n">
        <f aca="false">SUM(A151:I151)</f>
        <v>4436962</v>
      </c>
    </row>
    <row r="152" customFormat="false" ht="13.2" hidden="false" customHeight="false" outlineLevel="0" collapsed="false">
      <c r="A152" s="71" t="n">
        <v>252814</v>
      </c>
      <c r="B152" s="71" t="n">
        <v>128572</v>
      </c>
      <c r="C152" s="71" t="n">
        <v>637287</v>
      </c>
      <c r="D152" s="71" t="n">
        <v>355686</v>
      </c>
      <c r="E152" s="71" t="n">
        <v>162813</v>
      </c>
      <c r="F152" s="71" t="n">
        <v>7497</v>
      </c>
      <c r="G152" s="71" t="n">
        <v>332241</v>
      </c>
      <c r="H152" s="71" t="n">
        <v>73196</v>
      </c>
      <c r="I152" s="71" t="n">
        <v>458077</v>
      </c>
      <c r="J152" s="71" t="n">
        <f aca="false">SUM(A152:I152)</f>
        <v>2408183</v>
      </c>
    </row>
    <row r="153" customFormat="false" ht="13.2" hidden="false" customHeight="false" outlineLevel="0" collapsed="false">
      <c r="A153" s="71" t="n">
        <v>627304</v>
      </c>
      <c r="B153" s="71" t="n">
        <v>402992</v>
      </c>
      <c r="C153" s="71" t="n">
        <v>476767</v>
      </c>
      <c r="D153" s="71" t="n">
        <v>818846</v>
      </c>
      <c r="E153" s="71" t="n">
        <v>135444</v>
      </c>
      <c r="F153" s="71" t="n">
        <v>572051</v>
      </c>
      <c r="G153" s="71" t="n">
        <v>346695</v>
      </c>
      <c r="H153" s="71" t="n">
        <v>374606</v>
      </c>
      <c r="I153" s="71" t="n">
        <v>352053</v>
      </c>
      <c r="J153" s="71" t="n">
        <f aca="false">SUM(A153:I153)</f>
        <v>4106758</v>
      </c>
    </row>
    <row r="154" customFormat="false" ht="13.2" hidden="false" customHeight="false" outlineLevel="0" collapsed="false">
      <c r="A154" s="71" t="n">
        <v>274716</v>
      </c>
      <c r="B154" s="71" t="n">
        <v>375371</v>
      </c>
      <c r="C154" s="71" t="n">
        <v>820968</v>
      </c>
      <c r="D154" s="71" t="n">
        <v>248638</v>
      </c>
      <c r="E154" s="71" t="n">
        <v>85146</v>
      </c>
      <c r="F154" s="71" t="n">
        <v>278291</v>
      </c>
      <c r="G154" s="71" t="n">
        <v>189908</v>
      </c>
      <c r="H154" s="71" t="n">
        <v>241640</v>
      </c>
      <c r="I154" s="71" t="n">
        <v>595413</v>
      </c>
      <c r="J154" s="71" t="n">
        <f aca="false">SUM(A154:I154)</f>
        <v>3110091</v>
      </c>
    </row>
    <row r="155" customFormat="false" ht="13.2" hidden="false" customHeight="false" outlineLevel="0" collapsed="false">
      <c r="A155" s="71" t="n">
        <v>170994</v>
      </c>
      <c r="B155" s="71" t="n">
        <v>315869</v>
      </c>
      <c r="C155" s="71" t="n">
        <v>996734</v>
      </c>
      <c r="D155" s="71" t="n">
        <v>617157</v>
      </c>
      <c r="E155" s="71" t="n">
        <v>642157</v>
      </c>
      <c r="F155" s="71" t="n">
        <v>545562</v>
      </c>
      <c r="G155" s="71" t="n">
        <v>68364</v>
      </c>
      <c r="H155" s="71" t="n">
        <v>262231</v>
      </c>
      <c r="I155" s="71" t="n">
        <v>119352</v>
      </c>
      <c r="J155" s="71" t="n">
        <f aca="false">SUM(A155:I155)</f>
        <v>3738420</v>
      </c>
    </row>
    <row r="156" customFormat="false" ht="13.2" hidden="false" customHeight="false" outlineLevel="0" collapsed="false">
      <c r="A156" s="71" t="n">
        <v>990649</v>
      </c>
      <c r="B156" s="71" t="n">
        <v>869619</v>
      </c>
      <c r="C156" s="71" t="n">
        <v>534259</v>
      </c>
      <c r="D156" s="71" t="n">
        <v>834777</v>
      </c>
      <c r="E156" s="71" t="n">
        <v>188701</v>
      </c>
      <c r="F156" s="71" t="n">
        <v>896148</v>
      </c>
      <c r="G156" s="71" t="n">
        <v>334538</v>
      </c>
      <c r="H156" s="71" t="n">
        <v>181622</v>
      </c>
      <c r="I156" s="71" t="n">
        <v>981736</v>
      </c>
      <c r="J156" s="71" t="n">
        <f aca="false">SUM(A156:I156)</f>
        <v>5812049</v>
      </c>
    </row>
    <row r="157" customFormat="false" ht="13.2" hidden="false" customHeight="false" outlineLevel="0" collapsed="false">
      <c r="A157" s="71" t="n">
        <v>87564</v>
      </c>
      <c r="B157" s="71" t="n">
        <v>749344</v>
      </c>
      <c r="C157" s="71" t="n">
        <v>710029</v>
      </c>
      <c r="D157" s="71" t="n">
        <v>302630</v>
      </c>
      <c r="E157" s="71" t="n">
        <v>173442</v>
      </c>
      <c r="F157" s="71" t="n">
        <v>280356</v>
      </c>
      <c r="G157" s="71" t="n">
        <v>860839</v>
      </c>
      <c r="H157" s="71" t="n">
        <v>865871</v>
      </c>
      <c r="I157" s="71" t="n">
        <v>502036</v>
      </c>
      <c r="J157" s="71" t="n">
        <f aca="false">SUM(A157:I157)</f>
        <v>4532111</v>
      </c>
    </row>
    <row r="158" customFormat="false" ht="13.2" hidden="false" customHeight="false" outlineLevel="0" collapsed="false">
      <c r="A158" s="71" t="n">
        <v>847038</v>
      </c>
      <c r="B158" s="71" t="n">
        <v>416345</v>
      </c>
      <c r="C158" s="71" t="n">
        <v>154145</v>
      </c>
      <c r="D158" s="71" t="n">
        <v>949516</v>
      </c>
      <c r="E158" s="71" t="n">
        <v>838579</v>
      </c>
      <c r="F158" s="71" t="n">
        <v>665895</v>
      </c>
      <c r="G158" s="71" t="n">
        <v>936806</v>
      </c>
      <c r="H158" s="71" t="n">
        <v>36381</v>
      </c>
      <c r="I158" s="71" t="n">
        <v>621049</v>
      </c>
      <c r="J158" s="71" t="n">
        <f aca="false">SUM(A158:I158)</f>
        <v>5465754</v>
      </c>
    </row>
    <row r="159" customFormat="false" ht="13.2" hidden="false" customHeight="false" outlineLevel="0" collapsed="false">
      <c r="A159" s="71" t="n">
        <v>416578</v>
      </c>
      <c r="B159" s="71" t="n">
        <v>300109</v>
      </c>
      <c r="C159" s="71" t="n">
        <v>271684</v>
      </c>
      <c r="D159" s="71" t="n">
        <v>291922</v>
      </c>
      <c r="E159" s="71" t="n">
        <v>381098</v>
      </c>
      <c r="F159" s="71" t="n">
        <v>986425</v>
      </c>
      <c r="G159" s="71" t="n">
        <v>264943</v>
      </c>
      <c r="H159" s="71" t="n">
        <v>583734</v>
      </c>
      <c r="I159" s="71" t="n">
        <v>869525</v>
      </c>
      <c r="J159" s="71" t="n">
        <f aca="false">SUM(A159:I159)</f>
        <v>4366018</v>
      </c>
    </row>
    <row r="160" customFormat="false" ht="13.2" hidden="false" customHeight="false" outlineLevel="0" collapsed="false">
      <c r="A160" s="71" t="n">
        <v>856637</v>
      </c>
      <c r="B160" s="71" t="n">
        <v>562305</v>
      </c>
      <c r="C160" s="71" t="n">
        <v>420721</v>
      </c>
      <c r="D160" s="71" t="n">
        <v>896622</v>
      </c>
      <c r="E160" s="71" t="n">
        <v>123829</v>
      </c>
      <c r="F160" s="71" t="n">
        <v>881018</v>
      </c>
      <c r="G160" s="71" t="n">
        <v>94800</v>
      </c>
      <c r="H160" s="71" t="n">
        <v>812496</v>
      </c>
      <c r="I160" s="71" t="n">
        <v>371384</v>
      </c>
      <c r="J160" s="71" t="n">
        <f aca="false">SUM(A160:I160)</f>
        <v>5019812</v>
      </c>
    </row>
    <row r="161" customFormat="false" ht="13.2" hidden="false" customHeight="false" outlineLevel="0" collapsed="false">
      <c r="A161" s="71" t="n">
        <v>262512</v>
      </c>
      <c r="B161" s="71" t="n">
        <v>714675</v>
      </c>
      <c r="C161" s="71" t="n">
        <v>811606</v>
      </c>
      <c r="D161" s="71" t="n">
        <v>361741</v>
      </c>
      <c r="E161" s="71" t="n">
        <v>80040</v>
      </c>
      <c r="F161" s="71" t="n">
        <v>479827</v>
      </c>
      <c r="G161" s="71" t="n">
        <v>237163</v>
      </c>
      <c r="H161" s="71" t="n">
        <v>834536</v>
      </c>
      <c r="I161" s="71" t="n">
        <v>290923</v>
      </c>
      <c r="J161" s="71" t="n">
        <f aca="false">SUM(A161:I161)</f>
        <v>4073023</v>
      </c>
    </row>
    <row r="162" customFormat="false" ht="13.2" hidden="false" customHeight="false" outlineLevel="0" collapsed="false">
      <c r="A162" s="71" t="n">
        <v>822810</v>
      </c>
      <c r="B162" s="71" t="n">
        <v>989411</v>
      </c>
      <c r="C162" s="71" t="n">
        <v>880428</v>
      </c>
      <c r="D162" s="71" t="n">
        <v>171377</v>
      </c>
      <c r="E162" s="71" t="n">
        <v>551136</v>
      </c>
      <c r="F162" s="71" t="n">
        <v>132641</v>
      </c>
      <c r="G162" s="71" t="n">
        <v>430925</v>
      </c>
      <c r="H162" s="71" t="n">
        <v>494996</v>
      </c>
      <c r="I162" s="71" t="n">
        <v>181153</v>
      </c>
      <c r="J162" s="71" t="n">
        <f aca="false">SUM(A162:I162)</f>
        <v>4654877</v>
      </c>
    </row>
    <row r="163" customFormat="false" ht="13.2" hidden="false" customHeight="false" outlineLevel="0" collapsed="false">
      <c r="A163" s="71" t="n">
        <v>631565</v>
      </c>
      <c r="B163" s="71" t="n">
        <v>622246</v>
      </c>
      <c r="C163" s="71" t="n">
        <v>236661</v>
      </c>
      <c r="D163" s="71" t="n">
        <v>249393</v>
      </c>
      <c r="E163" s="71" t="n">
        <v>490549</v>
      </c>
      <c r="F163" s="71" t="n">
        <v>139059</v>
      </c>
      <c r="G163" s="71" t="n">
        <v>415525</v>
      </c>
      <c r="H163" s="71" t="n">
        <v>448308</v>
      </c>
      <c r="I163" s="71" t="n">
        <v>166806</v>
      </c>
      <c r="J163" s="71" t="n">
        <f aca="false">SUM(A163:I163)</f>
        <v>3400112</v>
      </c>
    </row>
    <row r="164" customFormat="false" ht="13.2" hidden="false" customHeight="false" outlineLevel="0" collapsed="false">
      <c r="A164" s="71" t="n">
        <v>170479</v>
      </c>
      <c r="B164" s="71" t="n">
        <v>43497</v>
      </c>
      <c r="C164" s="71" t="n">
        <v>682785</v>
      </c>
      <c r="D164" s="71" t="n">
        <v>373888</v>
      </c>
      <c r="E164" s="71" t="n">
        <v>415777</v>
      </c>
      <c r="F164" s="71" t="n">
        <v>802539</v>
      </c>
      <c r="G164" s="71" t="n">
        <v>819433</v>
      </c>
      <c r="H164" s="71" t="n">
        <v>994020</v>
      </c>
      <c r="I164" s="71" t="n">
        <v>75083</v>
      </c>
      <c r="J164" s="71" t="n">
        <f aca="false">SUM(A164:I164)</f>
        <v>4377501</v>
      </c>
    </row>
    <row r="165" customFormat="false" ht="13.2" hidden="false" customHeight="false" outlineLevel="0" collapsed="false">
      <c r="A165" s="71" t="n">
        <v>873481</v>
      </c>
      <c r="B165" s="71" t="n">
        <v>794479</v>
      </c>
      <c r="C165" s="71" t="n">
        <v>576951</v>
      </c>
      <c r="D165" s="71" t="n">
        <v>578235</v>
      </c>
      <c r="E165" s="71" t="n">
        <v>784451</v>
      </c>
      <c r="F165" s="71" t="n">
        <v>983660</v>
      </c>
      <c r="G165" s="71" t="n">
        <v>521283</v>
      </c>
      <c r="H165" s="71" t="n">
        <v>23044</v>
      </c>
      <c r="I165" s="71" t="n">
        <v>683855</v>
      </c>
      <c r="J165" s="71" t="n">
        <f aca="false">SUM(A165:I165)</f>
        <v>5819439</v>
      </c>
    </row>
    <row r="166" customFormat="false" ht="13.2" hidden="false" customHeight="false" outlineLevel="0" collapsed="false">
      <c r="A166" s="71" t="n">
        <v>251451</v>
      </c>
      <c r="B166" s="71" t="n">
        <v>601491</v>
      </c>
      <c r="C166" s="71" t="n">
        <v>241608</v>
      </c>
      <c r="D166" s="71" t="n">
        <v>765269</v>
      </c>
      <c r="E166" s="71" t="n">
        <v>237565</v>
      </c>
      <c r="F166" s="71" t="n">
        <v>124554</v>
      </c>
      <c r="G166" s="71" t="n">
        <v>501310</v>
      </c>
      <c r="H166" s="71" t="n">
        <v>291226</v>
      </c>
      <c r="I166" s="71" t="n">
        <v>903035</v>
      </c>
      <c r="J166" s="71" t="n">
        <f aca="false">SUM(A166:I166)</f>
        <v>3917509</v>
      </c>
    </row>
    <row r="167" customFormat="false" ht="13.2" hidden="false" customHeight="false" outlineLevel="0" collapsed="false">
      <c r="A167" s="71" t="n">
        <v>519975</v>
      </c>
      <c r="B167" s="71" t="n">
        <v>296390</v>
      </c>
      <c r="C167" s="71" t="n">
        <v>988983</v>
      </c>
      <c r="D167" s="71" t="n">
        <v>720472</v>
      </c>
      <c r="E167" s="71" t="n">
        <v>832091</v>
      </c>
      <c r="F167" s="71" t="n">
        <v>753262</v>
      </c>
      <c r="G167" s="71" t="n">
        <v>469267</v>
      </c>
      <c r="H167" s="71" t="n">
        <v>165085</v>
      </c>
      <c r="I167" s="71" t="n">
        <v>252440</v>
      </c>
      <c r="J167" s="71" t="n">
        <f aca="false">SUM(A167:I167)</f>
        <v>4997965</v>
      </c>
    </row>
    <row r="168" customFormat="false" ht="13.2" hidden="false" customHeight="false" outlineLevel="0" collapsed="false">
      <c r="A168" s="71" t="n">
        <v>929257</v>
      </c>
      <c r="B168" s="71" t="n">
        <v>732341</v>
      </c>
      <c r="C168" s="71" t="n">
        <v>751237</v>
      </c>
      <c r="D168" s="71" t="n">
        <v>747089</v>
      </c>
      <c r="E168" s="71" t="n">
        <v>670522</v>
      </c>
      <c r="F168" s="71" t="n">
        <v>117343</v>
      </c>
      <c r="G168" s="71" t="n">
        <v>474376</v>
      </c>
      <c r="H168" s="71" t="n">
        <v>469377</v>
      </c>
      <c r="I168" s="71" t="n">
        <v>353691</v>
      </c>
      <c r="J168" s="71" t="n">
        <f aca="false">SUM(A168:I168)</f>
        <v>5245233</v>
      </c>
    </row>
    <row r="169" customFormat="false" ht="13.2" hidden="false" customHeight="false" outlineLevel="0" collapsed="false">
      <c r="A169" s="71" t="n">
        <v>904957</v>
      </c>
      <c r="B169" s="71" t="n">
        <v>378871</v>
      </c>
      <c r="C169" s="71" t="n">
        <v>760909</v>
      </c>
      <c r="D169" s="71" t="n">
        <v>561078</v>
      </c>
      <c r="E169" s="71" t="n">
        <v>508293</v>
      </c>
      <c r="F169" s="71" t="n">
        <v>117671</v>
      </c>
      <c r="G169" s="71" t="n">
        <v>874995</v>
      </c>
      <c r="H169" s="71" t="n">
        <v>556167</v>
      </c>
      <c r="I169" s="71" t="n">
        <v>428334</v>
      </c>
      <c r="J169" s="71" t="n">
        <f aca="false">SUM(A169:I169)</f>
        <v>5091275</v>
      </c>
    </row>
    <row r="170" customFormat="false" ht="13.2" hidden="false" customHeight="false" outlineLevel="0" collapsed="false">
      <c r="A170" s="71" t="n">
        <v>836238</v>
      </c>
      <c r="B170" s="71" t="n">
        <v>663444</v>
      </c>
      <c r="C170" s="71" t="n">
        <v>81110</v>
      </c>
      <c r="D170" s="71" t="n">
        <v>741471</v>
      </c>
      <c r="E170" s="71" t="n">
        <v>825007</v>
      </c>
      <c r="F170" s="71" t="n">
        <v>328965</v>
      </c>
      <c r="G170" s="71" t="n">
        <v>897875</v>
      </c>
      <c r="H170" s="71" t="n">
        <v>919645</v>
      </c>
      <c r="I170" s="71" t="n">
        <v>289864</v>
      </c>
      <c r="J170" s="71" t="n">
        <f aca="false">SUM(A170:I170)</f>
        <v>5583619</v>
      </c>
    </row>
    <row r="171" customFormat="false" ht="13.2" hidden="false" customHeight="false" outlineLevel="0" collapsed="false">
      <c r="A171" s="71" t="n">
        <v>439050</v>
      </c>
      <c r="B171" s="71" t="n">
        <v>864018</v>
      </c>
      <c r="C171" s="71" t="n">
        <v>165100</v>
      </c>
      <c r="D171" s="71" t="n">
        <v>721666</v>
      </c>
      <c r="E171" s="71" t="n">
        <v>607964</v>
      </c>
      <c r="F171" s="71" t="n">
        <v>547116</v>
      </c>
      <c r="G171" s="71" t="n">
        <v>203965</v>
      </c>
      <c r="H171" s="71" t="n">
        <v>894743</v>
      </c>
      <c r="I171" s="71" t="n">
        <v>12748</v>
      </c>
      <c r="J171" s="71" t="n">
        <f aca="false">SUM(A171:I171)</f>
        <v>4456370</v>
      </c>
    </row>
    <row r="172" customFormat="false" ht="13.2" hidden="false" customHeight="false" outlineLevel="0" collapsed="false">
      <c r="A172" s="71" t="n">
        <v>240903</v>
      </c>
      <c r="B172" s="71" t="n">
        <v>619480</v>
      </c>
      <c r="C172" s="71" t="n">
        <v>969734</v>
      </c>
      <c r="D172" s="71" t="n">
        <v>143528</v>
      </c>
      <c r="E172" s="71" t="n">
        <v>589758</v>
      </c>
      <c r="F172" s="71" t="n">
        <v>312599</v>
      </c>
      <c r="G172" s="71" t="n">
        <v>964664</v>
      </c>
      <c r="H172" s="71" t="n">
        <v>331209</v>
      </c>
      <c r="I172" s="71" t="n">
        <v>654770</v>
      </c>
      <c r="J172" s="71" t="n">
        <f aca="false">SUM(A172:I172)</f>
        <v>4826645</v>
      </c>
    </row>
    <row r="173" customFormat="false" ht="13.2" hidden="false" customHeight="false" outlineLevel="0" collapsed="false">
      <c r="A173" s="71" t="n">
        <v>305355</v>
      </c>
      <c r="B173" s="71" t="n">
        <v>79095</v>
      </c>
      <c r="C173" s="71" t="n">
        <v>201092</v>
      </c>
      <c r="D173" s="71" t="n">
        <v>746043</v>
      </c>
      <c r="E173" s="71" t="n">
        <v>904882</v>
      </c>
      <c r="F173" s="71" t="n">
        <v>515441</v>
      </c>
      <c r="G173" s="71" t="n">
        <v>87857</v>
      </c>
      <c r="H173" s="71" t="n">
        <v>2246</v>
      </c>
      <c r="I173" s="71" t="n">
        <v>619732</v>
      </c>
      <c r="J173" s="71" t="n">
        <f aca="false">SUM(A173:I173)</f>
        <v>3461743</v>
      </c>
    </row>
    <row r="174" customFormat="false" ht="13.2" hidden="false" customHeight="false" outlineLevel="0" collapsed="false">
      <c r="A174" s="71" t="n">
        <v>437193</v>
      </c>
      <c r="B174" s="71" t="n">
        <v>658717</v>
      </c>
      <c r="C174" s="71" t="n">
        <v>294195</v>
      </c>
      <c r="D174" s="71" t="n">
        <v>87858</v>
      </c>
      <c r="E174" s="71" t="n">
        <v>233089</v>
      </c>
      <c r="F174" s="71" t="n">
        <v>764579</v>
      </c>
      <c r="G174" s="71" t="n">
        <v>167166</v>
      </c>
      <c r="H174" s="71" t="n">
        <v>481463</v>
      </c>
      <c r="I174" s="71" t="n">
        <v>262657</v>
      </c>
      <c r="J174" s="71" t="n">
        <f aca="false">SUM(A174:I174)</f>
        <v>3386917</v>
      </c>
    </row>
    <row r="175" customFormat="false" ht="13.2" hidden="false" customHeight="false" outlineLevel="0" collapsed="false">
      <c r="A175" s="71" t="n">
        <v>682561</v>
      </c>
      <c r="B175" s="71" t="n">
        <v>446109</v>
      </c>
      <c r="C175" s="71" t="n">
        <v>714766</v>
      </c>
      <c r="D175" s="71" t="n">
        <v>721175</v>
      </c>
      <c r="E175" s="71" t="n">
        <v>393407</v>
      </c>
      <c r="F175" s="71" t="n">
        <v>320640</v>
      </c>
      <c r="G175" s="71" t="n">
        <v>638087</v>
      </c>
      <c r="H175" s="71" t="n">
        <v>532118</v>
      </c>
      <c r="I175" s="71" t="n">
        <v>824613</v>
      </c>
      <c r="J175" s="71" t="n">
        <f aca="false">SUM(A175:I175)</f>
        <v>5273476</v>
      </c>
    </row>
    <row r="176" customFormat="false" ht="13.2" hidden="false" customHeight="false" outlineLevel="0" collapsed="false">
      <c r="A176" s="71" t="n">
        <v>128788</v>
      </c>
      <c r="B176" s="71" t="n">
        <v>151754</v>
      </c>
      <c r="C176" s="71" t="n">
        <v>601066</v>
      </c>
      <c r="D176" s="71" t="n">
        <v>392798</v>
      </c>
      <c r="E176" s="71" t="n">
        <v>546848</v>
      </c>
      <c r="F176" s="71" t="n">
        <v>72670</v>
      </c>
      <c r="G176" s="71" t="n">
        <v>190226</v>
      </c>
      <c r="H176" s="71" t="n">
        <v>203734</v>
      </c>
      <c r="I176" s="71" t="n">
        <v>109942</v>
      </c>
      <c r="J176" s="71" t="n">
        <f aca="false">SUM(A176:I176)</f>
        <v>2397826</v>
      </c>
    </row>
    <row r="177" customFormat="false" ht="13.2" hidden="false" customHeight="false" outlineLevel="0" collapsed="false">
      <c r="A177" s="71" t="n">
        <v>452003</v>
      </c>
      <c r="B177" s="71" t="n">
        <v>108772</v>
      </c>
      <c r="C177" s="71" t="n">
        <v>886222</v>
      </c>
      <c r="D177" s="71" t="n">
        <v>554356</v>
      </c>
      <c r="E177" s="71" t="n">
        <v>140687</v>
      </c>
      <c r="F177" s="71" t="n">
        <v>19323</v>
      </c>
      <c r="G177" s="71" t="n">
        <v>605037</v>
      </c>
      <c r="H177" s="71" t="n">
        <v>600113</v>
      </c>
      <c r="I177" s="71" t="n">
        <v>78590</v>
      </c>
      <c r="J177" s="71" t="n">
        <f aca="false">SUM(A177:I177)</f>
        <v>3445103</v>
      </c>
    </row>
    <row r="178" customFormat="false" ht="13.2" hidden="false" customHeight="false" outlineLevel="0" collapsed="false">
      <c r="A178" s="71" t="n">
        <v>955586</v>
      </c>
      <c r="B178" s="71" t="n">
        <v>906765</v>
      </c>
      <c r="C178" s="71" t="n">
        <v>263949</v>
      </c>
      <c r="D178" s="71" t="n">
        <v>146419</v>
      </c>
      <c r="E178" s="71" t="n">
        <v>237167</v>
      </c>
      <c r="F178" s="71" t="n">
        <v>7629</v>
      </c>
      <c r="G178" s="71" t="n">
        <v>936012</v>
      </c>
      <c r="H178" s="71" t="n">
        <v>932829</v>
      </c>
      <c r="I178" s="71" t="n">
        <v>294530</v>
      </c>
      <c r="J178" s="71" t="n">
        <f aca="false">SUM(A178:I178)</f>
        <v>4680886</v>
      </c>
    </row>
    <row r="179" customFormat="false" ht="13.2" hidden="false" customHeight="false" outlineLevel="0" collapsed="false">
      <c r="A179" s="71" t="n">
        <v>352210</v>
      </c>
      <c r="B179" s="71" t="n">
        <v>272459</v>
      </c>
      <c r="C179" s="71" t="n">
        <v>214701</v>
      </c>
      <c r="D179" s="71" t="n">
        <v>57260</v>
      </c>
      <c r="E179" s="71" t="n">
        <v>975944</v>
      </c>
      <c r="F179" s="71" t="n">
        <v>806891</v>
      </c>
      <c r="G179" s="71" t="n">
        <v>620106</v>
      </c>
      <c r="H179" s="71" t="n">
        <v>893084</v>
      </c>
      <c r="I179" s="71" t="n">
        <v>756533</v>
      </c>
      <c r="J179" s="71" t="n">
        <f aca="false">SUM(A179:I179)</f>
        <v>4949188</v>
      </c>
    </row>
    <row r="180" customFormat="false" ht="13.2" hidden="false" customHeight="false" outlineLevel="0" collapsed="false">
      <c r="A180" s="71" t="n">
        <v>617823</v>
      </c>
      <c r="B180" s="71" t="n">
        <v>502746</v>
      </c>
      <c r="C180" s="71" t="n">
        <v>374815</v>
      </c>
      <c r="D180" s="71" t="n">
        <v>75534</v>
      </c>
      <c r="E180" s="71" t="n">
        <v>772742</v>
      </c>
      <c r="F180" s="71" t="n">
        <v>991427</v>
      </c>
      <c r="G180" s="71" t="n">
        <v>549433</v>
      </c>
      <c r="H180" s="71" t="n">
        <v>738542</v>
      </c>
      <c r="I180" s="71" t="n">
        <v>669540</v>
      </c>
      <c r="J180" s="71" t="n">
        <f aca="false">SUM(A180:I180)</f>
        <v>5292602</v>
      </c>
    </row>
    <row r="181" customFormat="false" ht="13.2" hidden="false" customHeight="false" outlineLevel="0" collapsed="false">
      <c r="A181" s="71" t="n">
        <v>420216</v>
      </c>
      <c r="B181" s="71" t="n">
        <v>810463</v>
      </c>
      <c r="C181" s="71" t="n">
        <v>468167</v>
      </c>
      <c r="D181" s="71" t="n">
        <v>412280</v>
      </c>
      <c r="E181" s="71" t="n">
        <v>481189</v>
      </c>
      <c r="F181" s="71" t="n">
        <v>124088</v>
      </c>
      <c r="G181" s="71" t="n">
        <v>149796</v>
      </c>
      <c r="H181" s="71" t="n">
        <v>397928</v>
      </c>
      <c r="I181" s="71" t="n">
        <v>681970</v>
      </c>
      <c r="J181" s="71" t="n">
        <f aca="false">SUM(A181:I181)</f>
        <v>3946097</v>
      </c>
    </row>
    <row r="182" customFormat="false" ht="13.2" hidden="false" customHeight="false" outlineLevel="0" collapsed="false">
      <c r="A182" s="71" t="n">
        <v>462221</v>
      </c>
      <c r="B182" s="71" t="n">
        <v>72930</v>
      </c>
      <c r="C182" s="71" t="n">
        <v>969682</v>
      </c>
      <c r="D182" s="71" t="n">
        <v>118068</v>
      </c>
      <c r="E182" s="71" t="n">
        <v>329230</v>
      </c>
      <c r="F182" s="71" t="n">
        <v>687673</v>
      </c>
      <c r="G182" s="71" t="n">
        <v>134661</v>
      </c>
      <c r="H182" s="71" t="n">
        <v>312481</v>
      </c>
      <c r="I182" s="71" t="n">
        <v>948368</v>
      </c>
      <c r="J182" s="71" t="n">
        <f aca="false">SUM(A182:I182)</f>
        <v>4035314</v>
      </c>
    </row>
    <row r="183" customFormat="false" ht="13.2" hidden="false" customHeight="false" outlineLevel="0" collapsed="false">
      <c r="A183" s="71" t="n">
        <v>124900</v>
      </c>
      <c r="B183" s="71" t="n">
        <v>940343</v>
      </c>
      <c r="C183" s="71" t="n">
        <v>887008</v>
      </c>
      <c r="D183" s="71" t="n">
        <v>577309</v>
      </c>
      <c r="E183" s="71" t="n">
        <v>477994</v>
      </c>
      <c r="F183" s="71" t="n">
        <v>968281</v>
      </c>
      <c r="G183" s="71" t="n">
        <v>500384</v>
      </c>
      <c r="H183" s="71" t="n">
        <v>209029</v>
      </c>
      <c r="I183" s="71" t="n">
        <v>631568</v>
      </c>
      <c r="J183" s="71" t="n">
        <f aca="false">SUM(A183:I183)</f>
        <v>5316816</v>
      </c>
    </row>
    <row r="184" customFormat="false" ht="13.2" hidden="false" customHeight="false" outlineLevel="0" collapsed="false">
      <c r="A184" s="71" t="n">
        <v>975351</v>
      </c>
      <c r="B184" s="71" t="n">
        <v>716412</v>
      </c>
      <c r="C184" s="71" t="n">
        <v>535008</v>
      </c>
      <c r="D184" s="71" t="n">
        <v>939098</v>
      </c>
      <c r="E184" s="71" t="n">
        <v>847031</v>
      </c>
      <c r="F184" s="71" t="n">
        <v>743410</v>
      </c>
      <c r="G184" s="71" t="n">
        <v>725226</v>
      </c>
      <c r="H184" s="71" t="n">
        <v>429560</v>
      </c>
      <c r="I184" s="71" t="n">
        <v>197341</v>
      </c>
      <c r="J184" s="71" t="n">
        <f aca="false">SUM(A184:I184)</f>
        <v>6108437</v>
      </c>
    </row>
    <row r="185" customFormat="false" ht="13.2" hidden="false" customHeight="false" outlineLevel="0" collapsed="false">
      <c r="A185" s="71" t="n">
        <v>90489</v>
      </c>
      <c r="B185" s="71" t="n">
        <v>851890</v>
      </c>
      <c r="C185" s="71" t="n">
        <v>137030</v>
      </c>
      <c r="D185" s="71" t="n">
        <v>866589</v>
      </c>
      <c r="E185" s="71" t="n">
        <v>891025</v>
      </c>
      <c r="F185" s="71" t="n">
        <v>198776</v>
      </c>
      <c r="G185" s="71" t="n">
        <v>337747</v>
      </c>
      <c r="H185" s="71" t="n">
        <v>265489</v>
      </c>
      <c r="I185" s="71" t="n">
        <v>151252</v>
      </c>
      <c r="J185" s="71" t="n">
        <f aca="false">SUM(A185:I185)</f>
        <v>3790287</v>
      </c>
    </row>
    <row r="186" customFormat="false" ht="13.2" hidden="false" customHeight="false" outlineLevel="0" collapsed="false">
      <c r="A186" s="71" t="n">
        <v>248850</v>
      </c>
      <c r="B186" s="71" t="n">
        <v>823967</v>
      </c>
      <c r="C186" s="71" t="n">
        <v>10684</v>
      </c>
      <c r="D186" s="71" t="n">
        <v>821848</v>
      </c>
      <c r="E186" s="71" t="n">
        <v>957740</v>
      </c>
      <c r="F186" s="71" t="n">
        <v>696860</v>
      </c>
      <c r="G186" s="71" t="n">
        <v>741782</v>
      </c>
      <c r="H186" s="71" t="n">
        <v>450316</v>
      </c>
      <c r="I186" s="71" t="n">
        <v>478059</v>
      </c>
      <c r="J186" s="71" t="n">
        <f aca="false">SUM(A186:I186)</f>
        <v>5230106</v>
      </c>
    </row>
    <row r="187" customFormat="false" ht="13.2" hidden="false" customHeight="false" outlineLevel="0" collapsed="false">
      <c r="A187" s="71" t="n">
        <v>406839</v>
      </c>
      <c r="B187" s="71" t="n">
        <v>420293</v>
      </c>
      <c r="C187" s="71" t="n">
        <v>42047</v>
      </c>
      <c r="D187" s="71" t="n">
        <v>292336</v>
      </c>
      <c r="E187" s="71" t="n">
        <v>57977</v>
      </c>
      <c r="F187" s="71" t="n">
        <v>976408</v>
      </c>
      <c r="G187" s="71" t="n">
        <v>78662</v>
      </c>
      <c r="H187" s="71" t="n">
        <v>447819</v>
      </c>
      <c r="I187" s="71" t="n">
        <v>595930</v>
      </c>
      <c r="J187" s="71" t="n">
        <f aca="false">SUM(A187:I187)</f>
        <v>3318311</v>
      </c>
    </row>
    <row r="188" customFormat="false" ht="13.2" hidden="false" customHeight="false" outlineLevel="0" collapsed="false">
      <c r="A188" s="71" t="n">
        <v>75754</v>
      </c>
      <c r="B188" s="71" t="n">
        <v>856981</v>
      </c>
      <c r="C188" s="71" t="n">
        <v>680272</v>
      </c>
      <c r="D188" s="71" t="n">
        <v>994349</v>
      </c>
      <c r="E188" s="71" t="n">
        <v>278712</v>
      </c>
      <c r="F188" s="71" t="n">
        <v>677700</v>
      </c>
      <c r="G188" s="71" t="n">
        <v>961864</v>
      </c>
      <c r="H188" s="71" t="n">
        <v>379569</v>
      </c>
      <c r="I188" s="71" t="n">
        <v>924953</v>
      </c>
      <c r="J188" s="71" t="n">
        <f aca="false">SUM(A188:I188)</f>
        <v>5830154</v>
      </c>
    </row>
    <row r="189" customFormat="false" ht="13.2" hidden="false" customHeight="false" outlineLevel="0" collapsed="false">
      <c r="A189" s="71" t="n">
        <v>993298</v>
      </c>
      <c r="B189" s="71" t="n">
        <v>980998</v>
      </c>
      <c r="C189" s="71" t="n">
        <v>293452</v>
      </c>
      <c r="D189" s="71" t="n">
        <v>976679</v>
      </c>
      <c r="E189" s="71" t="n">
        <v>144245</v>
      </c>
      <c r="F189" s="71" t="n">
        <v>633146</v>
      </c>
      <c r="G189" s="71" t="n">
        <v>474611</v>
      </c>
      <c r="H189" s="71" t="n">
        <v>653645</v>
      </c>
      <c r="I189" s="71" t="n">
        <v>983520</v>
      </c>
      <c r="J189" s="71" t="n">
        <f aca="false">SUM(A189:I189)</f>
        <v>6133594</v>
      </c>
    </row>
    <row r="190" customFormat="false" ht="13.2" hidden="false" customHeight="false" outlineLevel="0" collapsed="false">
      <c r="A190" s="71" t="n">
        <v>361579</v>
      </c>
      <c r="B190" s="71" t="n">
        <v>782373</v>
      </c>
      <c r="C190" s="71" t="n">
        <v>496152</v>
      </c>
      <c r="D190" s="71" t="n">
        <v>218478</v>
      </c>
      <c r="E190" s="71" t="n">
        <v>312926</v>
      </c>
      <c r="F190" s="71" t="n">
        <v>293520</v>
      </c>
      <c r="G190" s="71" t="n">
        <v>714712</v>
      </c>
      <c r="H190" s="71" t="n">
        <v>238397</v>
      </c>
      <c r="I190" s="71" t="n">
        <v>507119</v>
      </c>
      <c r="J190" s="71" t="n">
        <f aca="false">SUM(A190:I190)</f>
        <v>3925256</v>
      </c>
    </row>
    <row r="191" customFormat="false" ht="13.2" hidden="false" customHeight="false" outlineLevel="0" collapsed="false">
      <c r="A191" s="71" t="n">
        <v>625215</v>
      </c>
      <c r="B191" s="71" t="n">
        <v>955595</v>
      </c>
      <c r="C191" s="71" t="n">
        <v>891070</v>
      </c>
      <c r="D191" s="71" t="n">
        <v>609130</v>
      </c>
      <c r="E191" s="71" t="n">
        <v>763392</v>
      </c>
      <c r="F191" s="71" t="n">
        <v>353819</v>
      </c>
      <c r="G191" s="71" t="n">
        <v>407259</v>
      </c>
      <c r="H191" s="71" t="n">
        <v>77378</v>
      </c>
      <c r="I191" s="71" t="n">
        <v>483475</v>
      </c>
      <c r="J191" s="71" t="n">
        <f aca="false">SUM(A191:I191)</f>
        <v>5166333</v>
      </c>
    </row>
    <row r="192" customFormat="false" ht="13.2" hidden="false" customHeight="false" outlineLevel="0" collapsed="false">
      <c r="A192" s="71" t="n">
        <v>3022</v>
      </c>
      <c r="B192" s="71" t="n">
        <v>439214</v>
      </c>
      <c r="C192" s="71" t="n">
        <v>667529</v>
      </c>
      <c r="D192" s="71" t="n">
        <v>780800</v>
      </c>
      <c r="E192" s="71" t="n">
        <v>535538</v>
      </c>
      <c r="F192" s="71" t="n">
        <v>591378</v>
      </c>
      <c r="G192" s="71" t="n">
        <v>770523</v>
      </c>
      <c r="H192" s="71" t="n">
        <v>57425</v>
      </c>
      <c r="I192" s="71" t="n">
        <v>396789</v>
      </c>
      <c r="J192" s="71" t="n">
        <f aca="false">SUM(A192:I192)</f>
        <v>4242218</v>
      </c>
    </row>
    <row r="193" customFormat="false" ht="13.2" hidden="false" customHeight="false" outlineLevel="0" collapsed="false">
      <c r="A193" s="71" t="n">
        <v>228639</v>
      </c>
      <c r="B193" s="71" t="n">
        <v>943088</v>
      </c>
      <c r="C193" s="71" t="n">
        <v>224061</v>
      </c>
      <c r="D193" s="71" t="n">
        <v>493448</v>
      </c>
      <c r="E193" s="71" t="n">
        <v>189017</v>
      </c>
      <c r="F193" s="71" t="n">
        <v>110073</v>
      </c>
      <c r="G193" s="71" t="n">
        <v>624793</v>
      </c>
      <c r="H193" s="71" t="n">
        <v>85317</v>
      </c>
      <c r="I193" s="71" t="n">
        <v>417526</v>
      </c>
      <c r="J193" s="71" t="n">
        <f aca="false">SUM(A193:I193)</f>
        <v>3315962</v>
      </c>
    </row>
    <row r="194" customFormat="false" ht="13.2" hidden="false" customHeight="false" outlineLevel="0" collapsed="false">
      <c r="A194" s="71" t="n">
        <v>902656</v>
      </c>
      <c r="B194" s="71" t="n">
        <v>60919</v>
      </c>
      <c r="C194" s="71" t="n">
        <v>555195</v>
      </c>
      <c r="D194" s="71" t="n">
        <v>662349</v>
      </c>
      <c r="E194" s="71" t="n">
        <v>250290</v>
      </c>
      <c r="F194" s="71" t="n">
        <v>627868</v>
      </c>
      <c r="G194" s="71" t="n">
        <v>145380</v>
      </c>
      <c r="H194" s="71" t="n">
        <v>469646</v>
      </c>
      <c r="I194" s="71" t="n">
        <v>699084</v>
      </c>
      <c r="J194" s="71" t="n">
        <f aca="false">SUM(A194:I194)</f>
        <v>4373387</v>
      </c>
    </row>
    <row r="195" customFormat="false" ht="13.2" hidden="false" customHeight="false" outlineLevel="0" collapsed="false">
      <c r="A195" s="71" t="n">
        <v>835862</v>
      </c>
      <c r="B195" s="71" t="n">
        <v>131757</v>
      </c>
      <c r="C195" s="71" t="n">
        <v>405929</v>
      </c>
      <c r="D195" s="71" t="n">
        <v>161707</v>
      </c>
      <c r="E195" s="71" t="n">
        <v>11778</v>
      </c>
      <c r="F195" s="71" t="n">
        <v>187064</v>
      </c>
      <c r="G195" s="71" t="n">
        <v>835803</v>
      </c>
      <c r="H195" s="71" t="n">
        <v>488983</v>
      </c>
      <c r="I195" s="71" t="n">
        <v>440897</v>
      </c>
      <c r="J195" s="71" t="n">
        <f aca="false">SUM(A195:I195)</f>
        <v>3499780</v>
      </c>
    </row>
    <row r="196" customFormat="false" ht="13.2" hidden="false" customHeight="false" outlineLevel="0" collapsed="false">
      <c r="A196" s="71" t="n">
        <v>522625</v>
      </c>
      <c r="B196" s="71" t="n">
        <v>260232</v>
      </c>
      <c r="C196" s="71" t="n">
        <v>386815</v>
      </c>
      <c r="D196" s="71" t="n">
        <v>538441</v>
      </c>
      <c r="E196" s="71" t="n">
        <v>689716</v>
      </c>
      <c r="F196" s="71" t="n">
        <v>810009</v>
      </c>
      <c r="G196" s="71" t="n">
        <v>427446</v>
      </c>
      <c r="H196" s="71" t="n">
        <v>346021</v>
      </c>
      <c r="I196" s="71" t="n">
        <v>956794</v>
      </c>
      <c r="J196" s="71" t="n">
        <f aca="false">SUM(A196:I196)</f>
        <v>4938099</v>
      </c>
    </row>
    <row r="197" customFormat="false" ht="13.2" hidden="false" customHeight="false" outlineLevel="0" collapsed="false">
      <c r="A197" s="71" t="n">
        <v>48265</v>
      </c>
      <c r="B197" s="71" t="n">
        <v>120276</v>
      </c>
      <c r="C197" s="71" t="n">
        <v>903222</v>
      </c>
      <c r="D197" s="71" t="n">
        <v>693228</v>
      </c>
      <c r="E197" s="71" t="n">
        <v>353943</v>
      </c>
      <c r="F197" s="71" t="n">
        <v>291890</v>
      </c>
      <c r="G197" s="71" t="n">
        <v>754482</v>
      </c>
      <c r="H197" s="71" t="n">
        <v>712527</v>
      </c>
      <c r="I197" s="71" t="n">
        <v>638558</v>
      </c>
      <c r="J197" s="71" t="n">
        <f aca="false">SUM(A197:I197)</f>
        <v>4516391</v>
      </c>
    </row>
    <row r="198" customFormat="false" ht="13.2" hidden="false" customHeight="false" outlineLevel="0" collapsed="false">
      <c r="A198" s="71" t="n">
        <v>518895</v>
      </c>
      <c r="B198" s="71" t="n">
        <v>929200</v>
      </c>
      <c r="C198" s="71" t="n">
        <v>911988</v>
      </c>
      <c r="D198" s="71" t="n">
        <v>517738</v>
      </c>
      <c r="E198" s="71" t="n">
        <v>325623</v>
      </c>
      <c r="F198" s="71" t="n">
        <v>56435</v>
      </c>
      <c r="G198" s="71" t="n">
        <v>163432</v>
      </c>
      <c r="H198" s="71" t="n">
        <v>658416</v>
      </c>
      <c r="I198" s="71" t="n">
        <v>160358</v>
      </c>
      <c r="J198" s="71" t="n">
        <f aca="false">SUM(A198:I198)</f>
        <v>4242085</v>
      </c>
    </row>
    <row r="199" customFormat="false" ht="13.2" hidden="false" customHeight="false" outlineLevel="0" collapsed="false">
      <c r="A199" s="71" t="n">
        <v>405369</v>
      </c>
      <c r="B199" s="71" t="n">
        <v>828680</v>
      </c>
      <c r="C199" s="71" t="n">
        <v>865234</v>
      </c>
      <c r="D199" s="71" t="n">
        <v>813755</v>
      </c>
      <c r="E199" s="71" t="n">
        <v>875351</v>
      </c>
      <c r="F199" s="71" t="n">
        <v>130567</v>
      </c>
      <c r="G199" s="71" t="n">
        <v>998187</v>
      </c>
      <c r="H199" s="71" t="n">
        <v>507463</v>
      </c>
      <c r="I199" s="71" t="n">
        <v>210209</v>
      </c>
      <c r="J199" s="71" t="n">
        <f aca="false">SUM(A199:I199)</f>
        <v>5634815</v>
      </c>
    </row>
    <row r="200" customFormat="false" ht="13.2" hidden="false" customHeight="false" outlineLevel="0" collapsed="false">
      <c r="A200" s="71" t="n">
        <v>88097</v>
      </c>
      <c r="B200" s="71" t="n">
        <v>582115</v>
      </c>
      <c r="C200" s="71" t="n">
        <v>179172</v>
      </c>
      <c r="D200" s="71" t="n">
        <v>406064</v>
      </c>
      <c r="E200" s="71" t="n">
        <v>480936</v>
      </c>
      <c r="F200" s="71" t="n">
        <v>187906</v>
      </c>
      <c r="G200" s="71" t="n">
        <v>235957</v>
      </c>
      <c r="H200" s="71" t="n">
        <v>211991</v>
      </c>
      <c r="I200" s="71" t="n">
        <v>660564</v>
      </c>
      <c r="J200" s="71" t="n">
        <f aca="false">SUM(A200:I200)</f>
        <v>3032802</v>
      </c>
    </row>
    <row r="201" customFormat="false" ht="13.2" hidden="false" customHeight="false" outlineLevel="0" collapsed="false">
      <c r="A201" s="73" t="n">
        <v>601315</v>
      </c>
      <c r="B201" s="73" t="n">
        <v>945016</v>
      </c>
      <c r="C201" s="73" t="n">
        <v>63405</v>
      </c>
      <c r="D201" s="73" t="n">
        <v>365800</v>
      </c>
      <c r="E201" s="73" t="n">
        <v>64159</v>
      </c>
      <c r="F201" s="73" t="n">
        <v>782161</v>
      </c>
      <c r="G201" s="73" t="n">
        <v>64159</v>
      </c>
      <c r="H201" s="73" t="n">
        <v>38953</v>
      </c>
      <c r="I201" s="73" t="n">
        <v>69476</v>
      </c>
      <c r="J201" s="71" t="n">
        <f aca="false">SUM(A201:I201)</f>
        <v>2994444</v>
      </c>
      <c r="L201" s="72"/>
    </row>
    <row r="202" customFormat="false" ht="13.2" hidden="false" customHeight="false" outlineLevel="0" collapsed="false">
      <c r="A202" s="71" t="n">
        <v>860059</v>
      </c>
      <c r="B202" s="71" t="n">
        <v>633387</v>
      </c>
      <c r="C202" s="71" t="n">
        <v>461570</v>
      </c>
      <c r="D202" s="71" t="n">
        <v>622594</v>
      </c>
      <c r="E202" s="71" t="n">
        <v>482594</v>
      </c>
      <c r="F202" s="71" t="n">
        <v>376048</v>
      </c>
      <c r="G202" s="71" t="n">
        <v>110930</v>
      </c>
      <c r="H202" s="71" t="n">
        <v>966321</v>
      </c>
      <c r="I202" s="71" t="n">
        <v>260879</v>
      </c>
      <c r="J202" s="71" t="n">
        <f aca="false">SUM(A202:I202)</f>
        <v>4774382</v>
      </c>
    </row>
    <row r="203" customFormat="false" ht="13.2" hidden="false" customHeight="false" outlineLevel="0" collapsed="false">
      <c r="A203" s="71" t="n">
        <v>662990</v>
      </c>
      <c r="B203" s="71" t="n">
        <v>798351</v>
      </c>
      <c r="C203" s="71" t="n">
        <v>444848</v>
      </c>
      <c r="D203" s="71" t="n">
        <v>313218</v>
      </c>
      <c r="E203" s="71" t="n">
        <v>360047</v>
      </c>
      <c r="F203" s="71" t="n">
        <v>964910</v>
      </c>
      <c r="G203" s="71" t="n">
        <v>568266</v>
      </c>
      <c r="H203" s="71" t="n">
        <v>5838</v>
      </c>
      <c r="I203" s="71" t="n">
        <v>150928</v>
      </c>
      <c r="J203" s="71" t="n">
        <f aca="false">SUM(A203:I203)</f>
        <v>4269396</v>
      </c>
    </row>
    <row r="204" customFormat="false" ht="13.2" hidden="false" customHeight="false" outlineLevel="0" collapsed="false">
      <c r="A204" s="71" t="n">
        <v>530651</v>
      </c>
      <c r="B204" s="71" t="n">
        <v>944567</v>
      </c>
      <c r="C204" s="71" t="n">
        <v>10751</v>
      </c>
      <c r="D204" s="71" t="n">
        <v>156680</v>
      </c>
      <c r="E204" s="71" t="n">
        <v>616474</v>
      </c>
      <c r="F204" s="71" t="n">
        <v>423019</v>
      </c>
      <c r="G204" s="71" t="n">
        <v>248440</v>
      </c>
      <c r="H204" s="71" t="n">
        <v>550448</v>
      </c>
      <c r="I204" s="71" t="n">
        <v>253136</v>
      </c>
      <c r="J204" s="71" t="n">
        <f aca="false">SUM(A204:I204)</f>
        <v>3734166</v>
      </c>
    </row>
    <row r="205" customFormat="false" ht="13.2" hidden="false" customHeight="false" outlineLevel="0" collapsed="false">
      <c r="A205" s="71" t="n">
        <v>539192</v>
      </c>
      <c r="B205" s="71" t="n">
        <v>941634</v>
      </c>
      <c r="C205" s="71" t="n">
        <v>447576</v>
      </c>
      <c r="D205" s="71" t="n">
        <v>442028</v>
      </c>
      <c r="E205" s="71" t="n">
        <v>347679</v>
      </c>
      <c r="F205" s="71" t="n">
        <v>477744</v>
      </c>
      <c r="G205" s="71" t="n">
        <v>785812</v>
      </c>
      <c r="H205" s="71" t="n">
        <v>226706</v>
      </c>
      <c r="I205" s="71" t="n">
        <v>892294</v>
      </c>
      <c r="J205" s="71" t="n">
        <f aca="false">SUM(A205:I205)</f>
        <v>5100665</v>
      </c>
    </row>
    <row r="206" customFormat="false" ht="13.2" hidden="false" customHeight="false" outlineLevel="0" collapsed="false">
      <c r="A206" s="71" t="n">
        <v>678971</v>
      </c>
      <c r="B206" s="71" t="n">
        <v>951367</v>
      </c>
      <c r="C206" s="71" t="n">
        <v>243924</v>
      </c>
      <c r="D206" s="71" t="n">
        <v>954900</v>
      </c>
      <c r="E206" s="71" t="n">
        <v>256565</v>
      </c>
      <c r="F206" s="71" t="n">
        <v>930715</v>
      </c>
      <c r="G206" s="71" t="n">
        <v>461499</v>
      </c>
      <c r="H206" s="71" t="n">
        <v>956874</v>
      </c>
      <c r="I206" s="71" t="n">
        <v>322899</v>
      </c>
      <c r="J206" s="71" t="n">
        <f aca="false">SUM(A206:I206)</f>
        <v>5757714</v>
      </c>
    </row>
    <row r="207" customFormat="false" ht="13.2" hidden="false" customHeight="false" outlineLevel="0" collapsed="false">
      <c r="A207" s="71" t="n">
        <v>977960</v>
      </c>
      <c r="B207" s="71" t="n">
        <v>549813</v>
      </c>
      <c r="C207" s="71" t="n">
        <v>529516</v>
      </c>
      <c r="D207" s="71" t="n">
        <v>5828</v>
      </c>
      <c r="E207" s="71" t="n">
        <v>518764</v>
      </c>
      <c r="F207" s="71" t="n">
        <v>610071</v>
      </c>
      <c r="G207" s="71" t="n">
        <v>38588</v>
      </c>
      <c r="H207" s="71" t="n">
        <v>232019</v>
      </c>
      <c r="I207" s="71" t="n">
        <v>763514</v>
      </c>
      <c r="J207" s="71" t="n">
        <f aca="false">SUM(A207:I207)</f>
        <v>4226073</v>
      </c>
    </row>
    <row r="208" customFormat="false" ht="13.2" hidden="false" customHeight="false" outlineLevel="0" collapsed="false">
      <c r="A208" s="71" t="n">
        <v>111907</v>
      </c>
      <c r="B208" s="71" t="n">
        <v>144124</v>
      </c>
      <c r="C208" s="71" t="n">
        <v>514174</v>
      </c>
      <c r="D208" s="71" t="n">
        <v>790699</v>
      </c>
      <c r="E208" s="71" t="n">
        <v>83782</v>
      </c>
      <c r="F208" s="71" t="n">
        <v>520610</v>
      </c>
      <c r="G208" s="71" t="n">
        <v>931645</v>
      </c>
      <c r="H208" s="71" t="n">
        <v>590448</v>
      </c>
      <c r="I208" s="71" t="n">
        <v>891516</v>
      </c>
      <c r="J208" s="71" t="n">
        <f aca="false">SUM(A208:I208)</f>
        <v>4578905</v>
      </c>
    </row>
    <row r="209" customFormat="false" ht="13.2" hidden="false" customHeight="false" outlineLevel="0" collapsed="false">
      <c r="A209" s="71" t="n">
        <v>751142</v>
      </c>
      <c r="B209" s="71" t="n">
        <v>458118</v>
      </c>
      <c r="C209" s="71" t="n">
        <v>527736</v>
      </c>
      <c r="D209" s="71" t="n">
        <v>62096</v>
      </c>
      <c r="E209" s="71" t="n">
        <v>30600</v>
      </c>
      <c r="F209" s="71" t="n">
        <v>806279</v>
      </c>
      <c r="G209" s="71" t="n">
        <v>321380</v>
      </c>
      <c r="H209" s="71" t="n">
        <v>453908</v>
      </c>
      <c r="I209" s="71" t="n">
        <v>644374</v>
      </c>
      <c r="J209" s="71" t="n">
        <f aca="false">SUM(A209:I209)</f>
        <v>4055633</v>
      </c>
      <c r="L209" s="72"/>
    </row>
    <row r="210" customFormat="false" ht="13.2" hidden="false" customHeight="false" outlineLevel="0" collapsed="false">
      <c r="A210" s="71" t="n">
        <v>663212</v>
      </c>
      <c r="B210" s="71" t="n">
        <v>56364</v>
      </c>
      <c r="C210" s="71" t="n">
        <v>376124</v>
      </c>
      <c r="D210" s="71" t="n">
        <v>84004</v>
      </c>
      <c r="E210" s="71" t="n">
        <v>900885</v>
      </c>
      <c r="F210" s="71" t="n">
        <v>604273</v>
      </c>
      <c r="G210" s="71" t="n">
        <v>50755</v>
      </c>
      <c r="H210" s="71" t="n">
        <v>828580</v>
      </c>
      <c r="I210" s="71" t="n">
        <v>927756</v>
      </c>
      <c r="J210" s="71" t="n">
        <f aca="false">SUM(A210:I210)</f>
        <v>4491953</v>
      </c>
    </row>
    <row r="211" customFormat="false" ht="13.2" hidden="false" customHeight="false" outlineLevel="0" collapsed="false">
      <c r="A211" s="71" t="n">
        <v>635758</v>
      </c>
      <c r="B211" s="71" t="n">
        <v>992920</v>
      </c>
      <c r="C211" s="71" t="n">
        <v>174160</v>
      </c>
      <c r="D211" s="71" t="n">
        <v>49504</v>
      </c>
      <c r="E211" s="71" t="n">
        <v>927451</v>
      </c>
      <c r="F211" s="71" t="n">
        <v>826172</v>
      </c>
      <c r="G211" s="71" t="n">
        <v>859508</v>
      </c>
      <c r="H211" s="71" t="n">
        <v>294405</v>
      </c>
      <c r="I211" s="71" t="n">
        <v>456268</v>
      </c>
      <c r="J211" s="71" t="n">
        <f aca="false">SUM(A211:I211)</f>
        <v>5216146</v>
      </c>
    </row>
    <row r="212" customFormat="false" ht="13.2" hidden="false" customHeight="false" outlineLevel="0" collapsed="false">
      <c r="A212" s="71" t="n">
        <v>769680</v>
      </c>
      <c r="B212" s="71" t="n">
        <v>325026</v>
      </c>
      <c r="C212" s="71" t="n">
        <v>303862</v>
      </c>
      <c r="D212" s="71" t="n">
        <v>464108</v>
      </c>
      <c r="E212" s="71" t="n">
        <v>441451</v>
      </c>
      <c r="F212" s="71" t="n">
        <v>6119</v>
      </c>
      <c r="G212" s="71" t="n">
        <v>672054</v>
      </c>
      <c r="H212" s="71" t="n">
        <v>656446</v>
      </c>
      <c r="I212" s="71" t="n">
        <v>349018</v>
      </c>
      <c r="J212" s="71" t="n">
        <f aca="false">SUM(A212:I212)</f>
        <v>3987764</v>
      </c>
    </row>
    <row r="213" customFormat="false" ht="13.2" hidden="false" customHeight="false" outlineLevel="0" collapsed="false">
      <c r="A213" s="71" t="n">
        <v>201244</v>
      </c>
      <c r="B213" s="71" t="n">
        <v>516276</v>
      </c>
      <c r="C213" s="71" t="n">
        <v>516250</v>
      </c>
      <c r="D213" s="71" t="n">
        <v>776351</v>
      </c>
      <c r="E213" s="71" t="n">
        <v>138112</v>
      </c>
      <c r="F213" s="71" t="n">
        <v>344138</v>
      </c>
      <c r="G213" s="71" t="n">
        <v>526192</v>
      </c>
      <c r="H213" s="71" t="n">
        <v>787147</v>
      </c>
      <c r="I213" s="71" t="n">
        <v>852741</v>
      </c>
      <c r="J213" s="71" t="n">
        <f aca="false">SUM(A213:I213)</f>
        <v>4658451</v>
      </c>
    </row>
    <row r="214" customFormat="false" ht="13.2" hidden="false" customHeight="false" outlineLevel="0" collapsed="false">
      <c r="A214" s="71" t="n">
        <v>819632</v>
      </c>
      <c r="B214" s="71" t="n">
        <v>112351</v>
      </c>
      <c r="C214" s="71" t="n">
        <v>130086</v>
      </c>
      <c r="D214" s="71" t="n">
        <v>799938</v>
      </c>
      <c r="E214" s="71" t="n">
        <v>652912</v>
      </c>
      <c r="F214" s="71" t="n">
        <v>315415</v>
      </c>
      <c r="G214" s="71" t="n">
        <v>884544</v>
      </c>
      <c r="H214" s="71" t="n">
        <v>205702</v>
      </c>
      <c r="I214" s="71" t="n">
        <v>502557</v>
      </c>
      <c r="J214" s="71" t="n">
        <f aca="false">SUM(A214:I214)</f>
        <v>4423137</v>
      </c>
    </row>
    <row r="215" customFormat="false" ht="13.2" hidden="false" customHeight="false" outlineLevel="0" collapsed="false">
      <c r="A215" s="71" t="n">
        <v>306883</v>
      </c>
      <c r="B215" s="71" t="n">
        <v>460476</v>
      </c>
      <c r="C215" s="71" t="n">
        <v>487605</v>
      </c>
      <c r="D215" s="71" t="n">
        <v>471485</v>
      </c>
      <c r="E215" s="71" t="n">
        <v>460300</v>
      </c>
      <c r="F215" s="71" t="n">
        <v>906898</v>
      </c>
      <c r="G215" s="71" t="n">
        <v>702774</v>
      </c>
      <c r="H215" s="71" t="n">
        <v>719035</v>
      </c>
      <c r="I215" s="71" t="n">
        <v>825508</v>
      </c>
      <c r="J215" s="71" t="n">
        <f aca="false">SUM(A215:I215)</f>
        <v>5340964</v>
      </c>
    </row>
    <row r="216" customFormat="false" ht="13.2" hidden="false" customHeight="false" outlineLevel="0" collapsed="false">
      <c r="A216" s="71" t="n">
        <v>224726</v>
      </c>
      <c r="B216" s="71" t="n">
        <v>75129</v>
      </c>
      <c r="C216" s="71" t="n">
        <v>67413</v>
      </c>
      <c r="D216" s="71" t="n">
        <v>217300</v>
      </c>
      <c r="E216" s="71" t="n">
        <v>201853</v>
      </c>
      <c r="F216" s="71" t="n">
        <v>667528</v>
      </c>
      <c r="G216" s="71" t="n">
        <v>991748</v>
      </c>
      <c r="H216" s="71" t="n">
        <v>411225</v>
      </c>
      <c r="I216" s="71" t="n">
        <v>841232</v>
      </c>
      <c r="J216" s="71" t="n">
        <f aca="false">SUM(A216:I216)</f>
        <v>3698154</v>
      </c>
    </row>
    <row r="217" customFormat="false" ht="13.2" hidden="false" customHeight="false" outlineLevel="0" collapsed="false">
      <c r="A217" s="71" t="n">
        <v>7281</v>
      </c>
      <c r="B217" s="71" t="n">
        <v>887089</v>
      </c>
      <c r="C217" s="71" t="n">
        <v>765705</v>
      </c>
      <c r="D217" s="71" t="n">
        <v>426869</v>
      </c>
      <c r="E217" s="71" t="n">
        <v>420946</v>
      </c>
      <c r="F217" s="71" t="n">
        <v>879113</v>
      </c>
      <c r="G217" s="71" t="n">
        <v>701987</v>
      </c>
      <c r="H217" s="71" t="n">
        <v>886331</v>
      </c>
      <c r="I217" s="71" t="n">
        <v>678533</v>
      </c>
      <c r="J217" s="71" t="n">
        <f aca="false">SUM(A217:I217)</f>
        <v>5653854</v>
      </c>
    </row>
    <row r="218" customFormat="false" ht="13.2" hidden="false" customHeight="false" outlineLevel="0" collapsed="false">
      <c r="A218" s="71" t="n">
        <v>613246</v>
      </c>
      <c r="B218" s="71" t="n">
        <v>912576</v>
      </c>
      <c r="C218" s="71" t="n">
        <v>955358</v>
      </c>
      <c r="D218" s="71" t="n">
        <v>827140</v>
      </c>
      <c r="E218" s="71" t="n">
        <v>5275</v>
      </c>
      <c r="F218" s="71" t="n">
        <v>312714</v>
      </c>
      <c r="G218" s="71" t="n">
        <v>712237</v>
      </c>
      <c r="H218" s="71" t="n">
        <v>346319</v>
      </c>
      <c r="I218" s="71" t="n">
        <v>337519</v>
      </c>
      <c r="J218" s="71" t="n">
        <f aca="false">SUM(A218:I218)</f>
        <v>5022384</v>
      </c>
    </row>
    <row r="219" customFormat="false" ht="13.2" hidden="false" customHeight="false" outlineLevel="0" collapsed="false">
      <c r="A219" s="71" t="n">
        <v>446524</v>
      </c>
      <c r="B219" s="71" t="n">
        <v>108179</v>
      </c>
      <c r="C219" s="71" t="n">
        <v>183816</v>
      </c>
      <c r="D219" s="71" t="n">
        <v>160120</v>
      </c>
      <c r="E219" s="71" t="n">
        <v>525109</v>
      </c>
      <c r="F219" s="71" t="n">
        <v>136750</v>
      </c>
      <c r="G219" s="71" t="n">
        <v>462471</v>
      </c>
      <c r="H219" s="71" t="n">
        <v>364920</v>
      </c>
      <c r="I219" s="71" t="n">
        <v>217378</v>
      </c>
      <c r="J219" s="71" t="n">
        <f aca="false">SUM(A219:I219)</f>
        <v>2605267</v>
      </c>
    </row>
    <row r="220" customFormat="false" ht="13.2" hidden="false" customHeight="false" outlineLevel="0" collapsed="false">
      <c r="A220" s="71" t="n">
        <v>462894</v>
      </c>
      <c r="B220" s="71" t="n">
        <v>35895</v>
      </c>
      <c r="C220" s="71" t="n">
        <v>65218</v>
      </c>
      <c r="D220" s="71" t="n">
        <v>36340</v>
      </c>
      <c r="E220" s="71" t="n">
        <v>117747</v>
      </c>
      <c r="F220" s="71" t="n">
        <v>263922</v>
      </c>
      <c r="G220" s="71" t="n">
        <v>33626</v>
      </c>
      <c r="H220" s="71" t="n">
        <v>94807</v>
      </c>
      <c r="I220" s="71" t="n">
        <v>477963</v>
      </c>
      <c r="J220" s="71" t="n">
        <f aca="false">SUM(A220:I220)</f>
        <v>1588412</v>
      </c>
    </row>
    <row r="221" customFormat="false" ht="13.2" hidden="false" customHeight="false" outlineLevel="0" collapsed="false">
      <c r="A221" s="71" t="n">
        <v>162246</v>
      </c>
      <c r="B221" s="71" t="n">
        <v>298181</v>
      </c>
      <c r="C221" s="71" t="n">
        <v>391357</v>
      </c>
      <c r="D221" s="71" t="n">
        <v>28885</v>
      </c>
      <c r="E221" s="71" t="n">
        <v>897758</v>
      </c>
      <c r="F221" s="71" t="n">
        <v>10220</v>
      </c>
      <c r="G221" s="71" t="n">
        <v>484530</v>
      </c>
      <c r="H221" s="71" t="n">
        <v>815181</v>
      </c>
      <c r="I221" s="71" t="n">
        <v>952478</v>
      </c>
      <c r="J221" s="71" t="n">
        <f aca="false">SUM(A221:I221)</f>
        <v>4040836</v>
      </c>
    </row>
    <row r="222" customFormat="false" ht="13.2" hidden="false" customHeight="false" outlineLevel="0" collapsed="false">
      <c r="A222" s="71" t="n">
        <v>751182</v>
      </c>
      <c r="B222" s="71" t="n">
        <v>949485</v>
      </c>
      <c r="C222" s="71" t="n">
        <v>384165</v>
      </c>
      <c r="D222" s="71" t="n">
        <v>117708</v>
      </c>
      <c r="E222" s="71" t="n">
        <v>662826</v>
      </c>
      <c r="F222" s="71" t="n">
        <v>889629</v>
      </c>
      <c r="G222" s="71" t="n">
        <v>199462</v>
      </c>
      <c r="H222" s="71" t="n">
        <v>260748</v>
      </c>
      <c r="I222" s="71" t="n">
        <v>969300</v>
      </c>
      <c r="J222" s="71" t="n">
        <f aca="false">SUM(A222:I222)</f>
        <v>5184505</v>
      </c>
    </row>
    <row r="223" customFormat="false" ht="13.2" hidden="false" customHeight="false" outlineLevel="0" collapsed="false">
      <c r="A223" s="71" t="n">
        <v>30334</v>
      </c>
      <c r="B223" s="71" t="n">
        <v>292748</v>
      </c>
      <c r="C223" s="71" t="n">
        <v>939852</v>
      </c>
      <c r="D223" s="71" t="n">
        <v>356488</v>
      </c>
      <c r="E223" s="71" t="n">
        <v>536407</v>
      </c>
      <c r="F223" s="71" t="n">
        <v>966180</v>
      </c>
      <c r="G223" s="71" t="n">
        <v>64136</v>
      </c>
      <c r="H223" s="71" t="n">
        <v>881378</v>
      </c>
      <c r="I223" s="71" t="n">
        <v>4861</v>
      </c>
      <c r="J223" s="71" t="n">
        <f aca="false">SUM(A223:I223)</f>
        <v>4072384</v>
      </c>
    </row>
    <row r="224" customFormat="false" ht="13.2" hidden="false" customHeight="false" outlineLevel="0" collapsed="false">
      <c r="A224" s="71" t="n">
        <v>977947</v>
      </c>
      <c r="B224" s="71" t="n">
        <v>1944</v>
      </c>
      <c r="C224" s="71" t="n">
        <v>757421</v>
      </c>
      <c r="D224" s="71" t="n">
        <v>555797</v>
      </c>
      <c r="E224" s="71" t="n">
        <v>278105</v>
      </c>
      <c r="F224" s="71" t="n">
        <v>626809</v>
      </c>
      <c r="G224" s="71" t="n">
        <v>60788</v>
      </c>
      <c r="H224" s="71" t="n">
        <v>478202</v>
      </c>
      <c r="I224" s="71" t="n">
        <v>16247</v>
      </c>
      <c r="J224" s="71" t="n">
        <f aca="false">SUM(A224:I224)</f>
        <v>3753260</v>
      </c>
    </row>
    <row r="225" customFormat="false" ht="13.2" hidden="false" customHeight="false" outlineLevel="0" collapsed="false">
      <c r="A225" s="71" t="n">
        <v>570342</v>
      </c>
      <c r="B225" s="71" t="n">
        <v>382833</v>
      </c>
      <c r="C225" s="71" t="n">
        <v>820857</v>
      </c>
      <c r="D225" s="71" t="n">
        <v>326697</v>
      </c>
      <c r="E225" s="71" t="n">
        <v>123393</v>
      </c>
      <c r="F225" s="71" t="n">
        <v>423987</v>
      </c>
      <c r="G225" s="71" t="n">
        <v>402892</v>
      </c>
      <c r="H225" s="71" t="n">
        <v>696466</v>
      </c>
      <c r="I225" s="71" t="n">
        <v>141753</v>
      </c>
      <c r="J225" s="71" t="n">
        <f aca="false">SUM(A225:I225)</f>
        <v>3889220</v>
      </c>
    </row>
  </sheetData>
  <sheetProtection sheet="true" password="ec2b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0.16015625" defaultRowHeight="13.2" zeroHeight="false" outlineLevelRow="0" outlineLevelCol="0"/>
  <cols>
    <col collapsed="false" customWidth="true" hidden="false" outlineLevel="0" max="1" min="1" style="5" width="2.21"/>
    <col collapsed="false" customWidth="true" hidden="false" outlineLevel="0" max="2" min="2" style="6" width="8.77"/>
    <col collapsed="false" customWidth="true" hidden="false" outlineLevel="0" max="3" min="3" style="6" width="17.66"/>
    <col collapsed="false" customWidth="true" hidden="false" outlineLevel="0" max="4" min="4" style="6" width="15.99"/>
    <col collapsed="false" customWidth="true" hidden="false" outlineLevel="0" max="7" min="5" style="6" width="8.99"/>
    <col collapsed="false" customWidth="true" hidden="false" outlineLevel="0" max="11" min="8" style="5" width="13.88"/>
    <col collapsed="false" customWidth="true" hidden="false" outlineLevel="0" max="242" min="12" style="5" width="8.99"/>
    <col collapsed="false" customWidth="true" hidden="false" outlineLevel="0" max="243" min="243" style="5" width="2.21"/>
    <col collapsed="false" customWidth="true" hidden="false" outlineLevel="0" max="244" min="244" style="5" width="8.77"/>
    <col collapsed="false" customWidth="true" hidden="false" outlineLevel="0" max="245" min="245" style="5" width="17.66"/>
    <col collapsed="false" customWidth="true" hidden="false" outlineLevel="0" max="246" min="246" style="5" width="15.99"/>
    <col collapsed="false" customWidth="true" hidden="false" outlineLevel="0" max="247" min="247" style="5" width="24.22"/>
    <col collapsed="false" customWidth="false" hidden="false" outlineLevel="0" max="248" min="248" style="5" width="10.21"/>
    <col collapsed="false" customWidth="true" hidden="false" outlineLevel="0" max="249" min="249" style="5" width="10.66"/>
    <col collapsed="false" customWidth="true" hidden="false" outlineLevel="0" max="252" min="250" style="5" width="8.99"/>
    <col collapsed="false" customWidth="false" hidden="true" outlineLevel="0" max="257" min="253" style="5" width="10.16"/>
    <col collapsed="false" customWidth="false" hidden="true" outlineLevel="0" max="16384" min="258" style="0" width="10.16"/>
  </cols>
  <sheetData>
    <row r="1" s="7" customFormat="true" ht="31.5" hidden="false" customHeight="true" outlineLevel="0" collapsed="false">
      <c r="A1" s="7" t="s">
        <v>47</v>
      </c>
      <c r="B1" s="8" t="s">
        <v>48</v>
      </c>
      <c r="C1" s="8" t="s">
        <v>49</v>
      </c>
      <c r="D1" s="8" t="s">
        <v>50</v>
      </c>
      <c r="E1" s="8" t="s">
        <v>51</v>
      </c>
      <c r="F1" s="8"/>
      <c r="G1" s="8"/>
      <c r="H1" s="8" t="s">
        <v>52</v>
      </c>
      <c r="I1" s="8" t="s">
        <v>53</v>
      </c>
      <c r="J1" s="8" t="s">
        <v>54</v>
      </c>
      <c r="K1" s="8" t="s">
        <v>55</v>
      </c>
    </row>
    <row r="2" customFormat="false" ht="13.2" hidden="false" customHeight="false" outlineLevel="0" collapsed="false">
      <c r="B2" s="6" t="s">
        <v>56</v>
      </c>
      <c r="C2" s="9" t="s">
        <v>57</v>
      </c>
      <c r="D2" s="9" t="s">
        <v>58</v>
      </c>
      <c r="E2" s="6" t="s">
        <v>59</v>
      </c>
      <c r="F2" s="6" t="s">
        <v>60</v>
      </c>
      <c r="G2" s="6" t="s">
        <v>61</v>
      </c>
      <c r="H2" s="5" t="s">
        <v>62</v>
      </c>
      <c r="I2" s="10" t="s">
        <v>63</v>
      </c>
      <c r="K2" s="5" t="s">
        <v>64</v>
      </c>
    </row>
    <row r="3" customFormat="false" ht="13.2" hidden="false" customHeight="false" outlineLevel="0" collapsed="false">
      <c r="B3" s="6" t="s">
        <v>65</v>
      </c>
      <c r="C3" s="9" t="s">
        <v>66</v>
      </c>
      <c r="D3" s="9" t="s">
        <v>67</v>
      </c>
      <c r="E3" s="6" t="s">
        <v>59</v>
      </c>
      <c r="F3" s="6" t="s">
        <v>68</v>
      </c>
      <c r="G3" s="6" t="s">
        <v>69</v>
      </c>
      <c r="H3" s="5" t="s">
        <v>70</v>
      </c>
      <c r="I3" s="10" t="s">
        <v>71</v>
      </c>
      <c r="K3" s="5" t="s">
        <v>72</v>
      </c>
    </row>
    <row r="4" customFormat="false" ht="13.2" hidden="false" customHeight="false" outlineLevel="0" collapsed="false">
      <c r="B4" s="6" t="s">
        <v>73</v>
      </c>
      <c r="C4" s="9" t="s">
        <v>74</v>
      </c>
      <c r="D4" s="9" t="s">
        <v>75</v>
      </c>
      <c r="E4" s="6" t="s">
        <v>59</v>
      </c>
      <c r="F4" s="6" t="s">
        <v>76</v>
      </c>
      <c r="G4" s="6" t="s">
        <v>77</v>
      </c>
      <c r="H4" s="5" t="s">
        <v>78</v>
      </c>
      <c r="I4" s="10" t="s">
        <v>79</v>
      </c>
      <c r="K4" s="5" t="s">
        <v>80</v>
      </c>
    </row>
    <row r="5" customFormat="false" ht="13.2" hidden="false" customHeight="false" outlineLevel="0" collapsed="false">
      <c r="B5" s="6" t="s">
        <v>81</v>
      </c>
      <c r="C5" s="9" t="s">
        <v>82</v>
      </c>
      <c r="D5" s="9" t="s">
        <v>83</v>
      </c>
      <c r="E5" s="6" t="s">
        <v>84</v>
      </c>
      <c r="F5" s="6" t="s">
        <v>85</v>
      </c>
      <c r="G5" s="6" t="s">
        <v>86</v>
      </c>
      <c r="H5" s="5" t="s">
        <v>87</v>
      </c>
      <c r="I5" s="10" t="s">
        <v>88</v>
      </c>
      <c r="K5" s="5" t="s">
        <v>89</v>
      </c>
    </row>
    <row r="6" customFormat="false" ht="13.2" hidden="false" customHeight="false" outlineLevel="0" collapsed="false">
      <c r="B6" s="6" t="s">
        <v>90</v>
      </c>
      <c r="C6" s="9" t="s">
        <v>91</v>
      </c>
      <c r="D6" s="9" t="s">
        <v>92</v>
      </c>
      <c r="E6" s="6" t="s">
        <v>93</v>
      </c>
      <c r="F6" s="6" t="s">
        <v>94</v>
      </c>
      <c r="G6" s="6" t="s">
        <v>95</v>
      </c>
      <c r="H6" s="5" t="s">
        <v>70</v>
      </c>
      <c r="I6" s="10" t="s">
        <v>96</v>
      </c>
      <c r="J6" s="10" t="s">
        <v>97</v>
      </c>
      <c r="K6" s="5" t="s">
        <v>98</v>
      </c>
    </row>
  </sheetData>
  <sheetProtection sheet="true" objects="true" scenarios="true"/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1" width="8.99"/>
    <col collapsed="false" customWidth="false" hidden="false" outlineLevel="0" max="2" min="2" style="6" width="8.99"/>
    <col collapsed="false" customWidth="true" hidden="false" outlineLevel="0" max="6" min="3" style="6" width="16.77"/>
    <col collapsed="false" customWidth="true" hidden="false" outlineLevel="0" max="7" min="7" style="6" width="27.88"/>
    <col collapsed="false" customWidth="true" hidden="false" outlineLevel="0" max="8" min="8" style="6" width="23.66"/>
    <col collapsed="false" customWidth="true" hidden="false" outlineLevel="0" max="9" min="9" style="12" width="20.66"/>
    <col collapsed="false" customWidth="false" hidden="false" outlineLevel="0" max="257" min="10" style="12" width="8.99"/>
  </cols>
  <sheetData>
    <row r="1" s="7" customFormat="true" ht="30" hidden="false" customHeight="true" outlineLevel="0" collapsed="false">
      <c r="A1" s="13" t="s">
        <v>99</v>
      </c>
      <c r="B1" s="8" t="s">
        <v>100</v>
      </c>
      <c r="C1" s="14" t="s">
        <v>101</v>
      </c>
      <c r="D1" s="14" t="s">
        <v>102</v>
      </c>
      <c r="E1" s="14" t="s">
        <v>103</v>
      </c>
      <c r="F1" s="8" t="s">
        <v>104</v>
      </c>
      <c r="G1" s="8" t="s">
        <v>105</v>
      </c>
      <c r="H1" s="8" t="s">
        <v>106</v>
      </c>
      <c r="I1" s="8" t="s">
        <v>107</v>
      </c>
    </row>
    <row r="2" customFormat="false" ht="13.2" hidden="false" customHeight="false" outlineLevel="0" collapsed="false">
      <c r="A2" s="11" t="n">
        <v>1</v>
      </c>
      <c r="B2" s="9" t="s">
        <v>108</v>
      </c>
      <c r="C2" s="6" t="s">
        <v>59</v>
      </c>
      <c r="D2" s="6" t="s">
        <v>60</v>
      </c>
      <c r="E2" s="6" t="n">
        <v>7</v>
      </c>
      <c r="F2" s="9" t="s">
        <v>109</v>
      </c>
      <c r="G2" s="9" t="s">
        <v>110</v>
      </c>
      <c r="H2" s="9" t="s">
        <v>111</v>
      </c>
      <c r="I2" s="12" t="s">
        <v>112</v>
      </c>
    </row>
    <row r="3" customFormat="false" ht="13.2" hidden="false" customHeight="false" outlineLevel="0" collapsed="false">
      <c r="A3" s="11" t="n">
        <v>2</v>
      </c>
      <c r="B3" s="9" t="s">
        <v>113</v>
      </c>
      <c r="C3" s="6" t="s">
        <v>114</v>
      </c>
      <c r="D3" s="6" t="s">
        <v>68</v>
      </c>
      <c r="F3" s="9" t="s">
        <v>115</v>
      </c>
      <c r="G3" s="9" t="s">
        <v>116</v>
      </c>
      <c r="H3" s="9"/>
      <c r="I3" s="12" t="s">
        <v>117</v>
      </c>
    </row>
    <row r="4" customFormat="false" ht="13.2" hidden="false" customHeight="false" outlineLevel="0" collapsed="false">
      <c r="A4" s="11" t="n">
        <v>3</v>
      </c>
      <c r="B4" s="9" t="s">
        <v>118</v>
      </c>
      <c r="C4" s="6" t="s">
        <v>119</v>
      </c>
      <c r="D4" s="6" t="s">
        <v>120</v>
      </c>
      <c r="E4" s="6" t="s">
        <v>77</v>
      </c>
      <c r="F4" s="9" t="s">
        <v>121</v>
      </c>
      <c r="G4" s="9" t="s">
        <v>122</v>
      </c>
      <c r="H4" s="9"/>
      <c r="I4" s="12" t="s">
        <v>123</v>
      </c>
    </row>
    <row r="5" customFormat="false" ht="13.2" hidden="false" customHeight="false" outlineLevel="0" collapsed="false">
      <c r="A5" s="11" t="n">
        <v>4</v>
      </c>
      <c r="B5" s="9" t="s">
        <v>124</v>
      </c>
      <c r="C5" s="6" t="s">
        <v>125</v>
      </c>
      <c r="D5" s="6" t="s">
        <v>126</v>
      </c>
      <c r="E5" s="6" t="s">
        <v>69</v>
      </c>
      <c r="F5" s="9" t="s">
        <v>127</v>
      </c>
      <c r="G5" s="9" t="s">
        <v>128</v>
      </c>
      <c r="H5" s="9" t="s">
        <v>129</v>
      </c>
      <c r="I5" s="12" t="s">
        <v>130</v>
      </c>
    </row>
    <row r="6" customFormat="false" ht="13.2" hidden="false" customHeight="false" outlineLevel="0" collapsed="false">
      <c r="G6" s="9"/>
      <c r="H6" s="9"/>
    </row>
    <row r="7" customFormat="false" ht="13.2" hidden="false" customHeight="false" outlineLevel="0" collapsed="false">
      <c r="G7" s="9"/>
      <c r="H7" s="9"/>
    </row>
    <row r="8" customFormat="false" ht="13.2" hidden="false" customHeight="false" outlineLevel="0" collapsed="false">
      <c r="G8" s="9"/>
      <c r="H8" s="9"/>
    </row>
    <row r="9" customFormat="false" ht="13.2" hidden="false" customHeight="false" outlineLevel="0" collapsed="false">
      <c r="G9" s="9"/>
      <c r="H9" s="9"/>
    </row>
    <row r="10" customFormat="false" ht="13.2" hidden="false" customHeight="false" outlineLevel="0" collapsed="false">
      <c r="G10" s="9"/>
      <c r="H10" s="9"/>
    </row>
    <row r="11" customFormat="false" ht="13.2" hidden="false" customHeight="false" outlineLevel="0" collapsed="false">
      <c r="G11" s="9"/>
      <c r="H11" s="9"/>
    </row>
    <row r="12" customFormat="false" ht="13.2" hidden="false" customHeight="false" outlineLevel="0" collapsed="false">
      <c r="G12" s="9"/>
      <c r="H12" s="9"/>
    </row>
    <row r="13" customFormat="false" ht="13.2" hidden="false" customHeight="false" outlineLevel="0" collapsed="false">
      <c r="G13" s="9"/>
      <c r="H13" s="9"/>
    </row>
    <row r="14" customFormat="false" ht="13.2" hidden="false" customHeight="false" outlineLevel="0" collapsed="false">
      <c r="G14" s="9"/>
      <c r="H14" s="9"/>
    </row>
    <row r="15" customFormat="false" ht="13.2" hidden="false" customHeight="false" outlineLevel="0" collapsed="false">
      <c r="G15" s="9"/>
      <c r="H15" s="9"/>
    </row>
    <row r="16" customFormat="false" ht="13.2" hidden="false" customHeight="false" outlineLevel="0" collapsed="false">
      <c r="G16" s="9"/>
      <c r="H16" s="9"/>
    </row>
    <row r="17" customFormat="false" ht="13.2" hidden="false" customHeight="false" outlineLevel="0" collapsed="false">
      <c r="G17" s="9"/>
      <c r="H17" s="9"/>
    </row>
    <row r="18" customFormat="false" ht="13.2" hidden="false" customHeight="false" outlineLevel="0" collapsed="false">
      <c r="G18" s="9"/>
      <c r="H18" s="9"/>
    </row>
    <row r="19" customFormat="false" ht="13.2" hidden="false" customHeight="false" outlineLevel="0" collapsed="false">
      <c r="G19" s="9"/>
      <c r="H19" s="9"/>
    </row>
    <row r="20" customFormat="false" ht="13.2" hidden="false" customHeight="false" outlineLevel="0" collapsed="false">
      <c r="G20" s="9"/>
      <c r="H20" s="9"/>
    </row>
    <row r="21" customFormat="false" ht="13.2" hidden="false" customHeight="false" outlineLevel="0" collapsed="false">
      <c r="G21" s="9"/>
      <c r="H21" s="9"/>
    </row>
    <row r="22" customFormat="false" ht="13.2" hidden="false" customHeight="false" outlineLevel="0" collapsed="false">
      <c r="G22" s="9"/>
      <c r="H22" s="9"/>
    </row>
    <row r="23" customFormat="false" ht="13.2" hidden="false" customHeight="false" outlineLevel="0" collapsed="false">
      <c r="G23" s="9"/>
      <c r="H23" s="9"/>
    </row>
    <row r="24" customFormat="false" ht="13.2" hidden="false" customHeight="false" outlineLevel="0" collapsed="false">
      <c r="G24" s="9"/>
      <c r="H24" s="9"/>
    </row>
    <row r="25" customFormat="false" ht="13.2" hidden="false" customHeight="false" outlineLevel="0" collapsed="false">
      <c r="G25" s="9"/>
      <c r="H25" s="9"/>
    </row>
    <row r="26" customFormat="false" ht="13.2" hidden="false" customHeight="false" outlineLevel="0" collapsed="false">
      <c r="G26" s="9"/>
      <c r="H26" s="9"/>
    </row>
    <row r="27" customFormat="false" ht="13.2" hidden="false" customHeight="false" outlineLevel="0" collapsed="false">
      <c r="G27" s="9"/>
      <c r="H27" s="9"/>
    </row>
    <row r="28" customFormat="false" ht="13.2" hidden="false" customHeight="false" outlineLevel="0" collapsed="false">
      <c r="G28" s="9"/>
      <c r="H28" s="9"/>
    </row>
    <row r="29" customFormat="false" ht="13.2" hidden="false" customHeight="false" outlineLevel="0" collapsed="false">
      <c r="G29" s="9"/>
      <c r="H29" s="9"/>
    </row>
    <row r="30" customFormat="false" ht="13.2" hidden="false" customHeight="false" outlineLevel="0" collapsed="false">
      <c r="G30" s="9"/>
      <c r="H30" s="9"/>
    </row>
    <row r="31" customFormat="false" ht="13.2" hidden="false" customHeight="false" outlineLevel="0" collapsed="false">
      <c r="G31" s="9"/>
      <c r="H31" s="9"/>
    </row>
    <row r="32" customFormat="false" ht="13.2" hidden="false" customHeight="false" outlineLevel="0" collapsed="false">
      <c r="G32" s="9"/>
      <c r="H32" s="9"/>
    </row>
    <row r="33" customFormat="false" ht="13.2" hidden="false" customHeight="false" outlineLevel="0" collapsed="false">
      <c r="G33" s="9"/>
      <c r="H33" s="9"/>
    </row>
    <row r="34" customFormat="false" ht="13.2" hidden="false" customHeight="false" outlineLevel="0" collapsed="false">
      <c r="G34" s="9"/>
      <c r="H34" s="9"/>
    </row>
    <row r="35" customFormat="false" ht="13.2" hidden="false" customHeight="false" outlineLevel="0" collapsed="false">
      <c r="G35" s="9"/>
      <c r="H35" s="9"/>
    </row>
    <row r="36" customFormat="false" ht="13.2" hidden="false" customHeight="false" outlineLevel="0" collapsed="false">
      <c r="G36" s="9"/>
      <c r="H36" s="9"/>
    </row>
    <row r="37" customFormat="false" ht="13.2" hidden="false" customHeight="false" outlineLevel="0" collapsed="false">
      <c r="G37" s="9"/>
      <c r="H37" s="9"/>
    </row>
    <row r="38" customFormat="false" ht="13.2" hidden="false" customHeight="false" outlineLevel="0" collapsed="false">
      <c r="G38" s="9"/>
      <c r="H38" s="9"/>
    </row>
    <row r="39" customFormat="false" ht="13.2" hidden="false" customHeight="false" outlineLevel="0" collapsed="false">
      <c r="G39" s="9"/>
      <c r="H39" s="9"/>
    </row>
    <row r="40" customFormat="false" ht="13.2" hidden="false" customHeight="false" outlineLevel="0" collapsed="false">
      <c r="G40" s="9"/>
      <c r="H40" s="9"/>
    </row>
    <row r="41" customFormat="false" ht="13.2" hidden="false" customHeight="false" outlineLevel="0" collapsed="false">
      <c r="G41" s="9"/>
      <c r="H41" s="9"/>
    </row>
    <row r="42" customFormat="false" ht="13.2" hidden="false" customHeight="false" outlineLevel="0" collapsed="false">
      <c r="G42" s="9"/>
      <c r="H42" s="9"/>
    </row>
    <row r="43" customFormat="false" ht="13.2" hidden="false" customHeight="false" outlineLevel="0" collapsed="false">
      <c r="G43" s="9"/>
      <c r="H43" s="9"/>
    </row>
    <row r="44" customFormat="false" ht="13.2" hidden="false" customHeight="false" outlineLevel="0" collapsed="false">
      <c r="G44" s="9"/>
      <c r="H44" s="9"/>
    </row>
    <row r="45" customFormat="false" ht="13.2" hidden="false" customHeight="false" outlineLevel="0" collapsed="false">
      <c r="G45" s="9"/>
      <c r="H45" s="9"/>
    </row>
    <row r="46" customFormat="false" ht="13.2" hidden="false" customHeight="false" outlineLevel="0" collapsed="false">
      <c r="G46" s="9"/>
      <c r="H46" s="9"/>
    </row>
    <row r="47" customFormat="false" ht="13.2" hidden="false" customHeight="false" outlineLevel="0" collapsed="false">
      <c r="G47" s="9"/>
      <c r="H47" s="9"/>
    </row>
    <row r="48" customFormat="false" ht="13.2" hidden="false" customHeight="false" outlineLevel="0" collapsed="false">
      <c r="G48" s="9"/>
      <c r="H48" s="9"/>
    </row>
    <row r="49" customFormat="false" ht="13.2" hidden="false" customHeight="false" outlineLevel="0" collapsed="false">
      <c r="G49" s="9"/>
      <c r="H49" s="9"/>
    </row>
    <row r="50" customFormat="false" ht="13.2" hidden="false" customHeight="false" outlineLevel="0" collapsed="false">
      <c r="G50" s="9"/>
      <c r="H50" s="9"/>
    </row>
    <row r="51" customFormat="false" ht="13.2" hidden="false" customHeight="false" outlineLevel="0" collapsed="false">
      <c r="G51" s="9"/>
      <c r="H51" s="9"/>
    </row>
    <row r="52" customFormat="false" ht="13.2" hidden="false" customHeight="false" outlineLevel="0" collapsed="false">
      <c r="G52" s="9"/>
      <c r="H52" s="9"/>
    </row>
    <row r="53" customFormat="false" ht="13.2" hidden="false" customHeight="false" outlineLevel="0" collapsed="false">
      <c r="G53" s="9"/>
      <c r="H53" s="9"/>
    </row>
    <row r="54" customFormat="false" ht="13.2" hidden="false" customHeight="false" outlineLevel="0" collapsed="false">
      <c r="G54" s="9"/>
      <c r="H54" s="9"/>
    </row>
    <row r="55" customFormat="false" ht="13.2" hidden="false" customHeight="false" outlineLevel="0" collapsed="false">
      <c r="G55" s="9"/>
      <c r="H55" s="9"/>
    </row>
    <row r="56" customFormat="false" ht="13.2" hidden="false" customHeight="false" outlineLevel="0" collapsed="false">
      <c r="G56" s="9"/>
      <c r="H56" s="9"/>
    </row>
    <row r="57" customFormat="false" ht="13.2" hidden="false" customHeight="false" outlineLevel="0" collapsed="false">
      <c r="G57" s="9"/>
      <c r="H57" s="9"/>
    </row>
    <row r="58" customFormat="false" ht="13.2" hidden="false" customHeight="false" outlineLevel="0" collapsed="false">
      <c r="G58" s="9"/>
      <c r="H58" s="9"/>
    </row>
    <row r="59" customFormat="false" ht="13.2" hidden="false" customHeight="false" outlineLevel="0" collapsed="false">
      <c r="G59" s="9"/>
      <c r="H59" s="9"/>
    </row>
    <row r="60" customFormat="false" ht="13.2" hidden="false" customHeight="false" outlineLevel="0" collapsed="false">
      <c r="G60" s="9"/>
      <c r="H60" s="9"/>
    </row>
    <row r="61" customFormat="false" ht="13.2" hidden="false" customHeight="false" outlineLevel="0" collapsed="false">
      <c r="G61" s="9"/>
      <c r="H61" s="9"/>
    </row>
    <row r="62" customFormat="false" ht="13.2" hidden="false" customHeight="false" outlineLevel="0" collapsed="false">
      <c r="G62" s="9"/>
      <c r="H62" s="9"/>
    </row>
    <row r="63" customFormat="false" ht="13.2" hidden="false" customHeight="false" outlineLevel="0" collapsed="false">
      <c r="G63" s="9"/>
      <c r="H63" s="9"/>
    </row>
    <row r="64" customFormat="false" ht="13.2" hidden="false" customHeight="false" outlineLevel="0" collapsed="false">
      <c r="G64" s="9"/>
      <c r="H64" s="9"/>
    </row>
    <row r="65" customFormat="false" ht="13.2" hidden="false" customHeight="false" outlineLevel="0" collapsed="false">
      <c r="G65" s="9"/>
      <c r="H65" s="9"/>
    </row>
    <row r="66" customFormat="false" ht="13.2" hidden="false" customHeight="false" outlineLevel="0" collapsed="false">
      <c r="G66" s="9"/>
      <c r="H66" s="9"/>
    </row>
    <row r="67" customFormat="false" ht="13.2" hidden="false" customHeight="false" outlineLevel="0" collapsed="false">
      <c r="G67" s="9"/>
      <c r="H67" s="9"/>
    </row>
    <row r="68" customFormat="false" ht="13.2" hidden="false" customHeight="false" outlineLevel="0" collapsed="false">
      <c r="G68" s="9"/>
      <c r="H68" s="9"/>
    </row>
    <row r="69" customFormat="false" ht="13.2" hidden="false" customHeight="false" outlineLevel="0" collapsed="false">
      <c r="G69" s="9"/>
      <c r="H69" s="9"/>
    </row>
    <row r="70" customFormat="false" ht="13.2" hidden="false" customHeight="false" outlineLevel="0" collapsed="false">
      <c r="G70" s="9"/>
      <c r="H70" s="9"/>
    </row>
    <row r="71" customFormat="false" ht="13.2" hidden="false" customHeight="false" outlineLevel="0" collapsed="false">
      <c r="G71" s="9"/>
      <c r="H71" s="9"/>
    </row>
    <row r="72" customFormat="false" ht="13.2" hidden="false" customHeight="false" outlineLevel="0" collapsed="false">
      <c r="G72" s="9"/>
      <c r="H72" s="9"/>
    </row>
    <row r="73" customFormat="false" ht="13.2" hidden="false" customHeight="false" outlineLevel="0" collapsed="false">
      <c r="G73" s="9"/>
      <c r="H73" s="9"/>
    </row>
    <row r="74" customFormat="false" ht="13.2" hidden="false" customHeight="false" outlineLevel="0" collapsed="false">
      <c r="G74" s="9"/>
      <c r="H74" s="9"/>
    </row>
    <row r="75" customFormat="false" ht="13.2" hidden="false" customHeight="false" outlineLevel="0" collapsed="false">
      <c r="G75" s="9"/>
      <c r="H75" s="9"/>
    </row>
    <row r="76" customFormat="false" ht="13.2" hidden="false" customHeight="false" outlineLevel="0" collapsed="false">
      <c r="G76" s="9"/>
      <c r="H76" s="9"/>
    </row>
    <row r="77" customFormat="false" ht="13.2" hidden="false" customHeight="false" outlineLevel="0" collapsed="false">
      <c r="G77" s="9"/>
      <c r="H77" s="9"/>
    </row>
    <row r="78" customFormat="false" ht="13.2" hidden="false" customHeight="false" outlineLevel="0" collapsed="false">
      <c r="G78" s="9"/>
      <c r="H78" s="9"/>
    </row>
    <row r="79" customFormat="false" ht="13.2" hidden="false" customHeight="false" outlineLevel="0" collapsed="false">
      <c r="G79" s="9"/>
      <c r="H79" s="9"/>
    </row>
    <row r="80" customFormat="false" ht="13.2" hidden="false" customHeight="false" outlineLevel="0" collapsed="false">
      <c r="G80" s="9"/>
      <c r="H80" s="9"/>
    </row>
    <row r="81" customFormat="false" ht="13.2" hidden="false" customHeight="false" outlineLevel="0" collapsed="false">
      <c r="G81" s="9"/>
      <c r="H81" s="9"/>
    </row>
    <row r="82" customFormat="false" ht="13.2" hidden="false" customHeight="false" outlineLevel="0" collapsed="false">
      <c r="G82" s="9"/>
      <c r="H82" s="9"/>
    </row>
    <row r="83" customFormat="false" ht="13.2" hidden="false" customHeight="false" outlineLevel="0" collapsed="false">
      <c r="G83" s="9"/>
      <c r="H83" s="9"/>
    </row>
    <row r="84" customFormat="false" ht="13.2" hidden="false" customHeight="false" outlineLevel="0" collapsed="false">
      <c r="G84" s="9"/>
      <c r="H84" s="9"/>
    </row>
    <row r="85" customFormat="false" ht="13.2" hidden="false" customHeight="false" outlineLevel="0" collapsed="false">
      <c r="G85" s="9"/>
      <c r="H85" s="9"/>
    </row>
    <row r="86" customFormat="false" ht="13.2" hidden="false" customHeight="false" outlineLevel="0" collapsed="false">
      <c r="G86" s="9"/>
      <c r="H86" s="9"/>
    </row>
    <row r="87" customFormat="false" ht="13.2" hidden="false" customHeight="false" outlineLevel="0" collapsed="false">
      <c r="G87" s="9"/>
      <c r="H87" s="9"/>
    </row>
    <row r="88" customFormat="false" ht="13.2" hidden="false" customHeight="false" outlineLevel="0" collapsed="false">
      <c r="G88" s="9"/>
      <c r="H88" s="9"/>
    </row>
    <row r="89" customFormat="false" ht="13.2" hidden="false" customHeight="false" outlineLevel="0" collapsed="false">
      <c r="G89" s="9"/>
      <c r="H89" s="9"/>
    </row>
    <row r="90" customFormat="false" ht="13.2" hidden="false" customHeight="false" outlineLevel="0" collapsed="false">
      <c r="G90" s="9"/>
      <c r="H90" s="9"/>
    </row>
    <row r="91" customFormat="false" ht="13.2" hidden="false" customHeight="false" outlineLevel="0" collapsed="false">
      <c r="G91" s="9"/>
      <c r="H91" s="9"/>
    </row>
    <row r="92" customFormat="false" ht="13.2" hidden="false" customHeight="false" outlineLevel="0" collapsed="false">
      <c r="G92" s="9"/>
      <c r="H92" s="9"/>
    </row>
    <row r="93" customFormat="false" ht="13.2" hidden="false" customHeight="false" outlineLevel="0" collapsed="false">
      <c r="G93" s="9"/>
      <c r="H93" s="9"/>
    </row>
    <row r="94" customFormat="false" ht="13.2" hidden="false" customHeight="false" outlineLevel="0" collapsed="false">
      <c r="G94" s="9"/>
      <c r="H94" s="9"/>
    </row>
    <row r="95" customFormat="false" ht="13.2" hidden="false" customHeight="false" outlineLevel="0" collapsed="false">
      <c r="G95" s="9"/>
      <c r="H95" s="9"/>
    </row>
    <row r="96" customFormat="false" ht="13.2" hidden="false" customHeight="false" outlineLevel="0" collapsed="false">
      <c r="G96" s="9"/>
      <c r="H96" s="9"/>
    </row>
    <row r="97" customFormat="false" ht="13.2" hidden="false" customHeight="false" outlineLevel="0" collapsed="false">
      <c r="G97" s="9"/>
      <c r="H97" s="9"/>
    </row>
    <row r="98" customFormat="false" ht="13.2" hidden="false" customHeight="false" outlineLevel="0" collapsed="false">
      <c r="G98" s="9"/>
      <c r="H98" s="9"/>
    </row>
    <row r="99" customFormat="false" ht="13.2" hidden="false" customHeight="false" outlineLevel="0" collapsed="false">
      <c r="G99" s="9"/>
      <c r="H99" s="9"/>
    </row>
    <row r="100" customFormat="false" ht="13.2" hidden="false" customHeight="false" outlineLevel="0" collapsed="false">
      <c r="G100" s="9"/>
      <c r="H100" s="9"/>
    </row>
    <row r="101" customFormat="false" ht="13.2" hidden="false" customHeight="false" outlineLevel="0" collapsed="false">
      <c r="G101" s="9"/>
      <c r="H101" s="9"/>
    </row>
    <row r="102" customFormat="false" ht="13.2" hidden="false" customHeight="false" outlineLevel="0" collapsed="false">
      <c r="G102" s="9"/>
      <c r="H102" s="9"/>
    </row>
    <row r="103" customFormat="false" ht="13.2" hidden="false" customHeight="false" outlineLevel="0" collapsed="false">
      <c r="G103" s="9"/>
      <c r="H103" s="9"/>
    </row>
    <row r="104" customFormat="false" ht="13.2" hidden="false" customHeight="false" outlineLevel="0" collapsed="false">
      <c r="G104" s="9"/>
      <c r="H104" s="9"/>
    </row>
    <row r="105" customFormat="false" ht="13.2" hidden="false" customHeight="false" outlineLevel="0" collapsed="false">
      <c r="G105" s="9"/>
      <c r="H105" s="9"/>
    </row>
    <row r="106" customFormat="false" ht="13.2" hidden="false" customHeight="false" outlineLevel="0" collapsed="false">
      <c r="G106" s="9"/>
      <c r="H106" s="9"/>
    </row>
    <row r="107" customFormat="false" ht="13.2" hidden="false" customHeight="false" outlineLevel="0" collapsed="false">
      <c r="G107" s="9"/>
      <c r="H107" s="9"/>
    </row>
    <row r="108" customFormat="false" ht="13.2" hidden="false" customHeight="false" outlineLevel="0" collapsed="false">
      <c r="G108" s="9"/>
      <c r="H108" s="9"/>
    </row>
    <row r="109" customFormat="false" ht="13.2" hidden="false" customHeight="false" outlineLevel="0" collapsed="false">
      <c r="G109" s="9"/>
      <c r="H109" s="9"/>
    </row>
    <row r="110" customFormat="false" ht="13.2" hidden="false" customHeight="false" outlineLevel="0" collapsed="false">
      <c r="G110" s="9"/>
      <c r="H110" s="9"/>
    </row>
    <row r="111" customFormat="false" ht="13.2" hidden="false" customHeight="false" outlineLevel="0" collapsed="false">
      <c r="G111" s="9"/>
      <c r="H111" s="9"/>
    </row>
    <row r="112" customFormat="false" ht="13.2" hidden="false" customHeight="false" outlineLevel="0" collapsed="false">
      <c r="G112" s="9"/>
      <c r="H112" s="9"/>
    </row>
    <row r="113" customFormat="false" ht="13.2" hidden="false" customHeight="false" outlineLevel="0" collapsed="false">
      <c r="G113" s="9"/>
      <c r="H113" s="9"/>
    </row>
    <row r="114" customFormat="false" ht="13.2" hidden="false" customHeight="false" outlineLevel="0" collapsed="false">
      <c r="G114" s="9"/>
      <c r="H114" s="9"/>
    </row>
    <row r="115" customFormat="false" ht="13.2" hidden="false" customHeight="false" outlineLevel="0" collapsed="false">
      <c r="G115" s="9"/>
      <c r="H115" s="9"/>
    </row>
    <row r="116" customFormat="false" ht="13.2" hidden="false" customHeight="false" outlineLevel="0" collapsed="false">
      <c r="G116" s="9"/>
      <c r="H116" s="9"/>
    </row>
    <row r="117" customFormat="false" ht="13.2" hidden="false" customHeight="false" outlineLevel="0" collapsed="false">
      <c r="G117" s="9"/>
      <c r="H117" s="9"/>
    </row>
    <row r="118" customFormat="false" ht="13.2" hidden="false" customHeight="false" outlineLevel="0" collapsed="false">
      <c r="G118" s="9"/>
      <c r="H118" s="9"/>
    </row>
    <row r="119" customFormat="false" ht="13.2" hidden="false" customHeight="false" outlineLevel="0" collapsed="false">
      <c r="G119" s="9"/>
      <c r="H119" s="9"/>
    </row>
    <row r="120" customFormat="false" ht="13.2" hidden="false" customHeight="false" outlineLevel="0" collapsed="false">
      <c r="G120" s="9"/>
      <c r="H120" s="9"/>
    </row>
    <row r="121" customFormat="false" ht="13.2" hidden="false" customHeight="false" outlineLevel="0" collapsed="false">
      <c r="G121" s="9"/>
      <c r="H121" s="9"/>
    </row>
    <row r="122" customFormat="false" ht="13.2" hidden="false" customHeight="false" outlineLevel="0" collapsed="false">
      <c r="G122" s="9"/>
      <c r="H122" s="9"/>
    </row>
    <row r="123" customFormat="false" ht="13.2" hidden="false" customHeight="false" outlineLevel="0" collapsed="false">
      <c r="G123" s="9"/>
      <c r="H123" s="9"/>
    </row>
    <row r="124" customFormat="false" ht="13.2" hidden="false" customHeight="false" outlineLevel="0" collapsed="false">
      <c r="G124" s="9"/>
      <c r="H124" s="9"/>
    </row>
    <row r="125" customFormat="false" ht="13.2" hidden="false" customHeight="false" outlineLevel="0" collapsed="false">
      <c r="G125" s="9"/>
      <c r="H125" s="9"/>
    </row>
    <row r="126" customFormat="false" ht="13.2" hidden="false" customHeight="false" outlineLevel="0" collapsed="false">
      <c r="G126" s="9"/>
      <c r="H126" s="9"/>
    </row>
    <row r="127" customFormat="false" ht="13.2" hidden="false" customHeight="false" outlineLevel="0" collapsed="false">
      <c r="G127" s="9"/>
      <c r="H127" s="9"/>
    </row>
    <row r="128" customFormat="false" ht="13.2" hidden="false" customHeight="false" outlineLevel="0" collapsed="false">
      <c r="G128" s="9"/>
      <c r="H128" s="9"/>
    </row>
    <row r="129" customFormat="false" ht="13.2" hidden="false" customHeight="false" outlineLevel="0" collapsed="false">
      <c r="G129" s="9"/>
      <c r="H129" s="9"/>
    </row>
    <row r="130" customFormat="false" ht="13.2" hidden="false" customHeight="false" outlineLevel="0" collapsed="false">
      <c r="G130" s="9"/>
      <c r="H130" s="9"/>
    </row>
    <row r="131" customFormat="false" ht="13.2" hidden="false" customHeight="false" outlineLevel="0" collapsed="false">
      <c r="G131" s="9"/>
      <c r="H131" s="9"/>
    </row>
    <row r="132" customFormat="false" ht="13.2" hidden="false" customHeight="false" outlineLevel="0" collapsed="false">
      <c r="G132" s="9"/>
      <c r="H132" s="9"/>
    </row>
    <row r="133" customFormat="false" ht="13.2" hidden="false" customHeight="false" outlineLevel="0" collapsed="false">
      <c r="G133" s="9"/>
      <c r="H133" s="9"/>
    </row>
    <row r="134" customFormat="false" ht="13.2" hidden="false" customHeight="false" outlineLevel="0" collapsed="false">
      <c r="G134" s="9"/>
      <c r="H134" s="9"/>
    </row>
    <row r="135" customFormat="false" ht="13.2" hidden="false" customHeight="false" outlineLevel="0" collapsed="false">
      <c r="G135" s="9"/>
      <c r="H135" s="9"/>
    </row>
    <row r="136" customFormat="false" ht="13.2" hidden="false" customHeight="false" outlineLevel="0" collapsed="false">
      <c r="G136" s="9"/>
      <c r="H136" s="9"/>
    </row>
    <row r="137" customFormat="false" ht="13.2" hidden="false" customHeight="false" outlineLevel="0" collapsed="false">
      <c r="G137" s="9"/>
      <c r="H137" s="9"/>
    </row>
    <row r="138" customFormat="false" ht="13.2" hidden="false" customHeight="false" outlineLevel="0" collapsed="false">
      <c r="G138" s="9"/>
      <c r="H138" s="9"/>
    </row>
    <row r="139" customFormat="false" ht="13.2" hidden="false" customHeight="false" outlineLevel="0" collapsed="false">
      <c r="G139" s="9"/>
      <c r="H139" s="9"/>
    </row>
    <row r="140" customFormat="false" ht="13.2" hidden="false" customHeight="false" outlineLevel="0" collapsed="false">
      <c r="G140" s="9"/>
      <c r="H140" s="9"/>
    </row>
    <row r="141" customFormat="false" ht="13.2" hidden="false" customHeight="false" outlineLevel="0" collapsed="false">
      <c r="G141" s="9"/>
      <c r="H141" s="9"/>
    </row>
    <row r="142" customFormat="false" ht="13.2" hidden="false" customHeight="false" outlineLevel="0" collapsed="false">
      <c r="G142" s="9"/>
      <c r="H142" s="9"/>
    </row>
    <row r="143" customFormat="false" ht="13.2" hidden="false" customHeight="false" outlineLevel="0" collapsed="false">
      <c r="G143" s="9"/>
      <c r="H143" s="9"/>
    </row>
    <row r="144" customFormat="false" ht="13.2" hidden="false" customHeight="false" outlineLevel="0" collapsed="false">
      <c r="G144" s="9"/>
      <c r="H144" s="9"/>
    </row>
    <row r="145" customFormat="false" ht="13.2" hidden="false" customHeight="false" outlineLevel="0" collapsed="false">
      <c r="G145" s="9"/>
      <c r="H145" s="9"/>
    </row>
    <row r="146" customFormat="false" ht="13.2" hidden="false" customHeight="false" outlineLevel="0" collapsed="false">
      <c r="G146" s="9"/>
      <c r="H146" s="9"/>
    </row>
    <row r="147" customFormat="false" ht="13.2" hidden="false" customHeight="false" outlineLevel="0" collapsed="false">
      <c r="G147" s="9"/>
      <c r="H147" s="9"/>
    </row>
    <row r="148" customFormat="false" ht="13.2" hidden="false" customHeight="false" outlineLevel="0" collapsed="false">
      <c r="G148" s="9"/>
      <c r="H148" s="9"/>
    </row>
    <row r="149" customFormat="false" ht="13.2" hidden="false" customHeight="false" outlineLevel="0" collapsed="false">
      <c r="G149" s="9"/>
      <c r="H149" s="9"/>
    </row>
    <row r="150" customFormat="false" ht="13.2" hidden="false" customHeight="false" outlineLevel="0" collapsed="false">
      <c r="G150" s="9"/>
      <c r="H150" s="9"/>
    </row>
    <row r="151" customFormat="false" ht="13.2" hidden="false" customHeight="false" outlineLevel="0" collapsed="false">
      <c r="G151" s="9"/>
      <c r="H151" s="9"/>
    </row>
    <row r="152" customFormat="false" ht="13.2" hidden="false" customHeight="false" outlineLevel="0" collapsed="false">
      <c r="G152" s="9"/>
      <c r="H152" s="9"/>
    </row>
    <row r="153" customFormat="false" ht="13.2" hidden="false" customHeight="false" outlineLevel="0" collapsed="false">
      <c r="G153" s="9"/>
      <c r="H153" s="9"/>
    </row>
    <row r="154" customFormat="false" ht="13.2" hidden="false" customHeight="false" outlineLevel="0" collapsed="false">
      <c r="G154" s="9"/>
      <c r="H154" s="9"/>
    </row>
    <row r="155" customFormat="false" ht="13.2" hidden="false" customHeight="false" outlineLevel="0" collapsed="false">
      <c r="G155" s="9"/>
      <c r="H155" s="9"/>
    </row>
    <row r="156" customFormat="false" ht="13.2" hidden="false" customHeight="false" outlineLevel="0" collapsed="false">
      <c r="G156" s="9"/>
      <c r="H156" s="9"/>
    </row>
    <row r="157" customFormat="false" ht="13.2" hidden="false" customHeight="false" outlineLevel="0" collapsed="false">
      <c r="G157" s="9"/>
      <c r="H157" s="9"/>
    </row>
    <row r="158" customFormat="false" ht="13.2" hidden="false" customHeight="false" outlineLevel="0" collapsed="false">
      <c r="G158" s="9"/>
      <c r="H158" s="9"/>
    </row>
    <row r="159" customFormat="false" ht="13.2" hidden="false" customHeight="false" outlineLevel="0" collapsed="false">
      <c r="G159" s="9"/>
      <c r="H159" s="9"/>
    </row>
    <row r="160" customFormat="false" ht="13.2" hidden="false" customHeight="false" outlineLevel="0" collapsed="false">
      <c r="G160" s="9"/>
      <c r="H160" s="9"/>
    </row>
    <row r="161" customFormat="false" ht="13.2" hidden="false" customHeight="false" outlineLevel="0" collapsed="false">
      <c r="G161" s="9"/>
      <c r="H161" s="9"/>
    </row>
    <row r="162" customFormat="false" ht="13.2" hidden="false" customHeight="false" outlineLevel="0" collapsed="false">
      <c r="G162" s="9"/>
      <c r="H162" s="9"/>
    </row>
    <row r="163" customFormat="false" ht="13.2" hidden="false" customHeight="false" outlineLevel="0" collapsed="false">
      <c r="G163" s="9"/>
      <c r="H163" s="9"/>
    </row>
    <row r="164" customFormat="false" ht="13.2" hidden="false" customHeight="false" outlineLevel="0" collapsed="false">
      <c r="G164" s="9"/>
      <c r="H164" s="9"/>
    </row>
    <row r="165" customFormat="false" ht="13.2" hidden="false" customHeight="false" outlineLevel="0" collapsed="false">
      <c r="G165" s="9"/>
      <c r="H165" s="9"/>
    </row>
    <row r="166" customFormat="false" ht="13.2" hidden="false" customHeight="false" outlineLevel="0" collapsed="false">
      <c r="G166" s="9"/>
      <c r="H166" s="9"/>
    </row>
    <row r="167" customFormat="false" ht="13.2" hidden="false" customHeight="false" outlineLevel="0" collapsed="false">
      <c r="G167" s="9"/>
      <c r="H167" s="9"/>
    </row>
    <row r="168" customFormat="false" ht="13.2" hidden="false" customHeight="false" outlineLevel="0" collapsed="false">
      <c r="G168" s="9"/>
      <c r="H168" s="9"/>
    </row>
    <row r="169" customFormat="false" ht="13.2" hidden="false" customHeight="false" outlineLevel="0" collapsed="false">
      <c r="G169" s="9"/>
      <c r="H169" s="9"/>
    </row>
    <row r="170" customFormat="false" ht="13.2" hidden="false" customHeight="false" outlineLevel="0" collapsed="false">
      <c r="G170" s="9"/>
      <c r="H170" s="9"/>
    </row>
    <row r="171" customFormat="false" ht="13.2" hidden="false" customHeight="false" outlineLevel="0" collapsed="false">
      <c r="G171" s="9"/>
      <c r="H171" s="9"/>
    </row>
    <row r="172" customFormat="false" ht="13.2" hidden="false" customHeight="false" outlineLevel="0" collapsed="false">
      <c r="G172" s="9"/>
      <c r="H172" s="9"/>
    </row>
    <row r="173" customFormat="false" ht="13.2" hidden="false" customHeight="false" outlineLevel="0" collapsed="false">
      <c r="G173" s="9"/>
      <c r="H173" s="9"/>
    </row>
    <row r="174" customFormat="false" ht="13.2" hidden="false" customHeight="false" outlineLevel="0" collapsed="false">
      <c r="G174" s="9"/>
      <c r="H174" s="9"/>
    </row>
    <row r="175" customFormat="false" ht="13.2" hidden="false" customHeight="false" outlineLevel="0" collapsed="false">
      <c r="G175" s="9"/>
      <c r="H175" s="9"/>
    </row>
    <row r="176" customFormat="false" ht="13.2" hidden="false" customHeight="false" outlineLevel="0" collapsed="false">
      <c r="G176" s="9"/>
      <c r="H176" s="9"/>
    </row>
    <row r="177" customFormat="false" ht="13.2" hidden="false" customHeight="false" outlineLevel="0" collapsed="false">
      <c r="G177" s="9"/>
      <c r="H177" s="9"/>
    </row>
    <row r="178" customFormat="false" ht="13.2" hidden="false" customHeight="false" outlineLevel="0" collapsed="false">
      <c r="G178" s="9"/>
      <c r="H178" s="9"/>
    </row>
    <row r="179" customFormat="false" ht="13.2" hidden="false" customHeight="false" outlineLevel="0" collapsed="false">
      <c r="G179" s="9"/>
      <c r="H179" s="9"/>
    </row>
    <row r="180" customFormat="false" ht="13.2" hidden="false" customHeight="false" outlineLevel="0" collapsed="false">
      <c r="G180" s="9"/>
      <c r="H180" s="9"/>
    </row>
    <row r="181" customFormat="false" ht="13.2" hidden="false" customHeight="false" outlineLevel="0" collapsed="false">
      <c r="G181" s="9"/>
      <c r="H181" s="9"/>
    </row>
    <row r="182" customFormat="false" ht="13.2" hidden="false" customHeight="false" outlineLevel="0" collapsed="false">
      <c r="G182" s="9"/>
      <c r="H182" s="9"/>
    </row>
    <row r="183" customFormat="false" ht="13.2" hidden="false" customHeight="false" outlineLevel="0" collapsed="false">
      <c r="G183" s="9"/>
      <c r="H183" s="9"/>
    </row>
    <row r="184" customFormat="false" ht="13.2" hidden="false" customHeight="false" outlineLevel="0" collapsed="false">
      <c r="G184" s="9"/>
      <c r="H184" s="9"/>
    </row>
    <row r="185" customFormat="false" ht="13.2" hidden="false" customHeight="false" outlineLevel="0" collapsed="false">
      <c r="G185" s="9"/>
      <c r="H185" s="9"/>
    </row>
    <row r="186" customFormat="false" ht="13.2" hidden="false" customHeight="false" outlineLevel="0" collapsed="false">
      <c r="G186" s="9"/>
      <c r="H186" s="9"/>
    </row>
    <row r="187" customFormat="false" ht="13.2" hidden="false" customHeight="false" outlineLevel="0" collapsed="false">
      <c r="G187" s="9"/>
      <c r="H187" s="9"/>
    </row>
    <row r="188" customFormat="false" ht="13.2" hidden="false" customHeight="false" outlineLevel="0" collapsed="false">
      <c r="G188" s="9"/>
      <c r="H188" s="9"/>
    </row>
    <row r="189" customFormat="false" ht="13.2" hidden="false" customHeight="false" outlineLevel="0" collapsed="false">
      <c r="G189" s="9"/>
      <c r="H189" s="9"/>
    </row>
    <row r="190" customFormat="false" ht="13.2" hidden="false" customHeight="false" outlineLevel="0" collapsed="false">
      <c r="G190" s="9"/>
      <c r="H190" s="9"/>
    </row>
    <row r="191" customFormat="false" ht="13.2" hidden="false" customHeight="false" outlineLevel="0" collapsed="false">
      <c r="G191" s="9"/>
      <c r="H191" s="9"/>
    </row>
    <row r="192" customFormat="false" ht="13.2" hidden="false" customHeight="false" outlineLevel="0" collapsed="false">
      <c r="G192" s="9"/>
      <c r="H192" s="9"/>
    </row>
    <row r="193" customFormat="false" ht="13.2" hidden="false" customHeight="false" outlineLevel="0" collapsed="false">
      <c r="G193" s="9"/>
      <c r="H193" s="9"/>
    </row>
    <row r="194" customFormat="false" ht="13.2" hidden="false" customHeight="false" outlineLevel="0" collapsed="false">
      <c r="G194" s="9"/>
      <c r="H194" s="9"/>
    </row>
    <row r="195" customFormat="false" ht="13.2" hidden="false" customHeight="false" outlineLevel="0" collapsed="false">
      <c r="G195" s="9"/>
      <c r="H195" s="9"/>
    </row>
    <row r="196" customFormat="false" ht="13.2" hidden="false" customHeight="false" outlineLevel="0" collapsed="false">
      <c r="G196" s="9"/>
      <c r="H196" s="9"/>
    </row>
    <row r="197" customFormat="false" ht="13.2" hidden="false" customHeight="false" outlineLevel="0" collapsed="false">
      <c r="G197" s="9"/>
      <c r="H197" s="9"/>
    </row>
    <row r="198" customFormat="false" ht="13.2" hidden="false" customHeight="false" outlineLevel="0" collapsed="false">
      <c r="G198" s="9"/>
      <c r="H198" s="9"/>
    </row>
    <row r="199" customFormat="false" ht="13.2" hidden="false" customHeight="false" outlineLevel="0" collapsed="false">
      <c r="G199" s="9"/>
      <c r="H199" s="9"/>
    </row>
    <row r="200" customFormat="false" ht="13.2" hidden="false" customHeight="false" outlineLevel="0" collapsed="false">
      <c r="G200" s="9"/>
      <c r="H200" s="9"/>
    </row>
    <row r="201" customFormat="false" ht="13.2" hidden="false" customHeight="false" outlineLevel="0" collapsed="false">
      <c r="G201" s="9"/>
      <c r="H201" s="9"/>
    </row>
  </sheetData>
  <sheetProtection sheet="true" objects="true" scenarios="true"/>
  <dataValidations count="1">
    <dataValidation allowBlank="false" error="２０文字以内にしてください" errorStyle="stop" errorTitle="２０文字以内" operator="lessThanOrEqual" showDropDown="false" showErrorMessage="true" showInputMessage="false" sqref="G2:H201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5" width="8.99"/>
    <col collapsed="false" customWidth="true" hidden="false" outlineLevel="0" max="4" min="4" style="15" width="15.77"/>
    <col collapsed="false" customWidth="false" hidden="false" outlineLevel="0" max="257" min="5" style="15" width="8.99"/>
  </cols>
  <sheetData>
    <row r="3" customFormat="false" ht="13.8" hidden="false" customHeight="false" outlineLevel="0" collapsed="false"/>
    <row r="4" customFormat="false" ht="13.8" hidden="false" customHeight="false" outlineLevel="0" collapsed="false">
      <c r="B4" s="16" t="s">
        <v>131</v>
      </c>
      <c r="D4" s="17" t="n">
        <v>20</v>
      </c>
      <c r="F4" s="18" t="s">
        <v>1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0" activeCellId="0" sqref="H30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2" width="2.21"/>
    <col collapsed="false" customWidth="true" hidden="false" outlineLevel="0" max="2" min="2" style="6" width="8.77"/>
    <col collapsed="false" customWidth="true" hidden="false" outlineLevel="0" max="5" min="3" style="6" width="16.22"/>
    <col collapsed="false" customWidth="true" hidden="false" outlineLevel="0" max="8" min="6" style="12" width="16.22"/>
    <col collapsed="false" customWidth="true" hidden="false" outlineLevel="0" max="239" min="9" style="12" width="8.99"/>
    <col collapsed="false" customWidth="true" hidden="false" outlineLevel="0" max="240" min="240" style="12" width="2.21"/>
    <col collapsed="false" customWidth="true" hidden="false" outlineLevel="0" max="241" min="241" style="12" width="8.77"/>
    <col collapsed="false" customWidth="true" hidden="false" outlineLevel="0" max="242" min="242" style="12" width="17.66"/>
    <col collapsed="false" customWidth="true" hidden="false" outlineLevel="0" max="243" min="243" style="12" width="15.99"/>
    <col collapsed="false" customWidth="true" hidden="false" outlineLevel="0" max="244" min="244" style="12" width="24.22"/>
    <col collapsed="false" customWidth="false" hidden="false" outlineLevel="0" max="245" min="245" style="12" width="10.21"/>
    <col collapsed="false" customWidth="true" hidden="false" outlineLevel="0" max="246" min="246" style="12" width="10.66"/>
    <col collapsed="false" customWidth="true" hidden="false" outlineLevel="0" max="249" min="247" style="12" width="8.99"/>
    <col collapsed="false" customWidth="false" hidden="true" outlineLevel="0" max="257" min="250" style="12" width="10.16"/>
    <col collapsed="false" customWidth="false" hidden="true" outlineLevel="0" max="16384" min="258" style="0" width="10.16"/>
  </cols>
  <sheetData>
    <row r="1" s="19" customFormat="true" ht="31.5" hidden="false" customHeight="true" outlineLevel="0" collapsed="false">
      <c r="B1" s="8" t="s">
        <v>48</v>
      </c>
      <c r="C1" s="8" t="s">
        <v>49</v>
      </c>
      <c r="D1" s="8" t="s">
        <v>133</v>
      </c>
      <c r="E1" s="8" t="s">
        <v>134</v>
      </c>
      <c r="F1" s="8" t="s">
        <v>135</v>
      </c>
      <c r="G1" s="8"/>
      <c r="H1" s="8"/>
    </row>
    <row r="2" customFormat="false" ht="13.2" hidden="false" customHeight="false" outlineLevel="0" collapsed="false">
      <c r="B2" s="6" t="s">
        <v>56</v>
      </c>
      <c r="C2" s="9" t="s">
        <v>57</v>
      </c>
      <c r="D2" s="6" t="s">
        <v>136</v>
      </c>
      <c r="E2" s="6" t="s">
        <v>137</v>
      </c>
      <c r="F2" s="12" t="n">
        <v>234567</v>
      </c>
    </row>
    <row r="3" customFormat="false" ht="13.2" hidden="false" customHeight="false" outlineLevel="0" collapsed="false">
      <c r="B3" s="6" t="s">
        <v>56</v>
      </c>
      <c r="C3" s="9" t="s">
        <v>57</v>
      </c>
      <c r="D3" s="6" t="s">
        <v>136</v>
      </c>
      <c r="E3" s="6" t="s">
        <v>138</v>
      </c>
      <c r="F3" s="12" t="n">
        <v>234568</v>
      </c>
    </row>
    <row r="4" customFormat="false" ht="13.2" hidden="false" customHeight="false" outlineLevel="0" collapsed="false">
      <c r="B4" s="6" t="s">
        <v>56</v>
      </c>
      <c r="C4" s="9" t="s">
        <v>57</v>
      </c>
      <c r="D4" s="6" t="s">
        <v>136</v>
      </c>
      <c r="E4" s="6" t="s">
        <v>139</v>
      </c>
      <c r="F4" s="12" t="n">
        <v>234569</v>
      </c>
    </row>
    <row r="5" customFormat="false" ht="13.2" hidden="false" customHeight="false" outlineLevel="0" collapsed="false">
      <c r="B5" s="6" t="s">
        <v>56</v>
      </c>
      <c r="C5" s="9" t="s">
        <v>57</v>
      </c>
      <c r="D5" s="6" t="s">
        <v>136</v>
      </c>
      <c r="E5" s="6" t="s">
        <v>140</v>
      </c>
      <c r="F5" s="12" t="n">
        <v>234570</v>
      </c>
    </row>
    <row r="6" customFormat="false" ht="13.2" hidden="false" customHeight="false" outlineLevel="0" collapsed="false">
      <c r="B6" s="6" t="s">
        <v>56</v>
      </c>
      <c r="C6" s="9" t="s">
        <v>57</v>
      </c>
      <c r="D6" s="6" t="s">
        <v>141</v>
      </c>
      <c r="E6" s="6" t="s">
        <v>142</v>
      </c>
      <c r="F6" s="12" t="n">
        <v>234571</v>
      </c>
    </row>
    <row r="7" customFormat="false" ht="13.2" hidden="false" customHeight="false" outlineLevel="0" collapsed="false">
      <c r="B7" s="6" t="s">
        <v>56</v>
      </c>
      <c r="C7" s="9" t="s">
        <v>57</v>
      </c>
      <c r="D7" s="6" t="s">
        <v>141</v>
      </c>
      <c r="E7" s="6" t="s">
        <v>143</v>
      </c>
      <c r="F7" s="12" t="n">
        <v>234572</v>
      </c>
    </row>
    <row r="8" customFormat="false" ht="13.2" hidden="false" customHeight="false" outlineLevel="0" collapsed="false">
      <c r="B8" s="6" t="s">
        <v>56</v>
      </c>
      <c r="C8" s="9" t="s">
        <v>57</v>
      </c>
      <c r="D8" s="6" t="s">
        <v>141</v>
      </c>
      <c r="E8" s="6" t="s">
        <v>144</v>
      </c>
      <c r="F8" s="12" t="n">
        <v>234573</v>
      </c>
    </row>
    <row r="9" customFormat="false" ht="13.2" hidden="false" customHeight="false" outlineLevel="0" collapsed="false">
      <c r="B9" s="6" t="s">
        <v>56</v>
      </c>
      <c r="C9" s="9" t="s">
        <v>57</v>
      </c>
      <c r="D9" s="6" t="s">
        <v>141</v>
      </c>
      <c r="E9" s="6" t="s">
        <v>145</v>
      </c>
      <c r="F9" s="12" t="n">
        <v>234574</v>
      </c>
    </row>
    <row r="10" customFormat="false" ht="13.2" hidden="false" customHeight="false" outlineLevel="0" collapsed="false">
      <c r="B10" s="6" t="s">
        <v>56</v>
      </c>
      <c r="C10" s="9" t="s">
        <v>57</v>
      </c>
      <c r="D10" s="6" t="s">
        <v>141</v>
      </c>
      <c r="E10" s="6" t="s">
        <v>146</v>
      </c>
      <c r="F10" s="12" t="n">
        <v>234575</v>
      </c>
    </row>
    <row r="11" customFormat="false" ht="13.2" hidden="false" customHeight="false" outlineLevel="0" collapsed="false">
      <c r="B11" s="6" t="s">
        <v>56</v>
      </c>
      <c r="C11" s="9" t="s">
        <v>57</v>
      </c>
      <c r="D11" s="6" t="s">
        <v>141</v>
      </c>
      <c r="E11" s="6" t="s">
        <v>147</v>
      </c>
      <c r="F11" s="12" t="n">
        <v>234576</v>
      </c>
    </row>
    <row r="12" customFormat="false" ht="13.2" hidden="false" customHeight="false" outlineLevel="0" collapsed="false">
      <c r="B12" s="6" t="s">
        <v>56</v>
      </c>
      <c r="C12" s="9" t="s">
        <v>57</v>
      </c>
      <c r="D12" s="6" t="s">
        <v>141</v>
      </c>
      <c r="E12" s="6" t="s">
        <v>148</v>
      </c>
      <c r="F12" s="12" t="n">
        <v>234577</v>
      </c>
    </row>
    <row r="13" customFormat="false" ht="13.2" hidden="false" customHeight="false" outlineLevel="0" collapsed="false">
      <c r="B13" s="6" t="s">
        <v>65</v>
      </c>
      <c r="C13" s="9" t="s">
        <v>66</v>
      </c>
      <c r="D13" s="6" t="s">
        <v>136</v>
      </c>
      <c r="E13" s="6" t="s">
        <v>137</v>
      </c>
      <c r="F13" s="12" t="n">
        <v>234578</v>
      </c>
    </row>
    <row r="14" customFormat="false" ht="13.2" hidden="false" customHeight="false" outlineLevel="0" collapsed="false">
      <c r="B14" s="6" t="s">
        <v>65</v>
      </c>
      <c r="C14" s="9" t="s">
        <v>66</v>
      </c>
      <c r="D14" s="6" t="s">
        <v>136</v>
      </c>
      <c r="E14" s="6" t="s">
        <v>138</v>
      </c>
      <c r="F14" s="12" t="n">
        <v>234579</v>
      </c>
    </row>
    <row r="15" customFormat="false" ht="13.2" hidden="false" customHeight="false" outlineLevel="0" collapsed="false">
      <c r="B15" s="6" t="s">
        <v>65</v>
      </c>
      <c r="C15" s="9" t="s">
        <v>66</v>
      </c>
      <c r="D15" s="6" t="s">
        <v>136</v>
      </c>
      <c r="E15" s="6" t="s">
        <v>139</v>
      </c>
      <c r="F15" s="12" t="n">
        <v>234580</v>
      </c>
    </row>
    <row r="16" customFormat="false" ht="13.2" hidden="false" customHeight="false" outlineLevel="0" collapsed="false">
      <c r="B16" s="6" t="s">
        <v>65</v>
      </c>
      <c r="C16" s="9" t="s">
        <v>66</v>
      </c>
      <c r="D16" s="6" t="s">
        <v>136</v>
      </c>
      <c r="E16" s="6" t="s">
        <v>140</v>
      </c>
      <c r="F16" s="12" t="n">
        <v>234581</v>
      </c>
    </row>
    <row r="17" customFormat="false" ht="13.2" hidden="false" customHeight="false" outlineLevel="0" collapsed="false">
      <c r="B17" s="6" t="s">
        <v>65</v>
      </c>
      <c r="C17" s="9" t="s">
        <v>66</v>
      </c>
      <c r="D17" s="6" t="s">
        <v>141</v>
      </c>
      <c r="E17" s="6" t="s">
        <v>142</v>
      </c>
      <c r="F17" s="12" t="n">
        <v>234582</v>
      </c>
    </row>
    <row r="18" customFormat="false" ht="13.2" hidden="false" customHeight="false" outlineLevel="0" collapsed="false">
      <c r="B18" s="6" t="s">
        <v>65</v>
      </c>
      <c r="C18" s="9" t="s">
        <v>66</v>
      </c>
      <c r="D18" s="6" t="s">
        <v>141</v>
      </c>
      <c r="E18" s="6" t="s">
        <v>143</v>
      </c>
      <c r="F18" s="12" t="n">
        <v>234583</v>
      </c>
    </row>
    <row r="19" customFormat="false" ht="13.2" hidden="false" customHeight="false" outlineLevel="0" collapsed="false">
      <c r="B19" s="6" t="s">
        <v>65</v>
      </c>
      <c r="C19" s="9" t="s">
        <v>66</v>
      </c>
      <c r="D19" s="6" t="s">
        <v>141</v>
      </c>
      <c r="E19" s="6" t="s">
        <v>144</v>
      </c>
      <c r="F19" s="12" t="n">
        <v>234584</v>
      </c>
    </row>
    <row r="20" customFormat="false" ht="13.2" hidden="false" customHeight="false" outlineLevel="0" collapsed="false">
      <c r="B20" s="6" t="s">
        <v>65</v>
      </c>
      <c r="C20" s="9" t="s">
        <v>66</v>
      </c>
      <c r="D20" s="6" t="s">
        <v>141</v>
      </c>
      <c r="E20" s="6" t="s">
        <v>145</v>
      </c>
      <c r="F20" s="12" t="n">
        <v>234585</v>
      </c>
    </row>
    <row r="21" customFormat="false" ht="13.2" hidden="false" customHeight="false" outlineLevel="0" collapsed="false">
      <c r="B21" s="6" t="s">
        <v>65</v>
      </c>
      <c r="C21" s="9" t="s">
        <v>66</v>
      </c>
      <c r="D21" s="6" t="s">
        <v>141</v>
      </c>
      <c r="E21" s="6" t="s">
        <v>146</v>
      </c>
      <c r="F21" s="12" t="n">
        <v>234586</v>
      </c>
    </row>
    <row r="22" customFormat="false" ht="13.2" hidden="false" customHeight="false" outlineLevel="0" collapsed="false">
      <c r="B22" s="6" t="s">
        <v>65</v>
      </c>
      <c r="C22" s="9" t="s">
        <v>66</v>
      </c>
      <c r="D22" s="6" t="s">
        <v>141</v>
      </c>
      <c r="E22" s="6" t="s">
        <v>147</v>
      </c>
      <c r="F22" s="12" t="n">
        <v>234587</v>
      </c>
    </row>
    <row r="23" customFormat="false" ht="13.2" hidden="false" customHeight="false" outlineLevel="0" collapsed="false">
      <c r="B23" s="6" t="s">
        <v>65</v>
      </c>
      <c r="C23" s="9" t="s">
        <v>66</v>
      </c>
      <c r="D23" s="6" t="s">
        <v>141</v>
      </c>
      <c r="E23" s="6" t="s">
        <v>148</v>
      </c>
      <c r="F23" s="12" t="n">
        <v>234588</v>
      </c>
    </row>
    <row r="24" customFormat="false" ht="13.2" hidden="false" customHeight="false" outlineLevel="0" collapsed="false">
      <c r="B24" s="6" t="s">
        <v>73</v>
      </c>
      <c r="C24" s="9" t="s">
        <v>74</v>
      </c>
      <c r="D24" s="6" t="s">
        <v>136</v>
      </c>
      <c r="E24" s="6" t="s">
        <v>137</v>
      </c>
      <c r="F24" s="12" t="n">
        <v>234589</v>
      </c>
    </row>
    <row r="25" customFormat="false" ht="13.2" hidden="false" customHeight="false" outlineLevel="0" collapsed="false">
      <c r="B25" s="6" t="s">
        <v>73</v>
      </c>
      <c r="C25" s="9" t="s">
        <v>74</v>
      </c>
      <c r="D25" s="6" t="s">
        <v>136</v>
      </c>
      <c r="E25" s="6" t="s">
        <v>138</v>
      </c>
      <c r="F25" s="12" t="n">
        <v>234590</v>
      </c>
    </row>
    <row r="26" customFormat="false" ht="13.2" hidden="false" customHeight="false" outlineLevel="0" collapsed="false">
      <c r="B26" s="6" t="s">
        <v>73</v>
      </c>
      <c r="C26" s="9" t="s">
        <v>74</v>
      </c>
      <c r="D26" s="6" t="s">
        <v>136</v>
      </c>
      <c r="E26" s="6" t="s">
        <v>139</v>
      </c>
      <c r="F26" s="12" t="n">
        <v>234591</v>
      </c>
    </row>
    <row r="27" customFormat="false" ht="13.2" hidden="false" customHeight="false" outlineLevel="0" collapsed="false">
      <c r="B27" s="6" t="s">
        <v>73</v>
      </c>
      <c r="C27" s="9" t="s">
        <v>74</v>
      </c>
      <c r="D27" s="6" t="s">
        <v>136</v>
      </c>
      <c r="E27" s="6" t="s">
        <v>140</v>
      </c>
      <c r="F27" s="12" t="n">
        <v>234592</v>
      </c>
    </row>
    <row r="28" customFormat="false" ht="13.2" hidden="false" customHeight="false" outlineLevel="0" collapsed="false">
      <c r="B28" s="6" t="s">
        <v>73</v>
      </c>
      <c r="C28" s="9" t="s">
        <v>74</v>
      </c>
      <c r="D28" s="6" t="s">
        <v>141</v>
      </c>
      <c r="E28" s="6" t="s">
        <v>142</v>
      </c>
      <c r="F28" s="12" t="n">
        <v>234593</v>
      </c>
    </row>
    <row r="29" customFormat="false" ht="13.2" hidden="false" customHeight="false" outlineLevel="0" collapsed="false">
      <c r="B29" s="6" t="s">
        <v>73</v>
      </c>
      <c r="C29" s="9" t="s">
        <v>74</v>
      </c>
      <c r="D29" s="6" t="s">
        <v>141</v>
      </c>
      <c r="E29" s="6" t="s">
        <v>143</v>
      </c>
      <c r="F29" s="12" t="n">
        <v>234594</v>
      </c>
    </row>
    <row r="30" customFormat="false" ht="13.2" hidden="false" customHeight="false" outlineLevel="0" collapsed="false">
      <c r="B30" s="6" t="s">
        <v>73</v>
      </c>
      <c r="C30" s="9" t="s">
        <v>74</v>
      </c>
      <c r="D30" s="6" t="s">
        <v>141</v>
      </c>
      <c r="E30" s="6" t="s">
        <v>144</v>
      </c>
      <c r="F30" s="12" t="n">
        <v>234595</v>
      </c>
    </row>
    <row r="31" customFormat="false" ht="13.2" hidden="false" customHeight="false" outlineLevel="0" collapsed="false">
      <c r="B31" s="6" t="s">
        <v>73</v>
      </c>
      <c r="C31" s="9" t="s">
        <v>74</v>
      </c>
      <c r="D31" s="6" t="s">
        <v>141</v>
      </c>
      <c r="E31" s="6" t="s">
        <v>145</v>
      </c>
      <c r="F31" s="12" t="n">
        <v>234596</v>
      </c>
    </row>
    <row r="32" customFormat="false" ht="13.2" hidden="false" customHeight="false" outlineLevel="0" collapsed="false">
      <c r="B32" s="6" t="s">
        <v>73</v>
      </c>
      <c r="C32" s="9" t="s">
        <v>74</v>
      </c>
      <c r="D32" s="6" t="s">
        <v>141</v>
      </c>
      <c r="E32" s="6" t="s">
        <v>146</v>
      </c>
      <c r="F32" s="12" t="n">
        <v>234597</v>
      </c>
    </row>
    <row r="33" customFormat="false" ht="13.2" hidden="false" customHeight="false" outlineLevel="0" collapsed="false">
      <c r="B33" s="6" t="s">
        <v>73</v>
      </c>
      <c r="C33" s="9" t="s">
        <v>74</v>
      </c>
      <c r="D33" s="6" t="s">
        <v>141</v>
      </c>
      <c r="E33" s="6" t="s">
        <v>147</v>
      </c>
      <c r="F33" s="12" t="n">
        <v>234598</v>
      </c>
    </row>
    <row r="34" customFormat="false" ht="13.2" hidden="false" customHeight="false" outlineLevel="0" collapsed="false">
      <c r="B34" s="6" t="s">
        <v>73</v>
      </c>
      <c r="C34" s="9" t="s">
        <v>74</v>
      </c>
      <c r="D34" s="6" t="s">
        <v>141</v>
      </c>
      <c r="E34" s="6" t="s">
        <v>148</v>
      </c>
      <c r="F34" s="12" t="n">
        <v>234599</v>
      </c>
    </row>
    <row r="35" customFormat="false" ht="13.2" hidden="false" customHeight="false" outlineLevel="0" collapsed="false">
      <c r="B35" s="6" t="s">
        <v>81</v>
      </c>
      <c r="C35" s="9" t="s">
        <v>82</v>
      </c>
      <c r="D35" s="6" t="s">
        <v>136</v>
      </c>
      <c r="E35" s="6" t="s">
        <v>137</v>
      </c>
      <c r="F35" s="12" t="n">
        <v>234600</v>
      </c>
    </row>
    <row r="36" customFormat="false" ht="13.2" hidden="false" customHeight="false" outlineLevel="0" collapsed="false">
      <c r="B36" s="6" t="s">
        <v>81</v>
      </c>
      <c r="C36" s="9" t="s">
        <v>82</v>
      </c>
      <c r="D36" s="6" t="s">
        <v>136</v>
      </c>
      <c r="E36" s="6" t="s">
        <v>138</v>
      </c>
      <c r="F36" s="12" t="n">
        <v>234601</v>
      </c>
    </row>
    <row r="37" customFormat="false" ht="13.2" hidden="false" customHeight="false" outlineLevel="0" collapsed="false">
      <c r="B37" s="6" t="s">
        <v>81</v>
      </c>
      <c r="C37" s="9" t="s">
        <v>82</v>
      </c>
      <c r="D37" s="6" t="s">
        <v>136</v>
      </c>
      <c r="E37" s="6" t="s">
        <v>139</v>
      </c>
      <c r="F37" s="12" t="n">
        <v>234602</v>
      </c>
    </row>
    <row r="38" customFormat="false" ht="13.2" hidden="false" customHeight="false" outlineLevel="0" collapsed="false">
      <c r="B38" s="6" t="s">
        <v>81</v>
      </c>
      <c r="C38" s="9" t="s">
        <v>82</v>
      </c>
      <c r="D38" s="6" t="s">
        <v>136</v>
      </c>
      <c r="E38" s="6" t="s">
        <v>140</v>
      </c>
      <c r="F38" s="12" t="n">
        <v>234603</v>
      </c>
    </row>
    <row r="39" customFormat="false" ht="13.2" hidden="false" customHeight="false" outlineLevel="0" collapsed="false">
      <c r="B39" s="6" t="s">
        <v>81</v>
      </c>
      <c r="C39" s="9" t="s">
        <v>82</v>
      </c>
      <c r="D39" s="6" t="s">
        <v>141</v>
      </c>
      <c r="E39" s="6" t="s">
        <v>142</v>
      </c>
      <c r="F39" s="12" t="n">
        <v>234604</v>
      </c>
    </row>
    <row r="40" customFormat="false" ht="13.2" hidden="false" customHeight="false" outlineLevel="0" collapsed="false">
      <c r="B40" s="6" t="s">
        <v>81</v>
      </c>
      <c r="C40" s="9" t="s">
        <v>82</v>
      </c>
      <c r="D40" s="6" t="s">
        <v>141</v>
      </c>
      <c r="E40" s="6" t="s">
        <v>143</v>
      </c>
      <c r="F40" s="12" t="n">
        <v>234605</v>
      </c>
    </row>
    <row r="41" customFormat="false" ht="13.2" hidden="false" customHeight="false" outlineLevel="0" collapsed="false">
      <c r="B41" s="6" t="s">
        <v>81</v>
      </c>
      <c r="C41" s="9" t="s">
        <v>82</v>
      </c>
      <c r="D41" s="6" t="s">
        <v>141</v>
      </c>
      <c r="E41" s="6" t="s">
        <v>144</v>
      </c>
      <c r="F41" s="12" t="n">
        <v>234606</v>
      </c>
    </row>
    <row r="42" customFormat="false" ht="13.2" hidden="false" customHeight="false" outlineLevel="0" collapsed="false">
      <c r="B42" s="6" t="s">
        <v>81</v>
      </c>
      <c r="C42" s="9" t="s">
        <v>82</v>
      </c>
      <c r="D42" s="6" t="s">
        <v>141</v>
      </c>
      <c r="E42" s="6" t="s">
        <v>145</v>
      </c>
      <c r="F42" s="12" t="n">
        <v>234607</v>
      </c>
    </row>
    <row r="43" customFormat="false" ht="13.2" hidden="false" customHeight="false" outlineLevel="0" collapsed="false">
      <c r="B43" s="6" t="s">
        <v>81</v>
      </c>
      <c r="C43" s="9" t="s">
        <v>82</v>
      </c>
      <c r="D43" s="6" t="s">
        <v>141</v>
      </c>
      <c r="E43" s="6" t="s">
        <v>146</v>
      </c>
      <c r="F43" s="12" t="n">
        <v>234608</v>
      </c>
    </row>
    <row r="44" customFormat="false" ht="13.2" hidden="false" customHeight="false" outlineLevel="0" collapsed="false">
      <c r="B44" s="6" t="s">
        <v>81</v>
      </c>
      <c r="C44" s="9" t="s">
        <v>82</v>
      </c>
      <c r="D44" s="6" t="s">
        <v>141</v>
      </c>
      <c r="E44" s="6" t="s">
        <v>147</v>
      </c>
      <c r="F44" s="12" t="n">
        <v>234609</v>
      </c>
    </row>
    <row r="45" customFormat="false" ht="13.2" hidden="false" customHeight="false" outlineLevel="0" collapsed="false">
      <c r="B45" s="6" t="s">
        <v>81</v>
      </c>
      <c r="C45" s="9" t="s">
        <v>82</v>
      </c>
      <c r="D45" s="6" t="s">
        <v>141</v>
      </c>
      <c r="E45" s="6" t="s">
        <v>148</v>
      </c>
      <c r="F45" s="12" t="n">
        <v>234610</v>
      </c>
    </row>
    <row r="46" customFormat="false" ht="13.2" hidden="false" customHeight="false" outlineLevel="0" collapsed="false">
      <c r="B46" s="6" t="s">
        <v>90</v>
      </c>
      <c r="C46" s="9" t="s">
        <v>91</v>
      </c>
      <c r="D46" s="6" t="s">
        <v>136</v>
      </c>
      <c r="E46" s="6" t="s">
        <v>148</v>
      </c>
      <c r="F46" s="12" t="n">
        <v>234581</v>
      </c>
    </row>
    <row r="47" customFormat="false" ht="13.2" hidden="false" customHeight="false" outlineLevel="0" collapsed="false">
      <c r="B47" s="6" t="s">
        <v>90</v>
      </c>
      <c r="C47" s="9" t="s">
        <v>91</v>
      </c>
      <c r="D47" s="6" t="s">
        <v>136</v>
      </c>
      <c r="E47" s="6" t="s">
        <v>149</v>
      </c>
      <c r="F47" s="12" t="n">
        <v>234592</v>
      </c>
    </row>
    <row r="48" customFormat="false" ht="13.2" hidden="false" customHeight="false" outlineLevel="0" collapsed="false">
      <c r="B48" s="6" t="s">
        <v>90</v>
      </c>
      <c r="C48" s="9" t="s">
        <v>91</v>
      </c>
      <c r="D48" s="6" t="s">
        <v>136</v>
      </c>
      <c r="E48" s="6" t="s">
        <v>137</v>
      </c>
      <c r="F48" s="12" t="n">
        <v>234589</v>
      </c>
    </row>
    <row r="49" customFormat="false" ht="13.2" hidden="false" customHeight="false" outlineLevel="0" collapsed="false">
      <c r="B49" s="6" t="s">
        <v>90</v>
      </c>
      <c r="C49" s="9" t="s">
        <v>91</v>
      </c>
      <c r="D49" s="6" t="s">
        <v>136</v>
      </c>
      <c r="E49" s="6" t="s">
        <v>138</v>
      </c>
      <c r="F49" s="12" t="n">
        <v>234590</v>
      </c>
    </row>
    <row r="50" customFormat="false" ht="13.2" hidden="false" customHeight="false" outlineLevel="0" collapsed="false">
      <c r="B50" s="6" t="s">
        <v>90</v>
      </c>
      <c r="C50" s="9" t="s">
        <v>91</v>
      </c>
      <c r="D50" s="6" t="s">
        <v>136</v>
      </c>
      <c r="E50" s="6" t="s">
        <v>139</v>
      </c>
      <c r="F50" s="12" t="n">
        <v>234591</v>
      </c>
    </row>
    <row r="51" customFormat="false" ht="13.2" hidden="false" customHeight="false" outlineLevel="0" collapsed="false">
      <c r="B51" s="6" t="s">
        <v>90</v>
      </c>
      <c r="C51" s="9" t="s">
        <v>91</v>
      </c>
      <c r="D51" s="6" t="s">
        <v>136</v>
      </c>
      <c r="E51" s="6" t="s">
        <v>140</v>
      </c>
      <c r="F51" s="12" t="n">
        <v>234592</v>
      </c>
    </row>
    <row r="52" customFormat="false" ht="13.2" hidden="false" customHeight="false" outlineLevel="0" collapsed="false">
      <c r="B52" s="6" t="s">
        <v>90</v>
      </c>
      <c r="C52" s="9" t="s">
        <v>91</v>
      </c>
      <c r="D52" s="6" t="s">
        <v>141</v>
      </c>
      <c r="E52" s="6" t="s">
        <v>142</v>
      </c>
      <c r="F52" s="12" t="n">
        <v>234593</v>
      </c>
    </row>
    <row r="53" customFormat="false" ht="13.2" hidden="false" customHeight="false" outlineLevel="0" collapsed="false">
      <c r="B53" s="6" t="s">
        <v>90</v>
      </c>
      <c r="C53" s="9" t="s">
        <v>91</v>
      </c>
      <c r="D53" s="6" t="s">
        <v>141</v>
      </c>
      <c r="E53" s="6" t="s">
        <v>143</v>
      </c>
      <c r="F53" s="12" t="n">
        <v>234594</v>
      </c>
    </row>
    <row r="54" customFormat="false" ht="13.2" hidden="false" customHeight="false" outlineLevel="0" collapsed="false">
      <c r="B54" s="6" t="s">
        <v>90</v>
      </c>
      <c r="C54" s="9" t="s">
        <v>91</v>
      </c>
      <c r="D54" s="6" t="s">
        <v>141</v>
      </c>
      <c r="E54" s="6" t="s">
        <v>144</v>
      </c>
      <c r="F54" s="12" t="n">
        <v>234595</v>
      </c>
    </row>
    <row r="55" customFormat="false" ht="13.2" hidden="false" customHeight="false" outlineLevel="0" collapsed="false">
      <c r="B55" s="6" t="s">
        <v>90</v>
      </c>
      <c r="C55" s="9" t="s">
        <v>91</v>
      </c>
      <c r="D55" s="6" t="s">
        <v>141</v>
      </c>
      <c r="E55" s="6" t="s">
        <v>145</v>
      </c>
      <c r="F55" s="12" t="n">
        <v>234596</v>
      </c>
    </row>
    <row r="56" customFormat="false" ht="13.2" hidden="false" customHeight="false" outlineLevel="0" collapsed="false">
      <c r="B56" s="6" t="s">
        <v>90</v>
      </c>
      <c r="C56" s="9" t="s">
        <v>91</v>
      </c>
      <c r="D56" s="6" t="s">
        <v>141</v>
      </c>
      <c r="E56" s="6" t="s">
        <v>146</v>
      </c>
      <c r="F56" s="12" t="n">
        <v>234597</v>
      </c>
    </row>
    <row r="57" customFormat="false" ht="13.2" hidden="false" customHeight="false" outlineLevel="0" collapsed="false">
      <c r="B57" s="6" t="s">
        <v>90</v>
      </c>
      <c r="C57" s="9" t="s">
        <v>91</v>
      </c>
      <c r="D57" s="6" t="s">
        <v>141</v>
      </c>
      <c r="E57" s="6" t="s">
        <v>147</v>
      </c>
      <c r="F57" s="12" t="n">
        <v>234598</v>
      </c>
    </row>
    <row r="58" customFormat="false" ht="13.2" hidden="false" customHeight="false" outlineLevel="0" collapsed="false">
      <c r="B58" s="6" t="s">
        <v>90</v>
      </c>
      <c r="C58" s="9" t="s">
        <v>91</v>
      </c>
      <c r="D58" s="6" t="s">
        <v>141</v>
      </c>
      <c r="E58" s="6" t="s">
        <v>148</v>
      </c>
      <c r="F58" s="12" t="n">
        <v>2345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0" width="4.32"/>
    <col collapsed="false" customWidth="true" hidden="false" outlineLevel="0" max="3" min="3" style="0" width="3.1"/>
    <col collapsed="false" customWidth="true" hidden="false" outlineLevel="0" max="4" min="4" style="0" width="3.99"/>
    <col collapsed="false" customWidth="true" hidden="false" outlineLevel="0" max="5" min="5" style="0" width="14.21"/>
    <col collapsed="false" customWidth="true" hidden="false" outlineLevel="0" max="6" min="6" style="0" width="12.32"/>
    <col collapsed="false" customWidth="true" hidden="false" outlineLevel="0" max="7" min="7" style="0" width="27.1"/>
    <col collapsed="false" customWidth="true" hidden="false" outlineLevel="0" max="9" min="9" style="0" width="4.88"/>
    <col collapsed="false" customWidth="true" hidden="false" outlineLevel="0" max="10" min="10" style="0" width="20.77"/>
  </cols>
  <sheetData>
    <row r="1" customFormat="false" ht="33" hidden="false" customHeight="true" outlineLevel="0" collapsed="false">
      <c r="A1" s="21" t="s">
        <v>150</v>
      </c>
      <c r="C1" s="22" t="n">
        <f aca="false">COUNTA(A:A)</f>
        <v>6</v>
      </c>
    </row>
    <row r="2" customFormat="false" ht="13.2" hidden="false" customHeight="false" outlineLevel="0" collapsed="false">
      <c r="A2" s="20" t="s">
        <v>56</v>
      </c>
      <c r="D2" s="1" t="s">
        <v>151</v>
      </c>
    </row>
    <row r="3" customFormat="false" ht="13.2" hidden="false" customHeight="false" outlineLevel="0" collapsed="false">
      <c r="A3" s="20" t="s">
        <v>65</v>
      </c>
      <c r="D3" s="1" t="s">
        <v>152</v>
      </c>
    </row>
    <row r="4" customFormat="false" ht="13.2" hidden="false" customHeight="false" outlineLevel="0" collapsed="false">
      <c r="A4" s="20" t="s">
        <v>73</v>
      </c>
      <c r="D4" s="1" t="s">
        <v>153</v>
      </c>
    </row>
    <row r="5" customFormat="false" ht="13.2" hidden="false" customHeight="false" outlineLevel="0" collapsed="false">
      <c r="A5" s="20" t="s">
        <v>81</v>
      </c>
      <c r="D5" s="1" t="s">
        <v>154</v>
      </c>
    </row>
    <row r="6" customFormat="false" ht="13.2" hidden="false" customHeight="false" outlineLevel="0" collapsed="false">
      <c r="A6" s="20" t="s">
        <v>90</v>
      </c>
      <c r="D6" s="1" t="s">
        <v>155</v>
      </c>
    </row>
    <row r="7" customFormat="false" ht="13.2" hidden="false" customHeight="false" outlineLevel="0" collapsed="false">
      <c r="D7" s="1" t="s">
        <v>156</v>
      </c>
    </row>
    <row r="8" customFormat="false" ht="13.2" hidden="false" customHeight="false" outlineLevel="0" collapsed="false">
      <c r="D8" s="1" t="s">
        <v>157</v>
      </c>
      <c r="S8" s="23"/>
    </row>
    <row r="9" customFormat="false" ht="13.8" hidden="false" customHeight="false" outlineLevel="0" collapsed="false">
      <c r="D9" s="1" t="s">
        <v>158</v>
      </c>
      <c r="S9" s="23"/>
    </row>
    <row r="10" customFormat="false" ht="13.8" hidden="false" customHeight="false" outlineLevel="0" collapsed="false">
      <c r="E10" s="3" t="s">
        <v>159</v>
      </c>
      <c r="G10" s="24" t="s">
        <v>160</v>
      </c>
      <c r="I10" s="25" t="s">
        <v>161</v>
      </c>
      <c r="S10" s="23"/>
    </row>
    <row r="11" customFormat="false" ht="13.2" hidden="false" customHeight="false" outlineLevel="0" collapsed="false">
      <c r="E11" s="2"/>
      <c r="G11" s="26"/>
      <c r="S11" s="23"/>
    </row>
    <row r="12" customFormat="false" ht="13.2" hidden="false" customHeight="false" outlineLevel="0" collapsed="false">
      <c r="E12" s="3" t="s">
        <v>162</v>
      </c>
      <c r="G12" s="27" t="n">
        <v>4</v>
      </c>
      <c r="J12" s="28" t="str">
        <f aca="false">"1："&amp;'初期設定＿事業所テーブル'!B2&amp;" 2："&amp;'初期設定＿事業所テーブル'!B3&amp;" 3："&amp;'初期設定＿事業所テーブル'!B4&amp;" 4："&amp;'初期設定＿事業所テーブル'!B5&amp;" 5："&amp;'初期設定＿事業所テーブル'!B6&amp;" 6："&amp;'初期設定＿事業所テーブル'!B7&amp;" 7："&amp;'初期設定＿事業所テーブル'!B8&amp;" 8："&amp;'初期設定＿事業所テーブル'!B9</f>
        <v>1：本社 2：大阪 3：名古屋 4：印字位置確認用 5： 6： 7： 8：</v>
      </c>
      <c r="S12" s="23"/>
    </row>
    <row r="13" customFormat="false" ht="13.2" hidden="false" customHeight="false" outlineLevel="0" collapsed="false">
      <c r="E13" s="2"/>
      <c r="G13" s="26"/>
      <c r="S13" s="23"/>
    </row>
    <row r="14" customFormat="false" ht="13.2" hidden="false" customHeight="false" outlineLevel="0" collapsed="false">
      <c r="E14" s="2"/>
      <c r="G14" s="28"/>
      <c r="J14" s="28"/>
    </row>
    <row r="15" customFormat="false" ht="13.2" hidden="false" customHeight="false" outlineLevel="0" collapsed="false">
      <c r="E15" s="2"/>
    </row>
    <row r="16" customFormat="false" ht="13.2" hidden="false" customHeight="false" outlineLevel="0" collapsed="false">
      <c r="E16" s="3" t="s">
        <v>163</v>
      </c>
      <c r="G16" s="29" t="s">
        <v>110</v>
      </c>
    </row>
    <row r="17" customFormat="false" ht="13.2" hidden="false" customHeight="false" outlineLevel="0" collapsed="false">
      <c r="E17" s="2"/>
    </row>
    <row r="18" customFormat="false" ht="13.2" hidden="false" customHeight="false" outlineLevel="0" collapsed="false">
      <c r="E18" s="3" t="s">
        <v>164</v>
      </c>
      <c r="G18" s="29" t="s">
        <v>111</v>
      </c>
    </row>
    <row r="19" customFormat="false" ht="13.2" hidden="false" customHeight="false" outlineLevel="0" collapsed="false">
      <c r="E19" s="2"/>
    </row>
    <row r="20" customFormat="false" ht="13.2" hidden="false" customHeight="false" outlineLevel="0" collapsed="false">
      <c r="E20" s="3" t="s">
        <v>165</v>
      </c>
      <c r="G20" s="29" t="s">
        <v>109</v>
      </c>
    </row>
    <row r="21" customFormat="false" ht="13.2" hidden="false" customHeight="false" outlineLevel="0" collapsed="false">
      <c r="E21" s="2"/>
    </row>
    <row r="22" customFormat="false" ht="13.2" hidden="false" customHeight="false" outlineLevel="0" collapsed="false">
      <c r="E22" s="3" t="s">
        <v>166</v>
      </c>
      <c r="G22" s="29" t="s">
        <v>167</v>
      </c>
    </row>
    <row r="23" customFormat="false" ht="13.2" hidden="false" customHeight="false" outlineLevel="0" collapsed="false">
      <c r="E23" s="2"/>
    </row>
    <row r="24" customFormat="false" ht="13.2" hidden="false" customHeight="false" outlineLevel="0" collapsed="false">
      <c r="E24" s="2"/>
    </row>
  </sheetData>
  <sheetProtection sheet="true" objects="true" scenarios="true"/>
  <dataValidations count="1">
    <dataValidation allowBlank="true" error="２０文字以下にしてください&#10;" errorStyle="stop" errorTitle="２０文字以下" operator="lessThanOrEqual" showDropDown="false" showErrorMessage="true" showInputMessage="false" sqref="G16 G18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実行">
                <anchor moveWithCells="true" sizeWithCells="false">
                  <from>
                    <xdr:col>4</xdr:col>
                    <xdr:colOff>133200</xdr:colOff>
                    <xdr:row>25</xdr:row>
                    <xdr:rowOff>52920</xdr:rowOff>
                  </from>
                  <to>
                    <xdr:col>8</xdr:col>
                    <xdr:colOff>186840</xdr:colOff>
                    <xdr:row>29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30" width="11.66"/>
    <col collapsed="false" customWidth="true" hidden="false" outlineLevel="0" max="10" min="9" style="0" width="10.44"/>
  </cols>
  <sheetData>
    <row r="1" customFormat="false" ht="328.5" hidden="false" customHeight="true" outlineLevel="0" collapsed="false"/>
    <row r="2" customFormat="false" ht="13.2" hidden="false" customHeight="false" outlineLevel="0" collapsed="false">
      <c r="A2" s="1" t="s">
        <v>168</v>
      </c>
      <c r="B2" s="30" t="str">
        <f aca="true">INDIRECT(ADDRESS(E2,1,,,"input"),1)</f>
        <v>00001</v>
      </c>
      <c r="D2" s="0" t="s">
        <v>169</v>
      </c>
      <c r="E2" s="30" t="n">
        <v>2</v>
      </c>
    </row>
    <row r="3" customFormat="false" ht="13.2" hidden="false" customHeight="false" outlineLevel="0" collapsed="false">
      <c r="A3" s="1" t="s">
        <v>170</v>
      </c>
      <c r="B3" s="30" t="str">
        <f aca="false">input!G10</f>
        <v>20190530</v>
      </c>
      <c r="D3" s="0" t="str">
        <f aca="false">LEFT(B3,4)</f>
        <v>2019</v>
      </c>
      <c r="E3" s="0" t="str">
        <f aca="false">IF(TEXT(B3,"00000000")&gt;="20190501",TEXT(LEFT(B3,4)-2018,"00"),TEXT(LEFT(B3,4)-1988,"00"))</f>
        <v>01</v>
      </c>
      <c r="F3" s="0" t="str">
        <f aca="false">TEXT(MID(B3,5,2),"00")</f>
        <v>05</v>
      </c>
      <c r="G3" s="0" t="str">
        <f aca="false">TEXT(MID(B3,7,2),"00")</f>
        <v>30</v>
      </c>
    </row>
    <row r="5" customFormat="false" ht="13.2" hidden="false" customHeight="false" outlineLevel="0" collapsed="false">
      <c r="A5" s="1" t="s">
        <v>171</v>
      </c>
      <c r="B5" s="30" t="str">
        <f aca="false">VLOOKUP(input!G12,'初期設定＿事業所テーブル'!A:I,3,FALSE())</f>
        <v>9876</v>
      </c>
    </row>
    <row r="6" customFormat="false" ht="13.2" hidden="false" customHeight="false" outlineLevel="0" collapsed="false">
      <c r="A6" s="1" t="s">
        <v>172</v>
      </c>
      <c r="B6" s="30" t="str">
        <f aca="false">VLOOKUP(input!G12,'初期設定＿事業所テーブル'!A:I,4,FALSE())</f>
        <v>543209</v>
      </c>
    </row>
    <row r="7" customFormat="false" ht="13.2" hidden="false" customHeight="false" outlineLevel="0" collapsed="false">
      <c r="A7" s="1" t="s">
        <v>173</v>
      </c>
      <c r="B7" s="30" t="str">
        <f aca="false">IF(VLOOKUP(input!G12,'初期設定＿事業所テーブル'!A:I,5,FALSE())="","",VLOOKUP(input!G12,'初期設定＿事業所テーブル'!A:I,5,FALSE()))</f>
        <v>8</v>
      </c>
    </row>
    <row r="8" customFormat="false" ht="13.2" hidden="false" customHeight="false" outlineLevel="0" collapsed="false">
      <c r="A8" s="1" t="s">
        <v>174</v>
      </c>
      <c r="B8" s="30" t="str">
        <f aca="false">VLOOKUP(input!G12,'初期設定＿事業所テーブル'!A:I,6,FALSE())</f>
        <v>ああああいああああいああああいああああい</v>
      </c>
    </row>
    <row r="9" customFormat="false" ht="13.2" hidden="false" customHeight="false" outlineLevel="0" collapsed="false">
      <c r="A9" s="1" t="s">
        <v>175</v>
      </c>
      <c r="B9" s="30" t="str">
        <f aca="false">VLOOKUP(input!G12,'初期設定＿事業所テーブル'!A:I,7,FALSE())</f>
        <v>いいいいういいいいういいいいういいいいう</v>
      </c>
    </row>
    <row r="10" customFormat="false" ht="13.2" hidden="false" customHeight="false" outlineLevel="0" collapsed="false">
      <c r="A10" s="1" t="s">
        <v>176</v>
      </c>
      <c r="B10" s="30" t="str">
        <f aca="false">IF(VLOOKUP(input!G12,'初期設定＿事業所テーブル'!A:I,8,FALSE())="","",VLOOKUP(input!G12,'初期設定＿事業所テーブル'!A:I,8,FALSE()))</f>
        <v>ううううえううううえううううえううううえ</v>
      </c>
    </row>
    <row r="11" customFormat="false" ht="13.2" hidden="false" customHeight="false" outlineLevel="0" collapsed="false">
      <c r="A11" s="1" t="s">
        <v>107</v>
      </c>
      <c r="B11" s="30" t="str">
        <f aca="false">IF(VLOOKUP(input!G12,'初期設定＿事業所テーブル'!A:I,9,FALSE())="","",VLOOKUP(input!G12,'初期設定＿事業所テーブル'!A:I,9,FALSE()))</f>
        <v>090-98765432</v>
      </c>
    </row>
    <row r="12" customFormat="false" ht="13.2" hidden="false" customHeight="false" outlineLevel="0" collapsed="false">
      <c r="A12" s="1" t="s">
        <v>177</v>
      </c>
      <c r="B12" s="30" t="str">
        <f aca="false">input!G16</f>
        <v>東京都千代田区１－９９</v>
      </c>
    </row>
    <row r="13" customFormat="false" ht="13.2" hidden="false" customHeight="false" outlineLevel="0" collapsed="false">
      <c r="A13" s="1" t="s">
        <v>178</v>
      </c>
      <c r="B13" s="30" t="str">
        <f aca="false">IF(input!G18="","",input!G18)</f>
        <v>千代田ビル３F</v>
      </c>
    </row>
    <row r="14" customFormat="false" ht="13.2" hidden="false" customHeight="false" outlineLevel="0" collapsed="false">
      <c r="A14" s="1" t="s">
        <v>179</v>
      </c>
      <c r="B14" s="30" t="str">
        <f aca="false">input!G20</f>
        <v>○○株式会社</v>
      </c>
    </row>
    <row r="15" customFormat="false" ht="13.2" hidden="false" customHeight="false" outlineLevel="0" collapsed="false">
      <c r="A15" s="1" t="s">
        <v>180</v>
      </c>
      <c r="B15" s="30" t="str">
        <f aca="false">input!G22</f>
        <v>代表取締役　　　○△　○○△</v>
      </c>
    </row>
    <row r="18" customFormat="false" ht="13.2" hidden="false" customHeight="false" outlineLevel="0" collapsed="false">
      <c r="A18" s="1" t="s">
        <v>181</v>
      </c>
      <c r="B18" s="30" t="str">
        <f aca="false">VLOOKUP(B2,'初期設定＿社員テーブル'!B:K,4,FALSE())</f>
        <v>0001</v>
      </c>
    </row>
    <row r="19" customFormat="false" ht="13.2" hidden="false" customHeight="false" outlineLevel="0" collapsed="false">
      <c r="A19" s="1" t="s">
        <v>182</v>
      </c>
      <c r="B19" s="30" t="str">
        <f aca="false">VLOOKUP(B2,'初期設定＿社員テーブル'!B:K,5,FALSE())</f>
        <v>123456</v>
      </c>
    </row>
    <row r="20" customFormat="false" ht="13.2" hidden="false" customHeight="false" outlineLevel="0" collapsed="false">
      <c r="A20" s="1" t="s">
        <v>183</v>
      </c>
      <c r="B20" s="30" t="str">
        <f aca="false">IF(VLOOKUP(B2,'初期設定＿社員テーブル'!B:K,6,FALSE())="","",VLOOKUP(B2,'初期設定＿社員テーブル'!B:K,6,FALSE()))</f>
        <v>7</v>
      </c>
    </row>
    <row r="21" customFormat="false" ht="13.2" hidden="false" customHeight="false" outlineLevel="0" collapsed="false">
      <c r="A21" s="1" t="s">
        <v>184</v>
      </c>
      <c r="B21" s="30" t="str">
        <f aca="false">VLOOKUP(B2,'初期設定＿社員テーブル'!B:K,3,FALSE())</f>
        <v>ｱｲ　ｳｴｵ</v>
      </c>
    </row>
    <row r="22" customFormat="false" ht="13.2" hidden="false" customHeight="false" outlineLevel="0" collapsed="false">
      <c r="A22" s="1" t="s">
        <v>185</v>
      </c>
      <c r="B22" s="30" t="str">
        <f aca="false">VLOOKUP(B2,'初期設定＿社員テーブル'!B:K,2,FALSE())</f>
        <v>愛　上男</v>
      </c>
    </row>
    <row r="23" customFormat="false" ht="13.2" hidden="false" customHeight="false" outlineLevel="0" collapsed="false">
      <c r="A23" s="1" t="s">
        <v>52</v>
      </c>
      <c r="B23" s="30" t="str">
        <f aca="false">VLOOKUP(B2,'初期設定＿社員テーブル'!B:K,7,FALSE())</f>
        <v>101-0001</v>
      </c>
    </row>
    <row r="24" customFormat="false" ht="13.2" hidden="false" customHeight="false" outlineLevel="0" collapsed="false">
      <c r="A24" s="1" t="s">
        <v>186</v>
      </c>
      <c r="B24" s="30" t="str">
        <f aca="false">VLOOKUP(B2,'初期設定＿社員テーブル'!B:K,8,FALSE())</f>
        <v>東京都大田区蒲田１丁目</v>
      </c>
    </row>
    <row r="25" customFormat="false" ht="13.2" hidden="false" customHeight="false" outlineLevel="0" collapsed="false">
      <c r="A25" s="1" t="s">
        <v>187</v>
      </c>
      <c r="B25" s="30" t="str">
        <f aca="false">IF(VLOOKUP(B2,'初期設定＿社員テーブル'!B:K,9,FALSE())="","",VLOOKUP(B2,'初期設定＿社員テーブル'!B:K,9,FALSE()))</f>
        <v/>
      </c>
    </row>
    <row r="26" customFormat="false" ht="13.2" hidden="false" customHeight="false" outlineLevel="0" collapsed="false">
      <c r="A26" s="1" t="s">
        <v>55</v>
      </c>
      <c r="B26" s="30" t="str">
        <f aca="false">IF(VLOOKUP(B2,'初期設定＿社員テーブル'!B:K,10,FALSE())="","",VLOOKUP(B2,'初期設定＿社員テーブル'!B:K,10,FALSE()))</f>
        <v>033－1234567</v>
      </c>
    </row>
    <row r="28" customFormat="false" ht="13.2" hidden="false" customHeight="false" outlineLevel="0" collapsed="false">
      <c r="A28" s="1" t="s">
        <v>188</v>
      </c>
    </row>
    <row r="29" customFormat="false" ht="13.2" hidden="false" customHeight="false" outlineLevel="0" collapsed="false">
      <c r="A29" s="1" t="s">
        <v>188</v>
      </c>
    </row>
    <row r="31" customFormat="false" ht="13.2" hidden="false" customHeight="false" outlineLevel="0" collapsed="false">
      <c r="A31" s="1" t="s">
        <v>189</v>
      </c>
      <c r="B31" s="31" t="n">
        <f aca="false">DATE(D3,F3,G3)+1</f>
        <v>43616</v>
      </c>
      <c r="D31" s="0" t="n">
        <f aca="false">YEAR(B31)</f>
        <v>2019</v>
      </c>
      <c r="E31" s="0" t="n">
        <f aca="false">MONTH(B31)</f>
        <v>5</v>
      </c>
      <c r="F31" s="0" t="n">
        <f aca="false">DAY(B31)</f>
        <v>31</v>
      </c>
      <c r="G31" s="0" t="str">
        <f aca="false">TEXT(MID(B31,7,2),"00")</f>
        <v/>
      </c>
    </row>
    <row r="33" customFormat="false" ht="13.2" hidden="false" customHeight="false" outlineLevel="0" collapsed="false">
      <c r="A33" s="1" t="s">
        <v>190</v>
      </c>
      <c r="B33" s="31" t="n">
        <f aca="false">DATE(D3,F3,G3)</f>
        <v>43615</v>
      </c>
      <c r="D33" s="0" t="n">
        <f aca="false">YEAR(B33)</f>
        <v>2019</v>
      </c>
      <c r="E33" s="0" t="n">
        <f aca="false">MONTH(B33)</f>
        <v>5</v>
      </c>
      <c r="F33" s="0" t="n">
        <f aca="false">DAY(B33)</f>
        <v>30</v>
      </c>
    </row>
    <row r="34" customFormat="false" ht="13.2" hidden="false" customHeight="false" outlineLevel="0" collapsed="false">
      <c r="A34" s="1" t="s">
        <v>191</v>
      </c>
      <c r="B34" s="31" t="n">
        <f aca="false">EDATE(B33,-1)</f>
        <v>43585</v>
      </c>
      <c r="D34" s="0" t="n">
        <f aca="false">YEAR(B34)</f>
        <v>2019</v>
      </c>
      <c r="E34" s="0" t="n">
        <f aca="false">MONTH(B34)</f>
        <v>4</v>
      </c>
      <c r="F34" s="0" t="n">
        <f aca="false">DAY(B34)</f>
        <v>30</v>
      </c>
    </row>
    <row r="35" customFormat="false" ht="13.2" hidden="false" customHeight="false" outlineLevel="0" collapsed="false">
      <c r="A35" s="1" t="s">
        <v>192</v>
      </c>
      <c r="B35" s="31" t="n">
        <f aca="false">EDATE(B33,-2)</f>
        <v>43554</v>
      </c>
      <c r="D35" s="0" t="n">
        <f aca="false">YEAR(B35)</f>
        <v>2019</v>
      </c>
      <c r="E35" s="0" t="n">
        <f aca="false">MONTH(B35)</f>
        <v>3</v>
      </c>
      <c r="F35" s="0" t="n">
        <f aca="false">DAY(B35)</f>
        <v>30</v>
      </c>
    </row>
    <row r="36" customFormat="false" ht="13.2" hidden="false" customHeight="false" outlineLevel="0" collapsed="false">
      <c r="A36" s="1" t="s">
        <v>193</v>
      </c>
      <c r="B36" s="31" t="n">
        <f aca="false">EDATE(B33,-3)</f>
        <v>43524</v>
      </c>
      <c r="D36" s="0" t="n">
        <f aca="false">YEAR(B36)</f>
        <v>2019</v>
      </c>
      <c r="E36" s="0" t="n">
        <f aca="false">MONTH(B36)</f>
        <v>2</v>
      </c>
      <c r="F36" s="0" t="n">
        <f aca="false">DAY(B36)</f>
        <v>28</v>
      </c>
    </row>
    <row r="37" customFormat="false" ht="13.2" hidden="false" customHeight="false" outlineLevel="0" collapsed="false">
      <c r="A37" s="1" t="s">
        <v>194</v>
      </c>
      <c r="B37" s="31" t="n">
        <f aca="false">EDATE(B33,-4)</f>
        <v>43495</v>
      </c>
      <c r="D37" s="0" t="n">
        <f aca="false">YEAR(B37)</f>
        <v>2019</v>
      </c>
      <c r="E37" s="0" t="n">
        <f aca="false">MONTH(B37)</f>
        <v>1</v>
      </c>
      <c r="F37" s="0" t="n">
        <f aca="false">DAY(B37)</f>
        <v>30</v>
      </c>
    </row>
    <row r="38" customFormat="false" ht="13.2" hidden="false" customHeight="false" outlineLevel="0" collapsed="false">
      <c r="A38" s="1" t="s">
        <v>195</v>
      </c>
      <c r="B38" s="31" t="n">
        <f aca="false">EDATE(B33,-5)</f>
        <v>43464</v>
      </c>
      <c r="D38" s="0" t="n">
        <f aca="false">YEAR(B38)</f>
        <v>2018</v>
      </c>
      <c r="E38" s="0" t="n">
        <f aca="false">MONTH(B38)</f>
        <v>12</v>
      </c>
      <c r="F38" s="0" t="n">
        <f aca="false">DAY(B38)</f>
        <v>30</v>
      </c>
    </row>
    <row r="39" customFormat="false" ht="13.2" hidden="false" customHeight="false" outlineLevel="0" collapsed="false">
      <c r="A39" s="1" t="s">
        <v>196</v>
      </c>
      <c r="B39" s="31" t="n">
        <f aca="false">EDATE(B33,-6)</f>
        <v>43434</v>
      </c>
      <c r="D39" s="0" t="n">
        <f aca="false">YEAR(B39)</f>
        <v>2018</v>
      </c>
      <c r="E39" s="0" t="n">
        <f aca="false">MONTH(B39)</f>
        <v>11</v>
      </c>
      <c r="F39" s="0" t="n">
        <f aca="false">DAY(B39)</f>
        <v>30</v>
      </c>
    </row>
    <row r="40" customFormat="false" ht="13.2" hidden="false" customHeight="false" outlineLevel="0" collapsed="false">
      <c r="A40" s="1" t="s">
        <v>197</v>
      </c>
      <c r="B40" s="31" t="n">
        <f aca="false">EDATE(B33,-7)</f>
        <v>43403</v>
      </c>
      <c r="D40" s="0" t="n">
        <f aca="false">YEAR(B40)</f>
        <v>2018</v>
      </c>
      <c r="E40" s="0" t="n">
        <f aca="false">MONTH(B40)</f>
        <v>10</v>
      </c>
      <c r="F40" s="0" t="n">
        <f aca="false">DAY(B40)</f>
        <v>30</v>
      </c>
    </row>
    <row r="41" customFormat="false" ht="13.2" hidden="false" customHeight="false" outlineLevel="0" collapsed="false">
      <c r="A41" s="1" t="s">
        <v>198</v>
      </c>
      <c r="B41" s="31" t="n">
        <f aca="false">EDATE(B33,-8)</f>
        <v>43373</v>
      </c>
      <c r="D41" s="0" t="n">
        <f aca="false">YEAR(B41)</f>
        <v>2018</v>
      </c>
      <c r="E41" s="0" t="n">
        <f aca="false">MONTH(B41)</f>
        <v>9</v>
      </c>
      <c r="F41" s="0" t="n">
        <f aca="false">DAY(B41)</f>
        <v>30</v>
      </c>
    </row>
    <row r="42" customFormat="false" ht="13.2" hidden="false" customHeight="false" outlineLevel="0" collapsed="false">
      <c r="A42" s="1" t="s">
        <v>199</v>
      </c>
      <c r="B42" s="31" t="n">
        <f aca="false">EDATE(B33,-9)</f>
        <v>43342</v>
      </c>
      <c r="D42" s="0" t="n">
        <f aca="false">YEAR(B42)</f>
        <v>2018</v>
      </c>
      <c r="E42" s="0" t="n">
        <f aca="false">MONTH(B42)</f>
        <v>8</v>
      </c>
      <c r="F42" s="0" t="n">
        <f aca="false">DAY(B42)</f>
        <v>30</v>
      </c>
    </row>
    <row r="43" customFormat="false" ht="13.2" hidden="false" customHeight="false" outlineLevel="0" collapsed="false">
      <c r="A43" s="1" t="s">
        <v>200</v>
      </c>
      <c r="B43" s="31" t="n">
        <f aca="false">EDATE(B33,-10)</f>
        <v>43311</v>
      </c>
      <c r="D43" s="0" t="n">
        <f aca="false">YEAR(B43)</f>
        <v>2018</v>
      </c>
      <c r="E43" s="0" t="n">
        <f aca="false">MONTH(B43)</f>
        <v>7</v>
      </c>
      <c r="F43" s="0" t="n">
        <f aca="false">DAY(B43)</f>
        <v>30</v>
      </c>
    </row>
    <row r="44" customFormat="false" ht="13.2" hidden="false" customHeight="false" outlineLevel="0" collapsed="false">
      <c r="A44" s="1" t="s">
        <v>201</v>
      </c>
      <c r="B44" s="31" t="n">
        <f aca="false">EDATE(B33,-11)</f>
        <v>43281</v>
      </c>
      <c r="D44" s="0" t="n">
        <f aca="false">YEAR(B44)</f>
        <v>2018</v>
      </c>
      <c r="E44" s="0" t="n">
        <f aca="false">MONTH(B44)</f>
        <v>6</v>
      </c>
      <c r="F44" s="0" t="n">
        <f aca="false">DAY(B44)</f>
        <v>30</v>
      </c>
    </row>
    <row r="45" customFormat="false" ht="13.2" hidden="false" customHeight="false" outlineLevel="0" collapsed="false">
      <c r="A45" s="1" t="s">
        <v>202</v>
      </c>
      <c r="B45" s="31" t="n">
        <f aca="false">EDATE(B33,-12)</f>
        <v>43250</v>
      </c>
      <c r="D45" s="0" t="n">
        <f aca="false">YEAR(B45)</f>
        <v>2018</v>
      </c>
      <c r="E45" s="0" t="n">
        <f aca="false">MONTH(B45)</f>
        <v>5</v>
      </c>
      <c r="F45" s="0" t="n">
        <f aca="false">DAY(B45)</f>
        <v>30</v>
      </c>
    </row>
    <row r="46" customFormat="false" ht="13.2" hidden="false" customHeight="false" outlineLevel="0" collapsed="false">
      <c r="A46" s="1" t="s">
        <v>203</v>
      </c>
      <c r="B46" s="31" t="n">
        <f aca="false">B34+1</f>
        <v>43586</v>
      </c>
      <c r="D46" s="0" t="n">
        <f aca="false">YEAR(B46)</f>
        <v>2019</v>
      </c>
      <c r="E46" s="0" t="n">
        <f aca="false">MONTH(B46)</f>
        <v>5</v>
      </c>
      <c r="F46" s="0" t="n">
        <f aca="false">DAY(B46)</f>
        <v>1</v>
      </c>
    </row>
    <row r="47" customFormat="false" ht="13.2" hidden="false" customHeight="false" outlineLevel="0" collapsed="false">
      <c r="A47" s="1" t="s">
        <v>204</v>
      </c>
      <c r="B47" s="31" t="n">
        <f aca="false">B35+1</f>
        <v>43555</v>
      </c>
      <c r="D47" s="0" t="n">
        <f aca="false">YEAR(B47)</f>
        <v>2019</v>
      </c>
      <c r="E47" s="0" t="n">
        <f aca="false">MONTH(B47)</f>
        <v>3</v>
      </c>
      <c r="F47" s="0" t="n">
        <f aca="false">DAY(B47)</f>
        <v>31</v>
      </c>
    </row>
    <row r="48" customFormat="false" ht="13.2" hidden="false" customHeight="false" outlineLevel="0" collapsed="false">
      <c r="A48" s="1" t="s">
        <v>205</v>
      </c>
      <c r="B48" s="31" t="n">
        <f aca="false">B36+1</f>
        <v>43525</v>
      </c>
      <c r="D48" s="0" t="n">
        <f aca="false">YEAR(B48)</f>
        <v>2019</v>
      </c>
      <c r="E48" s="0" t="n">
        <f aca="false">MONTH(B48)</f>
        <v>3</v>
      </c>
      <c r="F48" s="0" t="n">
        <f aca="false">DAY(B48)</f>
        <v>1</v>
      </c>
    </row>
    <row r="49" customFormat="false" ht="13.2" hidden="false" customHeight="false" outlineLevel="0" collapsed="false">
      <c r="A49" s="1" t="s">
        <v>206</v>
      </c>
      <c r="B49" s="31" t="n">
        <f aca="false">B37+1</f>
        <v>43496</v>
      </c>
      <c r="D49" s="0" t="n">
        <f aca="false">YEAR(B49)</f>
        <v>2019</v>
      </c>
      <c r="E49" s="0" t="n">
        <f aca="false">MONTH(B49)</f>
        <v>1</v>
      </c>
      <c r="F49" s="0" t="n">
        <f aca="false">DAY(B49)</f>
        <v>31</v>
      </c>
    </row>
    <row r="50" customFormat="false" ht="13.2" hidden="false" customHeight="false" outlineLevel="0" collapsed="false">
      <c r="A50" s="1" t="s">
        <v>207</v>
      </c>
      <c r="B50" s="31" t="n">
        <f aca="false">B38+1</f>
        <v>43465</v>
      </c>
      <c r="D50" s="0" t="n">
        <f aca="false">YEAR(B50)</f>
        <v>2018</v>
      </c>
      <c r="E50" s="0" t="n">
        <f aca="false">MONTH(B50)</f>
        <v>12</v>
      </c>
      <c r="F50" s="0" t="n">
        <f aca="false">DAY(B50)</f>
        <v>31</v>
      </c>
    </row>
    <row r="51" customFormat="false" ht="13.2" hidden="false" customHeight="false" outlineLevel="0" collapsed="false">
      <c r="A51" s="1" t="s">
        <v>208</v>
      </c>
      <c r="B51" s="31" t="n">
        <f aca="false">B39+1</f>
        <v>43435</v>
      </c>
      <c r="D51" s="0" t="n">
        <f aca="false">YEAR(B51)</f>
        <v>2018</v>
      </c>
      <c r="E51" s="0" t="n">
        <f aca="false">MONTH(B51)</f>
        <v>12</v>
      </c>
      <c r="F51" s="0" t="n">
        <f aca="false">DAY(B51)</f>
        <v>1</v>
      </c>
    </row>
    <row r="52" customFormat="false" ht="13.2" hidden="false" customHeight="false" outlineLevel="0" collapsed="false">
      <c r="A52" s="1" t="s">
        <v>209</v>
      </c>
      <c r="B52" s="31" t="n">
        <f aca="false">B40+1</f>
        <v>43404</v>
      </c>
      <c r="D52" s="0" t="n">
        <f aca="false">YEAR(B52)</f>
        <v>2018</v>
      </c>
      <c r="E52" s="0" t="n">
        <f aca="false">MONTH(B52)</f>
        <v>10</v>
      </c>
      <c r="F52" s="0" t="n">
        <f aca="false">DAY(B52)</f>
        <v>31</v>
      </c>
    </row>
    <row r="53" customFormat="false" ht="13.2" hidden="false" customHeight="false" outlineLevel="0" collapsed="false">
      <c r="A53" s="1" t="s">
        <v>210</v>
      </c>
      <c r="B53" s="31" t="n">
        <f aca="false">B41+1</f>
        <v>43374</v>
      </c>
      <c r="D53" s="0" t="n">
        <f aca="false">YEAR(B53)</f>
        <v>2018</v>
      </c>
      <c r="E53" s="0" t="n">
        <f aca="false">MONTH(B53)</f>
        <v>10</v>
      </c>
      <c r="F53" s="0" t="n">
        <f aca="false">DAY(B53)</f>
        <v>1</v>
      </c>
    </row>
    <row r="54" customFormat="false" ht="13.2" hidden="false" customHeight="false" outlineLevel="0" collapsed="false">
      <c r="A54" s="1" t="s">
        <v>211</v>
      </c>
      <c r="B54" s="31" t="n">
        <f aca="false">B42+1</f>
        <v>43343</v>
      </c>
      <c r="D54" s="0" t="n">
        <f aca="false">YEAR(B54)</f>
        <v>2018</v>
      </c>
      <c r="E54" s="0" t="n">
        <f aca="false">MONTH(B54)</f>
        <v>8</v>
      </c>
      <c r="F54" s="0" t="n">
        <f aca="false">DAY(B54)</f>
        <v>31</v>
      </c>
    </row>
    <row r="55" customFormat="false" ht="13.2" hidden="false" customHeight="false" outlineLevel="0" collapsed="false">
      <c r="A55" s="1" t="s">
        <v>212</v>
      </c>
      <c r="B55" s="31" t="n">
        <f aca="false">B43+1</f>
        <v>43312</v>
      </c>
      <c r="D55" s="0" t="n">
        <f aca="false">YEAR(B55)</f>
        <v>2018</v>
      </c>
      <c r="E55" s="0" t="n">
        <f aca="false">MONTH(B55)</f>
        <v>7</v>
      </c>
      <c r="F55" s="0" t="n">
        <f aca="false">DAY(B55)</f>
        <v>31</v>
      </c>
    </row>
    <row r="56" customFormat="false" ht="13.2" hidden="false" customHeight="false" outlineLevel="0" collapsed="false">
      <c r="A56" s="1" t="s">
        <v>213</v>
      </c>
      <c r="B56" s="31" t="n">
        <f aca="false">B44+1</f>
        <v>43282</v>
      </c>
      <c r="D56" s="0" t="n">
        <f aca="false">YEAR(B56)</f>
        <v>2018</v>
      </c>
      <c r="E56" s="0" t="n">
        <f aca="false">MONTH(B56)</f>
        <v>7</v>
      </c>
      <c r="F56" s="0" t="n">
        <f aca="false">DAY(B56)</f>
        <v>1</v>
      </c>
    </row>
    <row r="57" customFormat="false" ht="13.2" hidden="false" customHeight="false" outlineLevel="0" collapsed="false">
      <c r="A57" s="1" t="s">
        <v>214</v>
      </c>
      <c r="B57" s="31" t="n">
        <f aca="false">B45+1</f>
        <v>43251</v>
      </c>
      <c r="D57" s="0" t="n">
        <f aca="false">YEAR(B57)</f>
        <v>2018</v>
      </c>
      <c r="E57" s="0" t="n">
        <f aca="false">MONTH(B57)</f>
        <v>5</v>
      </c>
      <c r="F57" s="0" t="n">
        <f aca="false">DAY(B57)</f>
        <v>31</v>
      </c>
    </row>
    <row r="58" customFormat="false" ht="13.2" hidden="false" customHeight="false" outlineLevel="0" collapsed="false">
      <c r="A58" s="1" t="s">
        <v>215</v>
      </c>
      <c r="B58" s="31" t="n">
        <f aca="false">EDATE(B33,-13)+1</f>
        <v>43221</v>
      </c>
      <c r="D58" s="0" t="n">
        <f aca="false">YEAR(B58)</f>
        <v>2018</v>
      </c>
      <c r="E58" s="0" t="n">
        <f aca="false">MONTH(B58)</f>
        <v>5</v>
      </c>
      <c r="F58" s="0" t="n">
        <f aca="false">DAY(B58)</f>
        <v>1</v>
      </c>
    </row>
    <row r="59" customFormat="false" ht="13.2" hidden="false" customHeight="false" outlineLevel="0" collapsed="false">
      <c r="A59" s="1" t="s">
        <v>216</v>
      </c>
      <c r="B59" s="32" t="n">
        <f aca="false">B33-B46+1</f>
        <v>30</v>
      </c>
    </row>
    <row r="60" customFormat="false" ht="13.2" hidden="false" customHeight="false" outlineLevel="0" collapsed="false">
      <c r="A60" s="1" t="s">
        <v>217</v>
      </c>
      <c r="B60" s="32" t="n">
        <f aca="false">B34-B47+1</f>
        <v>31</v>
      </c>
    </row>
    <row r="61" customFormat="false" ht="13.2" hidden="false" customHeight="false" outlineLevel="0" collapsed="false">
      <c r="A61" s="1" t="s">
        <v>218</v>
      </c>
      <c r="B61" s="32" t="n">
        <f aca="false">B35-B48+1</f>
        <v>30</v>
      </c>
    </row>
    <row r="62" customFormat="false" ht="13.2" hidden="false" customHeight="false" outlineLevel="0" collapsed="false">
      <c r="A62" s="1" t="s">
        <v>219</v>
      </c>
      <c r="B62" s="32" t="n">
        <f aca="false">B36-B49+1</f>
        <v>29</v>
      </c>
    </row>
    <row r="63" customFormat="false" ht="13.2" hidden="false" customHeight="false" outlineLevel="0" collapsed="false">
      <c r="A63" s="1" t="s">
        <v>220</v>
      </c>
      <c r="B63" s="32" t="n">
        <f aca="false">B37-B50+1</f>
        <v>31</v>
      </c>
    </row>
    <row r="64" customFormat="false" ht="13.2" hidden="false" customHeight="false" outlineLevel="0" collapsed="false">
      <c r="A64" s="1" t="s">
        <v>221</v>
      </c>
      <c r="B64" s="32" t="n">
        <f aca="false">B38-B51+1</f>
        <v>30</v>
      </c>
    </row>
    <row r="65" customFormat="false" ht="13.2" hidden="false" customHeight="false" outlineLevel="0" collapsed="false">
      <c r="A65" s="1" t="s">
        <v>222</v>
      </c>
      <c r="B65" s="32" t="n">
        <f aca="false">B39-B52+1</f>
        <v>31</v>
      </c>
    </row>
    <row r="66" customFormat="false" ht="13.2" hidden="false" customHeight="false" outlineLevel="0" collapsed="false">
      <c r="A66" s="1" t="s">
        <v>223</v>
      </c>
      <c r="B66" s="32" t="n">
        <f aca="false">B40-B53+1</f>
        <v>30</v>
      </c>
    </row>
    <row r="67" customFormat="false" ht="13.2" hidden="false" customHeight="false" outlineLevel="0" collapsed="false">
      <c r="A67" s="1" t="s">
        <v>224</v>
      </c>
      <c r="B67" s="32" t="n">
        <f aca="false">B41-B54+1</f>
        <v>31</v>
      </c>
    </row>
    <row r="68" customFormat="false" ht="13.2" hidden="false" customHeight="false" outlineLevel="0" collapsed="false">
      <c r="A68" s="1" t="s">
        <v>225</v>
      </c>
      <c r="B68" s="32" t="n">
        <f aca="false">B42-B55+1</f>
        <v>31</v>
      </c>
    </row>
    <row r="69" customFormat="false" ht="13.2" hidden="false" customHeight="false" outlineLevel="0" collapsed="false">
      <c r="A69" s="1" t="s">
        <v>226</v>
      </c>
      <c r="B69" s="32" t="n">
        <f aca="false">B43-B56+1</f>
        <v>30</v>
      </c>
    </row>
    <row r="70" customFormat="false" ht="13.2" hidden="false" customHeight="false" outlineLevel="0" collapsed="false">
      <c r="A70" s="1" t="s">
        <v>227</v>
      </c>
      <c r="B70" s="32" t="n">
        <f aca="false">B44-B57+1</f>
        <v>31</v>
      </c>
    </row>
    <row r="71" customFormat="false" ht="13.2" hidden="false" customHeight="false" outlineLevel="0" collapsed="false">
      <c r="A71" s="1" t="s">
        <v>228</v>
      </c>
      <c r="B71" s="32" t="n">
        <f aca="false">B45-B58+1</f>
        <v>30</v>
      </c>
    </row>
    <row r="72" customFormat="false" ht="13.2" hidden="false" customHeight="false" outlineLevel="0" collapsed="false">
      <c r="A72" s="33" t="s">
        <v>229</v>
      </c>
      <c r="B72" s="34" t="n">
        <f aca="false">B73+1</f>
        <v>43606</v>
      </c>
      <c r="C72" s="23"/>
      <c r="D72" s="23" t="n">
        <f aca="false">YEAR(B72)</f>
        <v>2019</v>
      </c>
      <c r="E72" s="23" t="n">
        <f aca="false">MONTH(B72)</f>
        <v>5</v>
      </c>
      <c r="F72" s="23" t="n">
        <f aca="false">DAY(B72)</f>
        <v>21</v>
      </c>
    </row>
    <row r="73" customFormat="false" ht="13.2" hidden="false" customHeight="false" outlineLevel="0" collapsed="false">
      <c r="A73" s="33" t="s">
        <v>230</v>
      </c>
      <c r="B73" s="34" t="n">
        <f aca="false">IF(DATE(D3,F3,'初期設定＿その他'!D4)&gt;EOMONTH(DATE(D3,F3,G3),0),EOMONTH(DATE(D3,F3,G3),0),DATE(D3,F3,'初期設定＿その他'!D4))</f>
        <v>43605</v>
      </c>
      <c r="C73" s="23"/>
      <c r="D73" s="23" t="n">
        <f aca="false">YEAR(B73)</f>
        <v>2019</v>
      </c>
      <c r="E73" s="23" t="n">
        <f aca="false">MONTH(B73)</f>
        <v>5</v>
      </c>
      <c r="F73" s="23" t="n">
        <f aca="false">DAY(B73)</f>
        <v>20</v>
      </c>
      <c r="I73" s="31"/>
      <c r="J73" s="31"/>
    </row>
    <row r="74" customFormat="false" ht="13.2" hidden="false" customHeight="false" outlineLevel="0" collapsed="false">
      <c r="A74" s="33" t="s">
        <v>231</v>
      </c>
      <c r="B74" s="34" t="n">
        <f aca="false">EDATE(B72,-1)-1</f>
        <v>43575</v>
      </c>
      <c r="C74" s="23"/>
      <c r="D74" s="23" t="n">
        <f aca="false">YEAR(B74)</f>
        <v>2019</v>
      </c>
      <c r="E74" s="23" t="n">
        <f aca="false">MONTH(B74)</f>
        <v>4</v>
      </c>
      <c r="F74" s="23" t="n">
        <f aca="false">DAY(B74)</f>
        <v>20</v>
      </c>
    </row>
    <row r="75" customFormat="false" ht="13.2" hidden="false" customHeight="false" outlineLevel="0" collapsed="false">
      <c r="A75" s="33" t="s">
        <v>232</v>
      </c>
      <c r="B75" s="34" t="n">
        <f aca="false">EDATE(B72,-2)-1</f>
        <v>43544</v>
      </c>
      <c r="C75" s="23"/>
      <c r="D75" s="23" t="n">
        <f aca="false">YEAR(B75)</f>
        <v>2019</v>
      </c>
      <c r="E75" s="23" t="n">
        <f aca="false">MONTH(B75)</f>
        <v>3</v>
      </c>
      <c r="F75" s="23" t="n">
        <f aca="false">DAY(B75)</f>
        <v>20</v>
      </c>
    </row>
    <row r="76" customFormat="false" ht="13.2" hidden="false" customHeight="false" outlineLevel="0" collapsed="false">
      <c r="A76" s="33" t="s">
        <v>233</v>
      </c>
      <c r="B76" s="34" t="n">
        <f aca="false">EDATE(B72,-3)-1</f>
        <v>43516</v>
      </c>
      <c r="C76" s="23"/>
      <c r="D76" s="23" t="n">
        <f aca="false">YEAR(B76)</f>
        <v>2019</v>
      </c>
      <c r="E76" s="23" t="n">
        <f aca="false">MONTH(B76)</f>
        <v>2</v>
      </c>
      <c r="F76" s="23" t="n">
        <f aca="false">DAY(B76)</f>
        <v>20</v>
      </c>
    </row>
    <row r="77" customFormat="false" ht="13.2" hidden="false" customHeight="false" outlineLevel="0" collapsed="false">
      <c r="A77" s="33" t="s">
        <v>234</v>
      </c>
      <c r="B77" s="34" t="n">
        <f aca="false">EDATE(B72,-4)-1</f>
        <v>43485</v>
      </c>
      <c r="C77" s="23"/>
      <c r="D77" s="23" t="n">
        <f aca="false">YEAR(B77)</f>
        <v>2019</v>
      </c>
      <c r="E77" s="23" t="n">
        <f aca="false">MONTH(B77)</f>
        <v>1</v>
      </c>
      <c r="F77" s="23" t="n">
        <f aca="false">DAY(B77)</f>
        <v>20</v>
      </c>
    </row>
    <row r="78" customFormat="false" ht="13.2" hidden="false" customHeight="false" outlineLevel="0" collapsed="false">
      <c r="A78" s="33" t="s">
        <v>235</v>
      </c>
      <c r="B78" s="34" t="n">
        <f aca="false">EDATE(B72,-5)-1</f>
        <v>43454</v>
      </c>
      <c r="C78" s="23"/>
      <c r="D78" s="23" t="n">
        <f aca="false">YEAR(B78)</f>
        <v>2018</v>
      </c>
      <c r="E78" s="23" t="n">
        <f aca="false">MONTH(B78)</f>
        <v>12</v>
      </c>
      <c r="F78" s="23" t="n">
        <f aca="false">DAY(B78)</f>
        <v>20</v>
      </c>
    </row>
    <row r="79" customFormat="false" ht="13.2" hidden="false" customHeight="false" outlineLevel="0" collapsed="false">
      <c r="A79" s="33" t="s">
        <v>236</v>
      </c>
      <c r="B79" s="34" t="n">
        <f aca="false">EDATE(B72,-6)-1</f>
        <v>43424</v>
      </c>
      <c r="C79" s="23"/>
      <c r="D79" s="23" t="n">
        <f aca="false">YEAR(B79)</f>
        <v>2018</v>
      </c>
      <c r="E79" s="23" t="n">
        <f aca="false">MONTH(B79)</f>
        <v>11</v>
      </c>
      <c r="F79" s="23" t="n">
        <f aca="false">DAY(B79)</f>
        <v>20</v>
      </c>
    </row>
    <row r="80" customFormat="false" ht="13.2" hidden="false" customHeight="false" outlineLevel="0" collapsed="false">
      <c r="A80" s="33" t="s">
        <v>237</v>
      </c>
      <c r="B80" s="34" t="n">
        <f aca="false">EDATE(B72,-7)-1</f>
        <v>43393</v>
      </c>
      <c r="C80" s="23"/>
      <c r="D80" s="23" t="n">
        <f aca="false">YEAR(B80)</f>
        <v>2018</v>
      </c>
      <c r="E80" s="23" t="n">
        <f aca="false">MONTH(B80)</f>
        <v>10</v>
      </c>
      <c r="F80" s="23" t="n">
        <f aca="false">DAY(B80)</f>
        <v>20</v>
      </c>
    </row>
    <row r="81" customFormat="false" ht="13.2" hidden="false" customHeight="false" outlineLevel="0" collapsed="false">
      <c r="A81" s="33" t="s">
        <v>238</v>
      </c>
      <c r="B81" s="34" t="n">
        <f aca="false">EDATE(B72,-8)-1</f>
        <v>43363</v>
      </c>
      <c r="C81" s="23"/>
      <c r="D81" s="23" t="n">
        <f aca="false">YEAR(B81)</f>
        <v>2018</v>
      </c>
      <c r="E81" s="23" t="n">
        <f aca="false">MONTH(B81)</f>
        <v>9</v>
      </c>
      <c r="F81" s="23" t="n">
        <f aca="false">DAY(B81)</f>
        <v>20</v>
      </c>
    </row>
    <row r="82" customFormat="false" ht="13.2" hidden="false" customHeight="false" outlineLevel="0" collapsed="false">
      <c r="A82" s="33" t="s">
        <v>239</v>
      </c>
      <c r="B82" s="34" t="n">
        <f aca="false">EDATE(B72,-9)-1</f>
        <v>43332</v>
      </c>
      <c r="C82" s="23"/>
      <c r="D82" s="23" t="n">
        <f aca="false">YEAR(B82)</f>
        <v>2018</v>
      </c>
      <c r="E82" s="23" t="n">
        <f aca="false">MONTH(B82)</f>
        <v>8</v>
      </c>
      <c r="F82" s="23" t="n">
        <f aca="false">DAY(B82)</f>
        <v>20</v>
      </c>
    </row>
    <row r="83" customFormat="false" ht="13.2" hidden="false" customHeight="false" outlineLevel="0" collapsed="false">
      <c r="A83" s="33" t="s">
        <v>240</v>
      </c>
      <c r="B83" s="34" t="n">
        <f aca="false">EDATE(B72,-10)-1</f>
        <v>43301</v>
      </c>
      <c r="C83" s="23"/>
      <c r="D83" s="23" t="n">
        <f aca="false">YEAR(B83)</f>
        <v>2018</v>
      </c>
      <c r="E83" s="23" t="n">
        <f aca="false">MONTH(B83)</f>
        <v>7</v>
      </c>
      <c r="F83" s="23" t="n">
        <f aca="false">DAY(B83)</f>
        <v>20</v>
      </c>
    </row>
    <row r="84" customFormat="false" ht="13.2" hidden="false" customHeight="false" outlineLevel="0" collapsed="false">
      <c r="A84" s="33" t="s">
        <v>241</v>
      </c>
      <c r="B84" s="34" t="n">
        <f aca="false">EDATE(B72,-11)-1</f>
        <v>43271</v>
      </c>
      <c r="C84" s="23"/>
      <c r="D84" s="23" t="n">
        <f aca="false">YEAR(B84)</f>
        <v>2018</v>
      </c>
      <c r="E84" s="23" t="n">
        <f aca="false">MONTH(B84)</f>
        <v>6</v>
      </c>
      <c r="F84" s="23" t="n">
        <f aca="false">DAY(B84)</f>
        <v>20</v>
      </c>
    </row>
    <row r="85" customFormat="false" ht="13.2" hidden="false" customHeight="false" outlineLevel="0" collapsed="false">
      <c r="A85" s="33" t="s">
        <v>242</v>
      </c>
      <c r="B85" s="34" t="n">
        <f aca="false">EDATE(B72,-12)-1</f>
        <v>43240</v>
      </c>
      <c r="C85" s="23"/>
      <c r="D85" s="23" t="n">
        <f aca="false">YEAR(B85)</f>
        <v>2018</v>
      </c>
      <c r="E85" s="23" t="n">
        <f aca="false">MONTH(B85)</f>
        <v>5</v>
      </c>
      <c r="F85" s="23" t="n">
        <f aca="false">DAY(B85)</f>
        <v>20</v>
      </c>
    </row>
    <row r="86" customFormat="false" ht="13.2" hidden="false" customHeight="false" outlineLevel="0" collapsed="false">
      <c r="A86" s="33" t="s">
        <v>243</v>
      </c>
      <c r="B86" s="34" t="n">
        <f aca="false">EDATE(B72,-13)-1</f>
        <v>43210</v>
      </c>
      <c r="C86" s="23"/>
      <c r="D86" s="23" t="n">
        <f aca="false">YEAR(B86)</f>
        <v>2018</v>
      </c>
      <c r="E86" s="23" t="n">
        <f aca="false">MONTH(B86)</f>
        <v>4</v>
      </c>
      <c r="F86" s="23" t="n">
        <f aca="false">DAY(B86)</f>
        <v>20</v>
      </c>
    </row>
    <row r="87" customFormat="false" ht="13.2" hidden="false" customHeight="false" outlineLevel="0" collapsed="false">
      <c r="A87" s="1" t="s">
        <v>244</v>
      </c>
      <c r="B87" s="31" t="n">
        <f aca="false">DATE(D3,F3,G3)</f>
        <v>43615</v>
      </c>
      <c r="D87" s="0" t="n">
        <f aca="false">YEAR(B87)</f>
        <v>2019</v>
      </c>
      <c r="E87" s="0" t="n">
        <f aca="false">MONTH(B87)</f>
        <v>5</v>
      </c>
      <c r="F87" s="0" t="n">
        <f aca="false">DAY(B87)</f>
        <v>30</v>
      </c>
    </row>
    <row r="88" customFormat="false" ht="13.2" hidden="false" customHeight="false" outlineLevel="0" collapsed="false">
      <c r="A88" s="1" t="s">
        <v>245</v>
      </c>
      <c r="B88" s="31" t="n">
        <f aca="false">IF(B87&gt;B73,B73,B74)</f>
        <v>43605</v>
      </c>
      <c r="D88" s="0" t="n">
        <f aca="false">YEAR(B88)</f>
        <v>2019</v>
      </c>
      <c r="E88" s="0" t="n">
        <f aca="false">MONTH(B88)</f>
        <v>5</v>
      </c>
      <c r="F88" s="0" t="n">
        <f aca="false">DAY(B88)</f>
        <v>20</v>
      </c>
    </row>
    <row r="89" customFormat="false" ht="13.2" hidden="false" customHeight="false" outlineLevel="0" collapsed="false">
      <c r="A89" s="1" t="s">
        <v>246</v>
      </c>
      <c r="B89" s="31" t="n">
        <f aca="false">IF(B87&gt;B73,B74,B75)</f>
        <v>43575</v>
      </c>
      <c r="D89" s="0" t="n">
        <f aca="false">YEAR(B89)</f>
        <v>2019</v>
      </c>
      <c r="E89" s="0" t="n">
        <f aca="false">MONTH(B89)</f>
        <v>4</v>
      </c>
      <c r="F89" s="0" t="n">
        <f aca="false">DAY(B89)</f>
        <v>20</v>
      </c>
    </row>
    <row r="90" customFormat="false" ht="13.2" hidden="false" customHeight="false" outlineLevel="0" collapsed="false">
      <c r="A90" s="1" t="s">
        <v>247</v>
      </c>
      <c r="B90" s="31" t="n">
        <f aca="false">IF(B87&gt;B73,B75,B76)</f>
        <v>43544</v>
      </c>
      <c r="D90" s="0" t="n">
        <f aca="false">YEAR(B90)</f>
        <v>2019</v>
      </c>
      <c r="E90" s="0" t="n">
        <f aca="false">MONTH(B90)</f>
        <v>3</v>
      </c>
      <c r="F90" s="0" t="n">
        <f aca="false">DAY(B90)</f>
        <v>20</v>
      </c>
    </row>
    <row r="91" customFormat="false" ht="13.2" hidden="false" customHeight="false" outlineLevel="0" collapsed="false">
      <c r="A91" s="1" t="s">
        <v>248</v>
      </c>
      <c r="B91" s="31" t="n">
        <f aca="false">IF(B87&gt;B73,B76,B77)</f>
        <v>43516</v>
      </c>
      <c r="D91" s="0" t="n">
        <f aca="false">YEAR(B91)</f>
        <v>2019</v>
      </c>
      <c r="E91" s="0" t="n">
        <f aca="false">MONTH(B91)</f>
        <v>2</v>
      </c>
      <c r="F91" s="0" t="n">
        <f aca="false">DAY(B91)</f>
        <v>20</v>
      </c>
    </row>
    <row r="92" customFormat="false" ht="13.2" hidden="false" customHeight="false" outlineLevel="0" collapsed="false">
      <c r="A92" s="1" t="s">
        <v>249</v>
      </c>
      <c r="B92" s="31" t="n">
        <f aca="false">IF(B87&gt;B73,B77,B78)</f>
        <v>43485</v>
      </c>
      <c r="D92" s="0" t="n">
        <f aca="false">YEAR(B92)</f>
        <v>2019</v>
      </c>
      <c r="E92" s="0" t="n">
        <f aca="false">MONTH(B92)</f>
        <v>1</v>
      </c>
      <c r="F92" s="0" t="n">
        <f aca="false">DAY(B92)</f>
        <v>20</v>
      </c>
    </row>
    <row r="93" customFormat="false" ht="13.2" hidden="false" customHeight="false" outlineLevel="0" collapsed="false">
      <c r="A93" s="1" t="s">
        <v>250</v>
      </c>
      <c r="B93" s="31" t="n">
        <f aca="false">IF(B87&gt;B73,B78,B79)</f>
        <v>43454</v>
      </c>
      <c r="D93" s="0" t="n">
        <f aca="false">YEAR(B93)</f>
        <v>2018</v>
      </c>
      <c r="E93" s="0" t="n">
        <f aca="false">MONTH(B93)</f>
        <v>12</v>
      </c>
      <c r="F93" s="0" t="n">
        <f aca="false">DAY(B93)</f>
        <v>20</v>
      </c>
    </row>
    <row r="94" customFormat="false" ht="13.2" hidden="false" customHeight="false" outlineLevel="0" collapsed="false">
      <c r="A94" s="1" t="s">
        <v>251</v>
      </c>
      <c r="B94" s="31" t="n">
        <f aca="false">IF(B87&gt;B73,B79,B80)</f>
        <v>43424</v>
      </c>
      <c r="D94" s="0" t="n">
        <f aca="false">YEAR(B94)</f>
        <v>2018</v>
      </c>
      <c r="E94" s="0" t="n">
        <f aca="false">MONTH(B94)</f>
        <v>11</v>
      </c>
      <c r="F94" s="0" t="n">
        <f aca="false">DAY(B94)</f>
        <v>20</v>
      </c>
    </row>
    <row r="95" customFormat="false" ht="13.2" hidden="false" customHeight="false" outlineLevel="0" collapsed="false">
      <c r="A95" s="1" t="s">
        <v>252</v>
      </c>
      <c r="B95" s="31" t="n">
        <f aca="false">IF(B87&gt;B73,B80,B81)</f>
        <v>43393</v>
      </c>
      <c r="D95" s="0" t="n">
        <f aca="false">YEAR(B95)</f>
        <v>2018</v>
      </c>
      <c r="E95" s="0" t="n">
        <f aca="false">MONTH(B95)</f>
        <v>10</v>
      </c>
      <c r="F95" s="0" t="n">
        <f aca="false">DAY(B95)</f>
        <v>20</v>
      </c>
    </row>
    <row r="96" customFormat="false" ht="13.2" hidden="false" customHeight="false" outlineLevel="0" collapsed="false">
      <c r="A96" s="1" t="s">
        <v>253</v>
      </c>
      <c r="B96" s="31" t="n">
        <f aca="false">IF(B87&gt;B73,B81,B82)</f>
        <v>43363</v>
      </c>
      <c r="D96" s="0" t="n">
        <f aca="false">YEAR(B96)</f>
        <v>2018</v>
      </c>
      <c r="E96" s="0" t="n">
        <f aca="false">MONTH(B96)</f>
        <v>9</v>
      </c>
      <c r="F96" s="0" t="n">
        <f aca="false">DAY(B96)</f>
        <v>20</v>
      </c>
    </row>
    <row r="97" customFormat="false" ht="13.2" hidden="false" customHeight="false" outlineLevel="0" collapsed="false">
      <c r="A97" s="1" t="s">
        <v>254</v>
      </c>
      <c r="B97" s="31" t="n">
        <f aca="false">IF(B87&gt;B73,B82,B83)</f>
        <v>43332</v>
      </c>
      <c r="D97" s="0" t="n">
        <f aca="false">YEAR(B97)</f>
        <v>2018</v>
      </c>
      <c r="E97" s="0" t="n">
        <f aca="false">MONTH(B97)</f>
        <v>8</v>
      </c>
      <c r="F97" s="0" t="n">
        <f aca="false">DAY(B97)</f>
        <v>20</v>
      </c>
    </row>
    <row r="98" customFormat="false" ht="13.2" hidden="false" customHeight="false" outlineLevel="0" collapsed="false">
      <c r="A98" s="1" t="s">
        <v>255</v>
      </c>
      <c r="B98" s="31" t="n">
        <f aca="false">IF(B87&gt;B73,B83,B84)</f>
        <v>43301</v>
      </c>
      <c r="D98" s="0" t="n">
        <f aca="false">YEAR(B98)</f>
        <v>2018</v>
      </c>
      <c r="E98" s="0" t="n">
        <f aca="false">MONTH(B98)</f>
        <v>7</v>
      </c>
      <c r="F98" s="0" t="n">
        <f aca="false">DAY(B98)</f>
        <v>20</v>
      </c>
    </row>
    <row r="99" customFormat="false" ht="13.2" hidden="false" customHeight="false" outlineLevel="0" collapsed="false">
      <c r="A99" s="1" t="s">
        <v>256</v>
      </c>
      <c r="B99" s="31" t="n">
        <f aca="false">IF(B87&gt;B73,B84,B85)</f>
        <v>43271</v>
      </c>
      <c r="D99" s="0" t="n">
        <f aca="false">YEAR(B99)</f>
        <v>2018</v>
      </c>
      <c r="E99" s="0" t="n">
        <f aca="false">MONTH(B99)</f>
        <v>6</v>
      </c>
      <c r="F99" s="0" t="n">
        <f aca="false">DAY(B99)</f>
        <v>20</v>
      </c>
    </row>
    <row r="100" customFormat="false" ht="13.2" hidden="false" customHeight="false" outlineLevel="0" collapsed="false">
      <c r="A100" s="1" t="s">
        <v>257</v>
      </c>
      <c r="B100" s="31" t="n">
        <f aca="false">B88+1</f>
        <v>43606</v>
      </c>
      <c r="D100" s="0" t="n">
        <f aca="false">YEAR(B100)</f>
        <v>2019</v>
      </c>
      <c r="E100" s="0" t="n">
        <f aca="false">MONTH(B100)</f>
        <v>5</v>
      </c>
      <c r="F100" s="0" t="n">
        <f aca="false">DAY(B100)</f>
        <v>21</v>
      </c>
    </row>
    <row r="101" customFormat="false" ht="13.2" hidden="false" customHeight="false" outlineLevel="0" collapsed="false">
      <c r="A101" s="1" t="s">
        <v>258</v>
      </c>
      <c r="B101" s="31" t="n">
        <f aca="false">B89+1</f>
        <v>43576</v>
      </c>
      <c r="D101" s="0" t="n">
        <f aca="false">YEAR(B101)</f>
        <v>2019</v>
      </c>
      <c r="E101" s="0" t="n">
        <f aca="false">MONTH(B101)</f>
        <v>4</v>
      </c>
      <c r="F101" s="0" t="n">
        <f aca="false">DAY(B101)</f>
        <v>21</v>
      </c>
    </row>
    <row r="102" customFormat="false" ht="13.2" hidden="false" customHeight="false" outlineLevel="0" collapsed="false">
      <c r="A102" s="1" t="s">
        <v>259</v>
      </c>
      <c r="B102" s="31" t="n">
        <f aca="false">B90+1</f>
        <v>43545</v>
      </c>
      <c r="D102" s="0" t="n">
        <f aca="false">YEAR(B102)</f>
        <v>2019</v>
      </c>
      <c r="E102" s="0" t="n">
        <f aca="false">MONTH(B102)</f>
        <v>3</v>
      </c>
      <c r="F102" s="0" t="n">
        <f aca="false">DAY(B102)</f>
        <v>21</v>
      </c>
    </row>
    <row r="103" customFormat="false" ht="13.2" hidden="false" customHeight="false" outlineLevel="0" collapsed="false">
      <c r="A103" s="1" t="s">
        <v>260</v>
      </c>
      <c r="B103" s="31" t="n">
        <f aca="false">B91+1</f>
        <v>43517</v>
      </c>
      <c r="D103" s="0" t="n">
        <f aca="false">YEAR(B103)</f>
        <v>2019</v>
      </c>
      <c r="E103" s="0" t="n">
        <f aca="false">MONTH(B103)</f>
        <v>2</v>
      </c>
      <c r="F103" s="0" t="n">
        <f aca="false">DAY(B103)</f>
        <v>21</v>
      </c>
    </row>
    <row r="104" customFormat="false" ht="13.2" hidden="false" customHeight="false" outlineLevel="0" collapsed="false">
      <c r="A104" s="1" t="s">
        <v>261</v>
      </c>
      <c r="B104" s="31" t="n">
        <f aca="false">B92+1</f>
        <v>43486</v>
      </c>
      <c r="D104" s="0" t="n">
        <f aca="false">YEAR(B104)</f>
        <v>2019</v>
      </c>
      <c r="E104" s="0" t="n">
        <f aca="false">MONTH(B104)</f>
        <v>1</v>
      </c>
      <c r="F104" s="0" t="n">
        <f aca="false">DAY(B104)</f>
        <v>21</v>
      </c>
    </row>
    <row r="105" customFormat="false" ht="13.2" hidden="false" customHeight="false" outlineLevel="0" collapsed="false">
      <c r="A105" s="1" t="s">
        <v>262</v>
      </c>
      <c r="B105" s="31" t="n">
        <f aca="false">B93+1</f>
        <v>43455</v>
      </c>
      <c r="D105" s="0" t="n">
        <f aca="false">YEAR(B105)</f>
        <v>2018</v>
      </c>
      <c r="E105" s="0" t="n">
        <f aca="false">MONTH(B105)</f>
        <v>12</v>
      </c>
      <c r="F105" s="0" t="n">
        <f aca="false">DAY(B105)</f>
        <v>21</v>
      </c>
    </row>
    <row r="106" customFormat="false" ht="13.2" hidden="false" customHeight="false" outlineLevel="0" collapsed="false">
      <c r="A106" s="1" t="s">
        <v>263</v>
      </c>
      <c r="B106" s="31" t="n">
        <f aca="false">B94+1</f>
        <v>43425</v>
      </c>
      <c r="D106" s="0" t="n">
        <f aca="false">YEAR(B106)</f>
        <v>2018</v>
      </c>
      <c r="E106" s="0" t="n">
        <f aca="false">MONTH(B106)</f>
        <v>11</v>
      </c>
      <c r="F106" s="0" t="n">
        <f aca="false">DAY(B106)</f>
        <v>21</v>
      </c>
    </row>
    <row r="107" customFormat="false" ht="13.2" hidden="false" customHeight="false" outlineLevel="0" collapsed="false">
      <c r="A107" s="1" t="s">
        <v>264</v>
      </c>
      <c r="B107" s="31" t="n">
        <f aca="false">B95+1</f>
        <v>43394</v>
      </c>
      <c r="D107" s="0" t="n">
        <f aca="false">YEAR(B107)</f>
        <v>2018</v>
      </c>
      <c r="E107" s="0" t="n">
        <f aca="false">MONTH(B107)</f>
        <v>10</v>
      </c>
      <c r="F107" s="0" t="n">
        <f aca="false">DAY(B107)</f>
        <v>21</v>
      </c>
    </row>
    <row r="108" customFormat="false" ht="13.2" hidden="false" customHeight="false" outlineLevel="0" collapsed="false">
      <c r="A108" s="1" t="s">
        <v>265</v>
      </c>
      <c r="B108" s="31" t="n">
        <f aca="false">B96+1</f>
        <v>43364</v>
      </c>
      <c r="D108" s="0" t="n">
        <f aca="false">YEAR(B108)</f>
        <v>2018</v>
      </c>
      <c r="E108" s="0" t="n">
        <f aca="false">MONTH(B108)</f>
        <v>9</v>
      </c>
      <c r="F108" s="0" t="n">
        <f aca="false">DAY(B108)</f>
        <v>21</v>
      </c>
    </row>
    <row r="109" customFormat="false" ht="13.2" hidden="false" customHeight="false" outlineLevel="0" collapsed="false">
      <c r="A109" s="1" t="s">
        <v>266</v>
      </c>
      <c r="B109" s="31" t="n">
        <f aca="false">B97+1</f>
        <v>43333</v>
      </c>
      <c r="D109" s="0" t="n">
        <f aca="false">YEAR(B109)</f>
        <v>2018</v>
      </c>
      <c r="E109" s="0" t="n">
        <f aca="false">MONTH(B109)</f>
        <v>8</v>
      </c>
      <c r="F109" s="0" t="n">
        <f aca="false">DAY(B109)</f>
        <v>21</v>
      </c>
    </row>
    <row r="110" customFormat="false" ht="13.2" hidden="false" customHeight="false" outlineLevel="0" collapsed="false">
      <c r="A110" s="1" t="s">
        <v>267</v>
      </c>
      <c r="B110" s="31" t="n">
        <f aca="false">B98+1</f>
        <v>43302</v>
      </c>
      <c r="D110" s="0" t="n">
        <f aca="false">YEAR(B110)</f>
        <v>2018</v>
      </c>
      <c r="E110" s="0" t="n">
        <f aca="false">MONTH(B110)</f>
        <v>7</v>
      </c>
      <c r="F110" s="0" t="n">
        <f aca="false">DAY(B110)</f>
        <v>21</v>
      </c>
    </row>
    <row r="111" customFormat="false" ht="13.2" hidden="false" customHeight="false" outlineLevel="0" collapsed="false">
      <c r="A111" s="1" t="s">
        <v>268</v>
      </c>
      <c r="B111" s="31" t="n">
        <f aca="false">B99+1</f>
        <v>43272</v>
      </c>
      <c r="D111" s="0" t="n">
        <f aca="false">YEAR(B111)</f>
        <v>2018</v>
      </c>
      <c r="E111" s="0" t="n">
        <f aca="false">MONTH(B111)</f>
        <v>6</v>
      </c>
      <c r="F111" s="0" t="n">
        <f aca="false">DAY(B111)</f>
        <v>21</v>
      </c>
    </row>
    <row r="112" customFormat="false" ht="13.2" hidden="false" customHeight="false" outlineLevel="0" collapsed="false">
      <c r="A112" s="1" t="s">
        <v>269</v>
      </c>
      <c r="B112" s="31" t="n">
        <f aca="false">IF(B87&gt;B73,B85+1,B86+1)</f>
        <v>43241</v>
      </c>
      <c r="D112" s="0" t="n">
        <f aca="false">YEAR(B112)</f>
        <v>2018</v>
      </c>
      <c r="E112" s="0" t="n">
        <f aca="false">MONTH(B112)</f>
        <v>5</v>
      </c>
      <c r="F112" s="0" t="n">
        <f aca="false">DAY(B112)</f>
        <v>21</v>
      </c>
    </row>
    <row r="113" customFormat="false" ht="13.2" hidden="false" customHeight="false" outlineLevel="0" collapsed="false">
      <c r="A113" s="1" t="s">
        <v>270</v>
      </c>
      <c r="B113" s="32" t="n">
        <f aca="false">B87-B100+1</f>
        <v>10</v>
      </c>
    </row>
    <row r="114" customFormat="false" ht="13.2" hidden="false" customHeight="false" outlineLevel="0" collapsed="false">
      <c r="A114" s="1" t="s">
        <v>271</v>
      </c>
      <c r="B114" s="32" t="n">
        <f aca="false">B88-B101+1</f>
        <v>30</v>
      </c>
    </row>
    <row r="115" customFormat="false" ht="13.2" hidden="false" customHeight="false" outlineLevel="0" collapsed="false">
      <c r="A115" s="1" t="s">
        <v>272</v>
      </c>
      <c r="B115" s="32" t="n">
        <f aca="false">B89-B102+1</f>
        <v>31</v>
      </c>
    </row>
    <row r="116" customFormat="false" ht="13.2" hidden="false" customHeight="false" outlineLevel="0" collapsed="false">
      <c r="A116" s="1" t="s">
        <v>273</v>
      </c>
      <c r="B116" s="32" t="n">
        <f aca="false">B90-B103+1</f>
        <v>28</v>
      </c>
    </row>
    <row r="117" customFormat="false" ht="13.2" hidden="false" customHeight="false" outlineLevel="0" collapsed="false">
      <c r="A117" s="1" t="s">
        <v>274</v>
      </c>
      <c r="B117" s="32" t="n">
        <f aca="false">B91-B104+1</f>
        <v>31</v>
      </c>
    </row>
    <row r="118" customFormat="false" ht="13.2" hidden="false" customHeight="false" outlineLevel="0" collapsed="false">
      <c r="A118" s="1" t="s">
        <v>275</v>
      </c>
      <c r="B118" s="32" t="n">
        <f aca="false">B92-B105+1</f>
        <v>31</v>
      </c>
    </row>
    <row r="119" customFormat="false" ht="13.2" hidden="false" customHeight="false" outlineLevel="0" collapsed="false">
      <c r="A119" s="1" t="s">
        <v>276</v>
      </c>
      <c r="B119" s="32" t="n">
        <f aca="false">B93-B106+1</f>
        <v>30</v>
      </c>
    </row>
    <row r="120" customFormat="false" ht="13.2" hidden="false" customHeight="false" outlineLevel="0" collapsed="false">
      <c r="A120" s="1" t="s">
        <v>277</v>
      </c>
      <c r="B120" s="32" t="n">
        <f aca="false">B94-B107+1</f>
        <v>31</v>
      </c>
    </row>
    <row r="121" customFormat="false" ht="13.2" hidden="false" customHeight="false" outlineLevel="0" collapsed="false">
      <c r="A121" s="1" t="s">
        <v>278</v>
      </c>
      <c r="B121" s="32" t="n">
        <f aca="false">B95-B108+1</f>
        <v>30</v>
      </c>
    </row>
    <row r="122" customFormat="false" ht="13.2" hidden="false" customHeight="false" outlineLevel="0" collapsed="false">
      <c r="A122" s="1" t="s">
        <v>279</v>
      </c>
      <c r="B122" s="32" t="n">
        <f aca="false">B96-B109+1</f>
        <v>31</v>
      </c>
    </row>
    <row r="123" customFormat="false" ht="13.2" hidden="false" customHeight="false" outlineLevel="0" collapsed="false">
      <c r="A123" s="1" t="s">
        <v>280</v>
      </c>
      <c r="B123" s="32" t="n">
        <f aca="false">B97-B110+1</f>
        <v>31</v>
      </c>
    </row>
    <row r="124" customFormat="false" ht="13.2" hidden="false" customHeight="false" outlineLevel="0" collapsed="false">
      <c r="A124" s="1" t="s">
        <v>281</v>
      </c>
      <c r="B124" s="32" t="n">
        <f aca="false">B98-B111+1</f>
        <v>30</v>
      </c>
    </row>
    <row r="125" customFormat="false" ht="13.2" hidden="false" customHeight="false" outlineLevel="0" collapsed="false">
      <c r="A125" s="1" t="s">
        <v>282</v>
      </c>
      <c r="B125" s="32" t="n">
        <f aca="false">B99-B112+1</f>
        <v>31</v>
      </c>
    </row>
    <row r="126" customFormat="false" ht="13.2" hidden="false" customHeight="false" outlineLevel="0" collapsed="false">
      <c r="A126" s="35" t="s">
        <v>283</v>
      </c>
      <c r="B126" s="32" t="str">
        <f aca="false">IF(E88=12,B2&amp;TEXT(D88+1,"0000")&amp;"01",B2&amp;TEXT(D88,"0000")&amp;TEXT(E88+1,"00"))</f>
        <v>00001201906</v>
      </c>
      <c r="D126" s="0" t="e">
        <f aca="false">VLOOKUP(B126,work給与データ有無!A:H,8,FALSE())</f>
        <v>#N/A</v>
      </c>
      <c r="H126" s="36" t="s">
        <v>284</v>
      </c>
      <c r="I126" s="36"/>
      <c r="J126" s="36"/>
    </row>
    <row r="127" customFormat="false" ht="13.2" hidden="false" customHeight="false" outlineLevel="0" collapsed="false">
      <c r="A127" s="35" t="s">
        <v>285</v>
      </c>
      <c r="B127" s="32" t="str">
        <f aca="false">B2&amp;TEXT(D88,"0000")&amp;TEXT(E88,"00")</f>
        <v>00001201905</v>
      </c>
      <c r="D127" s="0" t="e">
        <f aca="false">VLOOKUP(B127,work給与データ有無!A:H,8,FALSE())</f>
        <v>#N/A</v>
      </c>
    </row>
    <row r="128" customFormat="false" ht="13.2" hidden="false" customHeight="false" outlineLevel="0" collapsed="false">
      <c r="A128" s="35" t="s">
        <v>286</v>
      </c>
      <c r="B128" s="32" t="str">
        <f aca="false">B2&amp;TEXT(D89,"0000")&amp;TEXT(E89,"00")</f>
        <v>00001201904</v>
      </c>
      <c r="D128" s="0" t="n">
        <f aca="false">VLOOKUP(B128,work給与データ有無!A:H,8,FALSE())</f>
        <v>2</v>
      </c>
    </row>
    <row r="129" customFormat="false" ht="13.2" hidden="false" customHeight="false" outlineLevel="0" collapsed="false">
      <c r="A129" s="35" t="s">
        <v>287</v>
      </c>
      <c r="B129" s="32" t="str">
        <f aca="false">B2&amp;TEXT(D90,"0000")&amp;TEXT(E90,"00")</f>
        <v>00001201903</v>
      </c>
      <c r="D129" s="0" t="n">
        <f aca="false">VLOOKUP(B129,work給与データ有無!A:H,8,FALSE())</f>
        <v>3</v>
      </c>
    </row>
    <row r="130" customFormat="false" ht="13.2" hidden="false" customHeight="false" outlineLevel="0" collapsed="false">
      <c r="A130" s="35" t="s">
        <v>288</v>
      </c>
      <c r="B130" s="32" t="str">
        <f aca="false">B2&amp;TEXT(D91,"0000")&amp;TEXT(E91,"00")</f>
        <v>00001201902</v>
      </c>
      <c r="D130" s="0" t="n">
        <f aca="false">VLOOKUP(B130,work給与データ有無!A:H,8,FALSE())</f>
        <v>4</v>
      </c>
    </row>
    <row r="131" customFormat="false" ht="13.2" hidden="false" customHeight="false" outlineLevel="0" collapsed="false">
      <c r="A131" s="35" t="s">
        <v>289</v>
      </c>
      <c r="B131" s="32" t="str">
        <f aca="false">B2&amp;TEXT(D92,"0000")&amp;TEXT(E92,"00")</f>
        <v>00001201901</v>
      </c>
      <c r="D131" s="0" t="n">
        <f aca="false">VLOOKUP(B131,work給与データ有無!A:H,8,FALSE())</f>
        <v>5</v>
      </c>
    </row>
    <row r="132" customFormat="false" ht="13.2" hidden="false" customHeight="false" outlineLevel="0" collapsed="false">
      <c r="A132" s="35" t="s">
        <v>290</v>
      </c>
      <c r="B132" s="32" t="str">
        <f aca="false">B2&amp;TEXT(D93,"0000")&amp;TEXT(E93,"00")</f>
        <v>00001201812</v>
      </c>
      <c r="D132" s="0" t="n">
        <f aca="false">VLOOKUP(B132,work給与データ有無!A:H,8,FALSE())</f>
        <v>6</v>
      </c>
    </row>
    <row r="133" customFormat="false" ht="13.2" hidden="false" customHeight="false" outlineLevel="0" collapsed="false">
      <c r="A133" s="35" t="s">
        <v>291</v>
      </c>
      <c r="B133" s="32" t="str">
        <f aca="false">B2&amp;TEXT(D94,"0000")&amp;TEXT(E94,"00")</f>
        <v>00001201811</v>
      </c>
      <c r="D133" s="0" t="n">
        <f aca="false">VLOOKUP(B133,work給与データ有無!A:H,8,FALSE())</f>
        <v>7</v>
      </c>
    </row>
    <row r="134" customFormat="false" ht="13.2" hidden="false" customHeight="false" outlineLevel="0" collapsed="false">
      <c r="A134" s="35" t="s">
        <v>292</v>
      </c>
      <c r="B134" s="32" t="str">
        <f aca="false">B2&amp;TEXT(D95,"0000")&amp;TEXT(E95,"00")</f>
        <v>00001201810</v>
      </c>
      <c r="D134" s="0" t="n">
        <f aca="false">VLOOKUP(B134,work給与データ有無!A:H,8,FALSE())</f>
        <v>8</v>
      </c>
    </row>
    <row r="135" customFormat="false" ht="13.2" hidden="false" customHeight="false" outlineLevel="0" collapsed="false">
      <c r="A135" s="35" t="s">
        <v>293</v>
      </c>
      <c r="B135" s="32" t="str">
        <f aca="false">B2&amp;TEXT(D96,"0000")&amp;TEXT(E96,"00")</f>
        <v>00001201809</v>
      </c>
      <c r="D135" s="0" t="n">
        <f aca="false">VLOOKUP(B135,work給与データ有無!A:H,8,FALSE())</f>
        <v>9</v>
      </c>
    </row>
    <row r="136" customFormat="false" ht="13.2" hidden="false" customHeight="false" outlineLevel="0" collapsed="false">
      <c r="A136" s="35" t="s">
        <v>294</v>
      </c>
      <c r="B136" s="32" t="str">
        <f aca="false">B2&amp;TEXT(D97,"0000")&amp;TEXT(E97,"00")</f>
        <v>00001201808</v>
      </c>
      <c r="D136" s="0" t="n">
        <f aca="false">VLOOKUP(B136,work給与データ有無!A:H,8,FALSE())</f>
        <v>10</v>
      </c>
    </row>
    <row r="137" customFormat="false" ht="13.2" hidden="false" customHeight="false" outlineLevel="0" collapsed="false">
      <c r="A137" s="35" t="s">
        <v>295</v>
      </c>
      <c r="B137" s="32" t="str">
        <f aca="false">B2&amp;TEXT(D98,"0000")&amp;TEXT(E98,"00")</f>
        <v>00001201807</v>
      </c>
      <c r="D137" s="0" t="n">
        <f aca="false">VLOOKUP(B137,work給与データ有無!A:H,8,FALSE())</f>
        <v>11</v>
      </c>
    </row>
    <row r="138" customFormat="false" ht="13.2" hidden="false" customHeight="false" outlineLevel="0" collapsed="false">
      <c r="A138" s="35" t="s">
        <v>296</v>
      </c>
      <c r="B138" s="32" t="str">
        <f aca="false">B2&amp;TEXT(D99,"0000")&amp;TEXT(E99,"00")</f>
        <v>00001201806</v>
      </c>
      <c r="D138" s="0" t="n">
        <f aca="false">VLOOKUP(B138,work給与データ有無!A:H,8,FALSE())</f>
        <v>12</v>
      </c>
    </row>
    <row r="139" customFormat="false" ht="13.2" hidden="false" customHeight="false" outlineLevel="0" collapsed="false">
      <c r="A139" s="37" t="s">
        <v>297</v>
      </c>
      <c r="B139" s="38" t="str">
        <f aca="true">IF(ISNA(D126),"",INDIRECT(ADDRESS(D126,6,,,"work給与データ有無"),1))</f>
        <v/>
      </c>
    </row>
    <row r="140" customFormat="false" ht="13.2" hidden="false" customHeight="false" outlineLevel="0" collapsed="false">
      <c r="A140" s="1" t="s">
        <v>298</v>
      </c>
      <c r="B140" s="38" t="str">
        <f aca="true">IF(ISNA(D127),"",INDIRECT(ADDRESS(D127,6,,,"work給与データ有無"),1))</f>
        <v/>
      </c>
    </row>
    <row r="141" customFormat="false" ht="13.2" hidden="false" customHeight="false" outlineLevel="0" collapsed="false">
      <c r="A141" s="1" t="s">
        <v>299</v>
      </c>
      <c r="B141" s="38" t="n">
        <f aca="true">IF(ISNA(D128),"",INDIRECT(ADDRESS(D128,6,,,"work給与データ有無"),1))</f>
        <v>234567</v>
      </c>
    </row>
    <row r="142" customFormat="false" ht="13.2" hidden="false" customHeight="false" outlineLevel="0" collapsed="false">
      <c r="A142" s="1" t="s">
        <v>300</v>
      </c>
      <c r="B142" s="38" t="n">
        <f aca="true">IF(ISNA(D129),"",INDIRECT(ADDRESS(D129,6,,,"work給与データ有無"),1))</f>
        <v>234568</v>
      </c>
    </row>
    <row r="143" customFormat="false" ht="13.2" hidden="false" customHeight="false" outlineLevel="0" collapsed="false">
      <c r="A143" s="1" t="s">
        <v>301</v>
      </c>
      <c r="B143" s="38" t="n">
        <f aca="true">IF(ISNA(D130),"",INDIRECT(ADDRESS(D130,6,,,"work給与データ有無"),1))</f>
        <v>234569</v>
      </c>
    </row>
    <row r="144" customFormat="false" ht="13.2" hidden="false" customHeight="false" outlineLevel="0" collapsed="false">
      <c r="A144" s="1" t="s">
        <v>302</v>
      </c>
      <c r="B144" s="38" t="n">
        <f aca="true">IF(ISNA(D131),"",INDIRECT(ADDRESS(D131,6,,,"work給与データ有無"),1))</f>
        <v>234570</v>
      </c>
    </row>
    <row r="145" customFormat="false" ht="13.2" hidden="false" customHeight="false" outlineLevel="0" collapsed="false">
      <c r="A145" s="1" t="s">
        <v>303</v>
      </c>
      <c r="B145" s="38" t="n">
        <f aca="true">IF(ISNA(D132),"",INDIRECT(ADDRESS(D132,6,,,"work給与データ有無"),1))</f>
        <v>234571</v>
      </c>
    </row>
    <row r="146" customFormat="false" ht="13.2" hidden="false" customHeight="false" outlineLevel="0" collapsed="false">
      <c r="A146" s="1" t="s">
        <v>304</v>
      </c>
      <c r="B146" s="38" t="n">
        <f aca="true">IF(ISNA(D133),"",INDIRECT(ADDRESS(D133,6,,,"work給与データ有無"),1))</f>
        <v>234572</v>
      </c>
    </row>
    <row r="147" customFormat="false" ht="13.2" hidden="false" customHeight="false" outlineLevel="0" collapsed="false">
      <c r="A147" s="1" t="s">
        <v>305</v>
      </c>
      <c r="B147" s="38" t="n">
        <f aca="true">IF(ISNA(D134),"",INDIRECT(ADDRESS(D134,6,,,"work給与データ有無"),1))</f>
        <v>234573</v>
      </c>
    </row>
    <row r="148" customFormat="false" ht="13.2" hidden="false" customHeight="false" outlineLevel="0" collapsed="false">
      <c r="A148" s="1" t="s">
        <v>306</v>
      </c>
      <c r="B148" s="38" t="n">
        <f aca="true">IF(ISNA(D135),"",INDIRECT(ADDRESS(D135,6,,,"work給与データ有無"),1))</f>
        <v>234574</v>
      </c>
    </row>
    <row r="149" customFormat="false" ht="13.2" hidden="false" customHeight="false" outlineLevel="0" collapsed="false">
      <c r="A149" s="1" t="s">
        <v>307</v>
      </c>
      <c r="B149" s="38" t="n">
        <f aca="true">IF(ISNA(D136),"",INDIRECT(ADDRESS(D136,6,,,"work給与データ有無"),1))</f>
        <v>234575</v>
      </c>
    </row>
    <row r="150" customFormat="false" ht="13.2" hidden="false" customHeight="false" outlineLevel="0" collapsed="false">
      <c r="A150" s="1" t="s">
        <v>308</v>
      </c>
      <c r="B150" s="38" t="n">
        <f aca="true">IF(ISNA(D137),"",INDIRECT(ADDRESS(D137,6,,,"work給与データ有無"),1))</f>
        <v>234576</v>
      </c>
    </row>
    <row r="151" customFormat="false" ht="13.2" hidden="false" customHeight="false" outlineLevel="0" collapsed="false">
      <c r="A151" s="1" t="s">
        <v>309</v>
      </c>
      <c r="B151" s="38" t="n">
        <f aca="true">IF(ISNA(D138),"",INDIRECT(ADDRESS(D138,6,,,"work給与データ有無"),1))</f>
        <v>234577</v>
      </c>
    </row>
    <row r="152" customFormat="false" ht="13.2" hidden="false" customHeight="false" outlineLevel="0" collapsed="false">
      <c r="A152" s="1" t="s">
        <v>310</v>
      </c>
      <c r="B152" s="38" t="str">
        <f aca="false">B139</f>
        <v/>
      </c>
    </row>
    <row r="153" customFormat="false" ht="13.2" hidden="false" customHeight="false" outlineLevel="0" collapsed="false">
      <c r="A153" s="1" t="s">
        <v>311</v>
      </c>
      <c r="B153" s="38" t="str">
        <f aca="false">B140</f>
        <v/>
      </c>
    </row>
    <row r="154" customFormat="false" ht="13.2" hidden="false" customHeight="false" outlineLevel="0" collapsed="false">
      <c r="A154" s="1" t="s">
        <v>312</v>
      </c>
      <c r="B154" s="38" t="n">
        <f aca="false">B141</f>
        <v>234567</v>
      </c>
    </row>
    <row r="155" customFormat="false" ht="13.2" hidden="false" customHeight="false" outlineLevel="0" collapsed="false">
      <c r="A155" s="1" t="s">
        <v>313</v>
      </c>
      <c r="B155" s="38" t="n">
        <f aca="false">B142</f>
        <v>234568</v>
      </c>
    </row>
    <row r="156" customFormat="false" ht="13.2" hidden="false" customHeight="false" outlineLevel="0" collapsed="false">
      <c r="A156" s="1" t="s">
        <v>314</v>
      </c>
      <c r="B156" s="38" t="n">
        <f aca="false">B143</f>
        <v>234569</v>
      </c>
    </row>
    <row r="157" customFormat="false" ht="13.2" hidden="false" customHeight="false" outlineLevel="0" collapsed="false">
      <c r="A157" s="1" t="s">
        <v>315</v>
      </c>
      <c r="B157" s="38" t="n">
        <f aca="false">B144</f>
        <v>234570</v>
      </c>
    </row>
    <row r="158" customFormat="false" ht="13.2" hidden="false" customHeight="false" outlineLevel="0" collapsed="false">
      <c r="A158" s="1" t="s">
        <v>316</v>
      </c>
      <c r="B158" s="38" t="n">
        <f aca="false">B145</f>
        <v>234571</v>
      </c>
    </row>
    <row r="159" customFormat="false" ht="13.2" hidden="false" customHeight="false" outlineLevel="0" collapsed="false">
      <c r="A159" s="1" t="s">
        <v>317</v>
      </c>
      <c r="B159" s="38" t="n">
        <f aca="false">B146</f>
        <v>234572</v>
      </c>
    </row>
    <row r="160" customFormat="false" ht="13.2" hidden="false" customHeight="false" outlineLevel="0" collapsed="false">
      <c r="A160" s="1" t="s">
        <v>318</v>
      </c>
      <c r="B160" s="38" t="n">
        <f aca="false">B147</f>
        <v>234573</v>
      </c>
    </row>
    <row r="161" customFormat="false" ht="13.2" hidden="false" customHeight="false" outlineLevel="0" collapsed="false">
      <c r="A161" s="1" t="s">
        <v>319</v>
      </c>
      <c r="B161" s="38" t="n">
        <f aca="false">B148</f>
        <v>234574</v>
      </c>
    </row>
    <row r="162" customFormat="false" ht="13.2" hidden="false" customHeight="false" outlineLevel="0" collapsed="false">
      <c r="A162" s="1" t="s">
        <v>320</v>
      </c>
      <c r="B162" s="38" t="n">
        <f aca="false">B149</f>
        <v>234575</v>
      </c>
    </row>
    <row r="163" customFormat="false" ht="13.2" hidden="false" customHeight="false" outlineLevel="0" collapsed="false">
      <c r="A163" s="1" t="s">
        <v>321</v>
      </c>
      <c r="B163" s="38" t="n">
        <f aca="false">B150</f>
        <v>234576</v>
      </c>
    </row>
    <row r="164" customFormat="false" ht="13.2" hidden="false" customHeight="false" outlineLevel="0" collapsed="false">
      <c r="A164" s="1" t="s">
        <v>322</v>
      </c>
      <c r="B164" s="38" t="n">
        <f aca="false">B151</f>
        <v>234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" activeCellId="0" sqref="H3:H58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2" width="2.21"/>
    <col collapsed="false" customWidth="true" hidden="false" outlineLevel="0" max="2" min="2" style="6" width="8.77"/>
    <col collapsed="false" customWidth="true" hidden="false" outlineLevel="0" max="5" min="3" style="6" width="16.22"/>
    <col collapsed="false" customWidth="true" hidden="false" outlineLevel="0" max="8" min="6" style="12" width="16.22"/>
    <col collapsed="false" customWidth="true" hidden="false" outlineLevel="0" max="239" min="9" style="12" width="8.99"/>
    <col collapsed="false" customWidth="true" hidden="false" outlineLevel="0" max="240" min="240" style="12" width="2.21"/>
    <col collapsed="false" customWidth="true" hidden="false" outlineLevel="0" max="241" min="241" style="12" width="8.77"/>
    <col collapsed="false" customWidth="true" hidden="false" outlineLevel="0" max="242" min="242" style="12" width="17.66"/>
    <col collapsed="false" customWidth="true" hidden="false" outlineLevel="0" max="243" min="243" style="12" width="15.99"/>
    <col collapsed="false" customWidth="true" hidden="false" outlineLevel="0" max="244" min="244" style="12" width="24.22"/>
    <col collapsed="false" customWidth="false" hidden="false" outlineLevel="0" max="245" min="245" style="12" width="10.21"/>
    <col collapsed="false" customWidth="true" hidden="false" outlineLevel="0" max="246" min="246" style="12" width="10.66"/>
    <col collapsed="false" customWidth="true" hidden="false" outlineLevel="0" max="249" min="247" style="12" width="8.99"/>
    <col collapsed="false" customWidth="false" hidden="true" outlineLevel="0" max="257" min="250" style="12" width="10.16"/>
    <col collapsed="false" customWidth="false" hidden="true" outlineLevel="0" max="16384" min="258" style="0" width="10.16"/>
  </cols>
  <sheetData>
    <row r="1" s="19" customFormat="true" ht="31.5" hidden="false" customHeight="true" outlineLevel="0" collapsed="false">
      <c r="B1" s="8" t="s">
        <v>48</v>
      </c>
      <c r="C1" s="8" t="s">
        <v>49</v>
      </c>
      <c r="D1" s="8" t="s">
        <v>133</v>
      </c>
      <c r="E1" s="8" t="s">
        <v>134</v>
      </c>
      <c r="F1" s="8" t="s">
        <v>135</v>
      </c>
      <c r="G1" s="8"/>
      <c r="H1" s="8"/>
    </row>
    <row r="2" customFormat="false" ht="13.2" hidden="false" customHeight="false" outlineLevel="0" collapsed="false">
      <c r="A2" s="12" t="str">
        <f aca="false">B2&amp;D2&amp;E2</f>
        <v>00001201904</v>
      </c>
      <c r="B2" s="6" t="s">
        <v>56</v>
      </c>
      <c r="C2" s="9" t="s">
        <v>57</v>
      </c>
      <c r="D2" s="6" t="s">
        <v>136</v>
      </c>
      <c r="E2" s="6" t="s">
        <v>137</v>
      </c>
      <c r="F2" s="12" t="n">
        <v>234567</v>
      </c>
      <c r="H2" s="12" t="n">
        <f aca="false">ROW()</f>
        <v>2</v>
      </c>
    </row>
    <row r="3" customFormat="false" ht="13.2" hidden="false" customHeight="false" outlineLevel="0" collapsed="false">
      <c r="A3" s="12" t="str">
        <f aca="false">B3&amp;D3&amp;E3</f>
        <v>00001201903</v>
      </c>
      <c r="B3" s="6" t="s">
        <v>56</v>
      </c>
      <c r="C3" s="9" t="s">
        <v>57</v>
      </c>
      <c r="D3" s="6" t="s">
        <v>136</v>
      </c>
      <c r="E3" s="6" t="s">
        <v>138</v>
      </c>
      <c r="F3" s="12" t="n">
        <v>234568</v>
      </c>
      <c r="H3" s="12" t="n">
        <f aca="false">ROW()</f>
        <v>3</v>
      </c>
    </row>
    <row r="4" customFormat="false" ht="13.2" hidden="false" customHeight="false" outlineLevel="0" collapsed="false">
      <c r="A4" s="12" t="str">
        <f aca="false">B4&amp;D4&amp;E4</f>
        <v>00001201902</v>
      </c>
      <c r="B4" s="6" t="s">
        <v>56</v>
      </c>
      <c r="C4" s="9" t="s">
        <v>57</v>
      </c>
      <c r="D4" s="6" t="s">
        <v>136</v>
      </c>
      <c r="E4" s="6" t="s">
        <v>139</v>
      </c>
      <c r="F4" s="12" t="n">
        <v>234569</v>
      </c>
      <c r="H4" s="12" t="n">
        <f aca="false">ROW()</f>
        <v>4</v>
      </c>
    </row>
    <row r="5" customFormat="false" ht="13.2" hidden="false" customHeight="false" outlineLevel="0" collapsed="false">
      <c r="A5" s="12" t="str">
        <f aca="false">B5&amp;D5&amp;E5</f>
        <v>00001201901</v>
      </c>
      <c r="B5" s="6" t="s">
        <v>56</v>
      </c>
      <c r="C5" s="9" t="s">
        <v>57</v>
      </c>
      <c r="D5" s="6" t="s">
        <v>136</v>
      </c>
      <c r="E5" s="6" t="s">
        <v>140</v>
      </c>
      <c r="F5" s="12" t="n">
        <v>234570</v>
      </c>
      <c r="H5" s="12" t="n">
        <f aca="false">ROW()</f>
        <v>5</v>
      </c>
    </row>
    <row r="6" customFormat="false" ht="13.2" hidden="false" customHeight="false" outlineLevel="0" collapsed="false">
      <c r="A6" s="12" t="str">
        <f aca="false">B6&amp;D6&amp;E6</f>
        <v>00001201812</v>
      </c>
      <c r="B6" s="6" t="s">
        <v>56</v>
      </c>
      <c r="C6" s="9" t="s">
        <v>57</v>
      </c>
      <c r="D6" s="6" t="s">
        <v>141</v>
      </c>
      <c r="E6" s="6" t="s">
        <v>142</v>
      </c>
      <c r="F6" s="12" t="n">
        <v>234571</v>
      </c>
      <c r="H6" s="12" t="n">
        <f aca="false">ROW()</f>
        <v>6</v>
      </c>
    </row>
    <row r="7" customFormat="false" ht="13.2" hidden="false" customHeight="false" outlineLevel="0" collapsed="false">
      <c r="A7" s="12" t="str">
        <f aca="false">B7&amp;D7&amp;E7</f>
        <v>00001201811</v>
      </c>
      <c r="B7" s="6" t="s">
        <v>56</v>
      </c>
      <c r="C7" s="9" t="s">
        <v>57</v>
      </c>
      <c r="D7" s="6" t="s">
        <v>141</v>
      </c>
      <c r="E7" s="6" t="s">
        <v>143</v>
      </c>
      <c r="F7" s="12" t="n">
        <v>234572</v>
      </c>
      <c r="H7" s="12" t="n">
        <f aca="false">ROW()</f>
        <v>7</v>
      </c>
    </row>
    <row r="8" customFormat="false" ht="13.2" hidden="false" customHeight="false" outlineLevel="0" collapsed="false">
      <c r="A8" s="12" t="str">
        <f aca="false">B8&amp;D8&amp;E8</f>
        <v>00001201810</v>
      </c>
      <c r="B8" s="6" t="s">
        <v>56</v>
      </c>
      <c r="C8" s="9" t="s">
        <v>57</v>
      </c>
      <c r="D8" s="6" t="s">
        <v>141</v>
      </c>
      <c r="E8" s="6" t="s">
        <v>144</v>
      </c>
      <c r="F8" s="12" t="n">
        <v>234573</v>
      </c>
      <c r="H8" s="12" t="n">
        <f aca="false">ROW()</f>
        <v>8</v>
      </c>
    </row>
    <row r="9" customFormat="false" ht="13.2" hidden="false" customHeight="false" outlineLevel="0" collapsed="false">
      <c r="A9" s="12" t="str">
        <f aca="false">B9&amp;D9&amp;E9</f>
        <v>00001201809</v>
      </c>
      <c r="B9" s="6" t="s">
        <v>56</v>
      </c>
      <c r="C9" s="9" t="s">
        <v>57</v>
      </c>
      <c r="D9" s="6" t="s">
        <v>141</v>
      </c>
      <c r="E9" s="6" t="s">
        <v>145</v>
      </c>
      <c r="F9" s="12" t="n">
        <v>234574</v>
      </c>
      <c r="H9" s="12" t="n">
        <f aca="false">ROW()</f>
        <v>9</v>
      </c>
    </row>
    <row r="10" customFormat="false" ht="13.2" hidden="false" customHeight="false" outlineLevel="0" collapsed="false">
      <c r="A10" s="12" t="str">
        <f aca="false">B10&amp;D10&amp;E10</f>
        <v>00001201808</v>
      </c>
      <c r="B10" s="6" t="s">
        <v>56</v>
      </c>
      <c r="C10" s="9" t="s">
        <v>57</v>
      </c>
      <c r="D10" s="6" t="s">
        <v>141</v>
      </c>
      <c r="E10" s="6" t="s">
        <v>146</v>
      </c>
      <c r="F10" s="12" t="n">
        <v>234575</v>
      </c>
      <c r="H10" s="12" t="n">
        <f aca="false">ROW()</f>
        <v>10</v>
      </c>
    </row>
    <row r="11" customFormat="false" ht="13.2" hidden="false" customHeight="false" outlineLevel="0" collapsed="false">
      <c r="A11" s="12" t="str">
        <f aca="false">B11&amp;D11&amp;E11</f>
        <v>00001201807</v>
      </c>
      <c r="B11" s="6" t="s">
        <v>56</v>
      </c>
      <c r="C11" s="9" t="s">
        <v>57</v>
      </c>
      <c r="D11" s="6" t="s">
        <v>141</v>
      </c>
      <c r="E11" s="6" t="s">
        <v>147</v>
      </c>
      <c r="F11" s="12" t="n">
        <v>234576</v>
      </c>
      <c r="H11" s="12" t="n">
        <f aca="false">ROW()</f>
        <v>11</v>
      </c>
    </row>
    <row r="12" customFormat="false" ht="13.2" hidden="false" customHeight="false" outlineLevel="0" collapsed="false">
      <c r="A12" s="12" t="str">
        <f aca="false">B12&amp;D12&amp;E12</f>
        <v>00001201806</v>
      </c>
      <c r="B12" s="6" t="s">
        <v>56</v>
      </c>
      <c r="C12" s="9" t="s">
        <v>57</v>
      </c>
      <c r="D12" s="6" t="s">
        <v>141</v>
      </c>
      <c r="E12" s="6" t="s">
        <v>148</v>
      </c>
      <c r="F12" s="12" t="n">
        <v>234577</v>
      </c>
      <c r="H12" s="12" t="n">
        <f aca="false">ROW()</f>
        <v>12</v>
      </c>
    </row>
    <row r="13" customFormat="false" ht="13.2" hidden="false" customHeight="false" outlineLevel="0" collapsed="false">
      <c r="A13" s="12" t="str">
        <f aca="false">B13&amp;D13&amp;E13</f>
        <v>00002201904</v>
      </c>
      <c r="B13" s="6" t="s">
        <v>65</v>
      </c>
      <c r="C13" s="9" t="s">
        <v>66</v>
      </c>
      <c r="D13" s="6" t="s">
        <v>136</v>
      </c>
      <c r="E13" s="6" t="s">
        <v>137</v>
      </c>
      <c r="F13" s="12" t="n">
        <v>234578</v>
      </c>
      <c r="H13" s="12" t="n">
        <f aca="false">ROW()</f>
        <v>13</v>
      </c>
    </row>
    <row r="14" customFormat="false" ht="13.2" hidden="false" customHeight="false" outlineLevel="0" collapsed="false">
      <c r="A14" s="12" t="str">
        <f aca="false">B14&amp;D14&amp;E14</f>
        <v>00002201903</v>
      </c>
      <c r="B14" s="6" t="s">
        <v>65</v>
      </c>
      <c r="C14" s="9" t="s">
        <v>66</v>
      </c>
      <c r="D14" s="6" t="s">
        <v>136</v>
      </c>
      <c r="E14" s="6" t="s">
        <v>138</v>
      </c>
      <c r="F14" s="12" t="n">
        <v>234579</v>
      </c>
      <c r="H14" s="12" t="n">
        <f aca="false">ROW()</f>
        <v>14</v>
      </c>
    </row>
    <row r="15" customFormat="false" ht="13.2" hidden="false" customHeight="false" outlineLevel="0" collapsed="false">
      <c r="A15" s="12" t="str">
        <f aca="false">B15&amp;D15&amp;E15</f>
        <v>00002201902</v>
      </c>
      <c r="B15" s="6" t="s">
        <v>65</v>
      </c>
      <c r="C15" s="9" t="s">
        <v>66</v>
      </c>
      <c r="D15" s="6" t="s">
        <v>136</v>
      </c>
      <c r="E15" s="6" t="s">
        <v>139</v>
      </c>
      <c r="F15" s="12" t="n">
        <v>234580</v>
      </c>
      <c r="H15" s="12" t="n">
        <f aca="false">ROW()</f>
        <v>15</v>
      </c>
    </row>
    <row r="16" customFormat="false" ht="13.2" hidden="false" customHeight="false" outlineLevel="0" collapsed="false">
      <c r="A16" s="12" t="str">
        <f aca="false">B16&amp;D16&amp;E16</f>
        <v>00002201901</v>
      </c>
      <c r="B16" s="6" t="s">
        <v>65</v>
      </c>
      <c r="C16" s="9" t="s">
        <v>66</v>
      </c>
      <c r="D16" s="6" t="s">
        <v>136</v>
      </c>
      <c r="E16" s="6" t="s">
        <v>140</v>
      </c>
      <c r="F16" s="12" t="n">
        <v>234581</v>
      </c>
      <c r="H16" s="12" t="n">
        <f aca="false">ROW()</f>
        <v>16</v>
      </c>
    </row>
    <row r="17" customFormat="false" ht="13.2" hidden="false" customHeight="false" outlineLevel="0" collapsed="false">
      <c r="A17" s="12" t="str">
        <f aca="false">B17&amp;D17&amp;E17</f>
        <v>00002201812</v>
      </c>
      <c r="B17" s="6" t="s">
        <v>65</v>
      </c>
      <c r="C17" s="9" t="s">
        <v>66</v>
      </c>
      <c r="D17" s="6" t="s">
        <v>141</v>
      </c>
      <c r="E17" s="6" t="s">
        <v>142</v>
      </c>
      <c r="F17" s="12" t="n">
        <v>234582</v>
      </c>
      <c r="H17" s="12" t="n">
        <f aca="false">ROW()</f>
        <v>17</v>
      </c>
    </row>
    <row r="18" customFormat="false" ht="13.2" hidden="false" customHeight="false" outlineLevel="0" collapsed="false">
      <c r="A18" s="12" t="str">
        <f aca="false">B18&amp;D18&amp;E18</f>
        <v>00002201811</v>
      </c>
      <c r="B18" s="6" t="s">
        <v>65</v>
      </c>
      <c r="C18" s="9" t="s">
        <v>66</v>
      </c>
      <c r="D18" s="6" t="s">
        <v>141</v>
      </c>
      <c r="E18" s="6" t="s">
        <v>143</v>
      </c>
      <c r="F18" s="12" t="n">
        <v>234583</v>
      </c>
      <c r="H18" s="12" t="n">
        <f aca="false">ROW()</f>
        <v>18</v>
      </c>
    </row>
    <row r="19" customFormat="false" ht="13.2" hidden="false" customHeight="false" outlineLevel="0" collapsed="false">
      <c r="A19" s="12" t="str">
        <f aca="false">B19&amp;D19&amp;E19</f>
        <v>00002201810</v>
      </c>
      <c r="B19" s="6" t="s">
        <v>65</v>
      </c>
      <c r="C19" s="9" t="s">
        <v>66</v>
      </c>
      <c r="D19" s="6" t="s">
        <v>141</v>
      </c>
      <c r="E19" s="6" t="s">
        <v>144</v>
      </c>
      <c r="F19" s="12" t="n">
        <v>234584</v>
      </c>
      <c r="H19" s="12" t="n">
        <f aca="false">ROW()</f>
        <v>19</v>
      </c>
    </row>
    <row r="20" customFormat="false" ht="13.2" hidden="false" customHeight="false" outlineLevel="0" collapsed="false">
      <c r="A20" s="12" t="str">
        <f aca="false">B20&amp;D20&amp;E20</f>
        <v>00002201809</v>
      </c>
      <c r="B20" s="6" t="s">
        <v>65</v>
      </c>
      <c r="C20" s="9" t="s">
        <v>66</v>
      </c>
      <c r="D20" s="6" t="s">
        <v>141</v>
      </c>
      <c r="E20" s="6" t="s">
        <v>145</v>
      </c>
      <c r="F20" s="12" t="n">
        <v>234585</v>
      </c>
      <c r="H20" s="12" t="n">
        <f aca="false">ROW()</f>
        <v>20</v>
      </c>
    </row>
    <row r="21" customFormat="false" ht="13.2" hidden="false" customHeight="false" outlineLevel="0" collapsed="false">
      <c r="A21" s="12" t="str">
        <f aca="false">B21&amp;D21&amp;E21</f>
        <v>00002201808</v>
      </c>
      <c r="B21" s="6" t="s">
        <v>65</v>
      </c>
      <c r="C21" s="9" t="s">
        <v>66</v>
      </c>
      <c r="D21" s="6" t="s">
        <v>141</v>
      </c>
      <c r="E21" s="6" t="s">
        <v>146</v>
      </c>
      <c r="F21" s="12" t="n">
        <v>234586</v>
      </c>
      <c r="H21" s="12" t="n">
        <f aca="false">ROW()</f>
        <v>21</v>
      </c>
    </row>
    <row r="22" customFormat="false" ht="13.2" hidden="false" customHeight="false" outlineLevel="0" collapsed="false">
      <c r="A22" s="12" t="str">
        <f aca="false">B22&amp;D22&amp;E22</f>
        <v>00002201807</v>
      </c>
      <c r="B22" s="6" t="s">
        <v>65</v>
      </c>
      <c r="C22" s="9" t="s">
        <v>66</v>
      </c>
      <c r="D22" s="6" t="s">
        <v>141</v>
      </c>
      <c r="E22" s="6" t="s">
        <v>147</v>
      </c>
      <c r="F22" s="12" t="n">
        <v>234587</v>
      </c>
      <c r="H22" s="12" t="n">
        <f aca="false">ROW()</f>
        <v>22</v>
      </c>
    </row>
    <row r="23" customFormat="false" ht="13.2" hidden="false" customHeight="false" outlineLevel="0" collapsed="false">
      <c r="A23" s="12" t="str">
        <f aca="false">B23&amp;D23&amp;E23</f>
        <v>00002201806</v>
      </c>
      <c r="B23" s="6" t="s">
        <v>65</v>
      </c>
      <c r="C23" s="9" t="s">
        <v>66</v>
      </c>
      <c r="D23" s="6" t="s">
        <v>141</v>
      </c>
      <c r="E23" s="6" t="s">
        <v>148</v>
      </c>
      <c r="F23" s="12" t="n">
        <v>234588</v>
      </c>
      <c r="H23" s="12" t="n">
        <f aca="false">ROW()</f>
        <v>23</v>
      </c>
    </row>
    <row r="24" customFormat="false" ht="13.2" hidden="false" customHeight="false" outlineLevel="0" collapsed="false">
      <c r="A24" s="12" t="str">
        <f aca="false">B24&amp;D24&amp;E24</f>
        <v>00003201904</v>
      </c>
      <c r="B24" s="6" t="s">
        <v>73</v>
      </c>
      <c r="C24" s="9" t="s">
        <v>74</v>
      </c>
      <c r="D24" s="6" t="s">
        <v>136</v>
      </c>
      <c r="E24" s="6" t="s">
        <v>137</v>
      </c>
      <c r="F24" s="12" t="n">
        <v>234589</v>
      </c>
      <c r="H24" s="12" t="n">
        <f aca="false">ROW()</f>
        <v>24</v>
      </c>
    </row>
    <row r="25" customFormat="false" ht="13.2" hidden="false" customHeight="false" outlineLevel="0" collapsed="false">
      <c r="A25" s="12" t="str">
        <f aca="false">B25&amp;D25&amp;E25</f>
        <v>00003201903</v>
      </c>
      <c r="B25" s="6" t="s">
        <v>73</v>
      </c>
      <c r="C25" s="9" t="s">
        <v>74</v>
      </c>
      <c r="D25" s="6" t="s">
        <v>136</v>
      </c>
      <c r="E25" s="6" t="s">
        <v>138</v>
      </c>
      <c r="F25" s="12" t="n">
        <v>234590</v>
      </c>
      <c r="H25" s="12" t="n">
        <f aca="false">ROW()</f>
        <v>25</v>
      </c>
    </row>
    <row r="26" customFormat="false" ht="13.2" hidden="false" customHeight="false" outlineLevel="0" collapsed="false">
      <c r="A26" s="12" t="str">
        <f aca="false">B26&amp;D26&amp;E26</f>
        <v>00003201902</v>
      </c>
      <c r="B26" s="6" t="s">
        <v>73</v>
      </c>
      <c r="C26" s="9" t="s">
        <v>74</v>
      </c>
      <c r="D26" s="6" t="s">
        <v>136</v>
      </c>
      <c r="E26" s="6" t="s">
        <v>139</v>
      </c>
      <c r="F26" s="12" t="n">
        <v>234591</v>
      </c>
      <c r="H26" s="12" t="n">
        <f aca="false">ROW()</f>
        <v>26</v>
      </c>
    </row>
    <row r="27" customFormat="false" ht="13.2" hidden="false" customHeight="false" outlineLevel="0" collapsed="false">
      <c r="A27" s="12" t="str">
        <f aca="false">B27&amp;D27&amp;E27</f>
        <v>00003201901</v>
      </c>
      <c r="B27" s="6" t="s">
        <v>73</v>
      </c>
      <c r="C27" s="9" t="s">
        <v>74</v>
      </c>
      <c r="D27" s="6" t="s">
        <v>136</v>
      </c>
      <c r="E27" s="6" t="s">
        <v>140</v>
      </c>
      <c r="F27" s="12" t="n">
        <v>234592</v>
      </c>
      <c r="H27" s="12" t="n">
        <f aca="false">ROW()</f>
        <v>27</v>
      </c>
    </row>
    <row r="28" customFormat="false" ht="13.2" hidden="false" customHeight="false" outlineLevel="0" collapsed="false">
      <c r="A28" s="12" t="str">
        <f aca="false">B28&amp;D28&amp;E28</f>
        <v>00003201812</v>
      </c>
      <c r="B28" s="6" t="s">
        <v>73</v>
      </c>
      <c r="C28" s="9" t="s">
        <v>74</v>
      </c>
      <c r="D28" s="6" t="s">
        <v>141</v>
      </c>
      <c r="E28" s="6" t="s">
        <v>142</v>
      </c>
      <c r="F28" s="12" t="n">
        <v>234593</v>
      </c>
      <c r="H28" s="12" t="n">
        <f aca="false">ROW()</f>
        <v>28</v>
      </c>
    </row>
    <row r="29" customFormat="false" ht="13.2" hidden="false" customHeight="false" outlineLevel="0" collapsed="false">
      <c r="A29" s="12" t="str">
        <f aca="false">B29&amp;D29&amp;E29</f>
        <v>00003201811</v>
      </c>
      <c r="B29" s="6" t="s">
        <v>73</v>
      </c>
      <c r="C29" s="9" t="s">
        <v>74</v>
      </c>
      <c r="D29" s="6" t="s">
        <v>141</v>
      </c>
      <c r="E29" s="6" t="s">
        <v>143</v>
      </c>
      <c r="F29" s="12" t="n">
        <v>234594</v>
      </c>
      <c r="H29" s="12" t="n">
        <f aca="false">ROW()</f>
        <v>29</v>
      </c>
    </row>
    <row r="30" customFormat="false" ht="13.2" hidden="false" customHeight="false" outlineLevel="0" collapsed="false">
      <c r="A30" s="12" t="str">
        <f aca="false">B30&amp;D30&amp;E30</f>
        <v>00003201810</v>
      </c>
      <c r="B30" s="6" t="s">
        <v>73</v>
      </c>
      <c r="C30" s="9" t="s">
        <v>74</v>
      </c>
      <c r="D30" s="6" t="s">
        <v>141</v>
      </c>
      <c r="E30" s="6" t="s">
        <v>144</v>
      </c>
      <c r="F30" s="12" t="n">
        <v>234595</v>
      </c>
      <c r="H30" s="12" t="n">
        <f aca="false">ROW()</f>
        <v>30</v>
      </c>
    </row>
    <row r="31" customFormat="false" ht="13.2" hidden="false" customHeight="false" outlineLevel="0" collapsed="false">
      <c r="A31" s="12" t="str">
        <f aca="false">B31&amp;D31&amp;E31</f>
        <v>00003201809</v>
      </c>
      <c r="B31" s="6" t="s">
        <v>73</v>
      </c>
      <c r="C31" s="9" t="s">
        <v>74</v>
      </c>
      <c r="D31" s="6" t="s">
        <v>141</v>
      </c>
      <c r="E31" s="6" t="s">
        <v>145</v>
      </c>
      <c r="F31" s="12" t="n">
        <v>234596</v>
      </c>
      <c r="H31" s="12" t="n">
        <f aca="false">ROW()</f>
        <v>31</v>
      </c>
    </row>
    <row r="32" customFormat="false" ht="13.2" hidden="false" customHeight="false" outlineLevel="0" collapsed="false">
      <c r="A32" s="12" t="str">
        <f aca="false">B32&amp;D32&amp;E32</f>
        <v>00003201808</v>
      </c>
      <c r="B32" s="6" t="s">
        <v>73</v>
      </c>
      <c r="C32" s="9" t="s">
        <v>74</v>
      </c>
      <c r="D32" s="6" t="s">
        <v>141</v>
      </c>
      <c r="E32" s="6" t="s">
        <v>146</v>
      </c>
      <c r="F32" s="12" t="n">
        <v>234597</v>
      </c>
      <c r="H32" s="12" t="n">
        <f aca="false">ROW()</f>
        <v>32</v>
      </c>
    </row>
    <row r="33" customFormat="false" ht="13.2" hidden="false" customHeight="false" outlineLevel="0" collapsed="false">
      <c r="A33" s="12" t="str">
        <f aca="false">B33&amp;D33&amp;E33</f>
        <v>00003201807</v>
      </c>
      <c r="B33" s="6" t="s">
        <v>73</v>
      </c>
      <c r="C33" s="9" t="s">
        <v>74</v>
      </c>
      <c r="D33" s="6" t="s">
        <v>141</v>
      </c>
      <c r="E33" s="6" t="s">
        <v>147</v>
      </c>
      <c r="F33" s="12" t="n">
        <v>234598</v>
      </c>
      <c r="H33" s="12" t="n">
        <f aca="false">ROW()</f>
        <v>33</v>
      </c>
    </row>
    <row r="34" customFormat="false" ht="13.2" hidden="false" customHeight="false" outlineLevel="0" collapsed="false">
      <c r="A34" s="12" t="str">
        <f aca="false">B34&amp;D34&amp;E34</f>
        <v>00003201806</v>
      </c>
      <c r="B34" s="6" t="s">
        <v>73</v>
      </c>
      <c r="C34" s="9" t="s">
        <v>74</v>
      </c>
      <c r="D34" s="6" t="s">
        <v>141</v>
      </c>
      <c r="E34" s="6" t="s">
        <v>148</v>
      </c>
      <c r="F34" s="12" t="n">
        <v>234599</v>
      </c>
      <c r="H34" s="12" t="n">
        <f aca="false">ROW()</f>
        <v>34</v>
      </c>
    </row>
    <row r="35" customFormat="false" ht="13.2" hidden="false" customHeight="false" outlineLevel="0" collapsed="false">
      <c r="A35" s="12" t="str">
        <f aca="false">B35&amp;D35&amp;E35</f>
        <v>00004201904</v>
      </c>
      <c r="B35" s="6" t="s">
        <v>81</v>
      </c>
      <c r="C35" s="9" t="s">
        <v>82</v>
      </c>
      <c r="D35" s="6" t="s">
        <v>136</v>
      </c>
      <c r="E35" s="6" t="s">
        <v>137</v>
      </c>
      <c r="F35" s="12" t="n">
        <v>234600</v>
      </c>
      <c r="H35" s="12" t="n">
        <f aca="false">ROW()</f>
        <v>35</v>
      </c>
    </row>
    <row r="36" customFormat="false" ht="13.2" hidden="false" customHeight="false" outlineLevel="0" collapsed="false">
      <c r="A36" s="12" t="str">
        <f aca="false">B36&amp;D36&amp;E36</f>
        <v>00004201903</v>
      </c>
      <c r="B36" s="6" t="s">
        <v>81</v>
      </c>
      <c r="C36" s="9" t="s">
        <v>82</v>
      </c>
      <c r="D36" s="6" t="s">
        <v>136</v>
      </c>
      <c r="E36" s="6" t="s">
        <v>138</v>
      </c>
      <c r="F36" s="12" t="n">
        <v>234601</v>
      </c>
      <c r="H36" s="12" t="n">
        <f aca="false">ROW()</f>
        <v>36</v>
      </c>
    </row>
    <row r="37" customFormat="false" ht="13.2" hidden="false" customHeight="false" outlineLevel="0" collapsed="false">
      <c r="A37" s="12" t="str">
        <f aca="false">B37&amp;D37&amp;E37</f>
        <v>00004201902</v>
      </c>
      <c r="B37" s="6" t="s">
        <v>81</v>
      </c>
      <c r="C37" s="9" t="s">
        <v>82</v>
      </c>
      <c r="D37" s="6" t="s">
        <v>136</v>
      </c>
      <c r="E37" s="6" t="s">
        <v>139</v>
      </c>
      <c r="F37" s="12" t="n">
        <v>234602</v>
      </c>
      <c r="H37" s="12" t="n">
        <f aca="false">ROW()</f>
        <v>37</v>
      </c>
    </row>
    <row r="38" customFormat="false" ht="13.2" hidden="false" customHeight="false" outlineLevel="0" collapsed="false">
      <c r="A38" s="12" t="str">
        <f aca="false">B38&amp;D38&amp;E38</f>
        <v>00004201901</v>
      </c>
      <c r="B38" s="6" t="s">
        <v>81</v>
      </c>
      <c r="C38" s="9" t="s">
        <v>82</v>
      </c>
      <c r="D38" s="6" t="s">
        <v>136</v>
      </c>
      <c r="E38" s="6" t="s">
        <v>140</v>
      </c>
      <c r="F38" s="12" t="n">
        <v>234603</v>
      </c>
      <c r="H38" s="12" t="n">
        <f aca="false">ROW()</f>
        <v>38</v>
      </c>
    </row>
    <row r="39" customFormat="false" ht="13.2" hidden="false" customHeight="false" outlineLevel="0" collapsed="false">
      <c r="A39" s="12" t="str">
        <f aca="false">B39&amp;D39&amp;E39</f>
        <v>00004201812</v>
      </c>
      <c r="B39" s="6" t="s">
        <v>81</v>
      </c>
      <c r="C39" s="9" t="s">
        <v>82</v>
      </c>
      <c r="D39" s="6" t="s">
        <v>141</v>
      </c>
      <c r="E39" s="6" t="s">
        <v>142</v>
      </c>
      <c r="F39" s="12" t="n">
        <v>234604</v>
      </c>
      <c r="H39" s="12" t="n">
        <f aca="false">ROW()</f>
        <v>39</v>
      </c>
    </row>
    <row r="40" customFormat="false" ht="13.2" hidden="false" customHeight="false" outlineLevel="0" collapsed="false">
      <c r="A40" s="12" t="str">
        <f aca="false">B40&amp;D40&amp;E40</f>
        <v>00004201811</v>
      </c>
      <c r="B40" s="6" t="s">
        <v>81</v>
      </c>
      <c r="C40" s="9" t="s">
        <v>82</v>
      </c>
      <c r="D40" s="6" t="s">
        <v>141</v>
      </c>
      <c r="E40" s="6" t="s">
        <v>143</v>
      </c>
      <c r="F40" s="12" t="n">
        <v>234605</v>
      </c>
      <c r="H40" s="12" t="n">
        <f aca="false">ROW()</f>
        <v>40</v>
      </c>
    </row>
    <row r="41" customFormat="false" ht="13.2" hidden="false" customHeight="false" outlineLevel="0" collapsed="false">
      <c r="A41" s="12" t="str">
        <f aca="false">B41&amp;D41&amp;E41</f>
        <v>00004201810</v>
      </c>
      <c r="B41" s="6" t="s">
        <v>81</v>
      </c>
      <c r="C41" s="9" t="s">
        <v>82</v>
      </c>
      <c r="D41" s="6" t="s">
        <v>141</v>
      </c>
      <c r="E41" s="6" t="s">
        <v>144</v>
      </c>
      <c r="F41" s="12" t="n">
        <v>234606</v>
      </c>
      <c r="H41" s="12" t="n">
        <f aca="false">ROW()</f>
        <v>41</v>
      </c>
    </row>
    <row r="42" customFormat="false" ht="13.2" hidden="false" customHeight="false" outlineLevel="0" collapsed="false">
      <c r="A42" s="12" t="str">
        <f aca="false">B42&amp;D42&amp;E42</f>
        <v>00004201809</v>
      </c>
      <c r="B42" s="6" t="s">
        <v>81</v>
      </c>
      <c r="C42" s="9" t="s">
        <v>82</v>
      </c>
      <c r="D42" s="6" t="s">
        <v>141</v>
      </c>
      <c r="E42" s="6" t="s">
        <v>145</v>
      </c>
      <c r="F42" s="12" t="n">
        <v>234607</v>
      </c>
      <c r="H42" s="12" t="n">
        <f aca="false">ROW()</f>
        <v>42</v>
      </c>
    </row>
    <row r="43" customFormat="false" ht="13.2" hidden="false" customHeight="false" outlineLevel="0" collapsed="false">
      <c r="A43" s="12" t="str">
        <f aca="false">B43&amp;D43&amp;E43</f>
        <v>00004201808</v>
      </c>
      <c r="B43" s="6" t="s">
        <v>81</v>
      </c>
      <c r="C43" s="9" t="s">
        <v>82</v>
      </c>
      <c r="D43" s="6" t="s">
        <v>141</v>
      </c>
      <c r="E43" s="6" t="s">
        <v>146</v>
      </c>
      <c r="F43" s="12" t="n">
        <v>234608</v>
      </c>
      <c r="H43" s="12" t="n">
        <f aca="false">ROW()</f>
        <v>43</v>
      </c>
    </row>
    <row r="44" customFormat="false" ht="13.2" hidden="false" customHeight="false" outlineLevel="0" collapsed="false">
      <c r="A44" s="12" t="str">
        <f aca="false">B44&amp;D44&amp;E44</f>
        <v>00004201807</v>
      </c>
      <c r="B44" s="6" t="s">
        <v>81</v>
      </c>
      <c r="C44" s="9" t="s">
        <v>82</v>
      </c>
      <c r="D44" s="6" t="s">
        <v>141</v>
      </c>
      <c r="E44" s="6" t="s">
        <v>147</v>
      </c>
      <c r="F44" s="12" t="n">
        <v>234609</v>
      </c>
      <c r="H44" s="12" t="n">
        <f aca="false">ROW()</f>
        <v>44</v>
      </c>
    </row>
    <row r="45" customFormat="false" ht="13.2" hidden="false" customHeight="false" outlineLevel="0" collapsed="false">
      <c r="A45" s="12" t="str">
        <f aca="false">B45&amp;D45&amp;E45</f>
        <v>00004201806</v>
      </c>
      <c r="B45" s="6" t="s">
        <v>81</v>
      </c>
      <c r="C45" s="9" t="s">
        <v>82</v>
      </c>
      <c r="D45" s="6" t="s">
        <v>141</v>
      </c>
      <c r="E45" s="6" t="s">
        <v>148</v>
      </c>
      <c r="F45" s="12" t="n">
        <v>234610</v>
      </c>
      <c r="H45" s="12" t="n">
        <f aca="false">ROW()</f>
        <v>45</v>
      </c>
    </row>
    <row r="46" customFormat="false" ht="13.2" hidden="false" customHeight="false" outlineLevel="0" collapsed="false">
      <c r="A46" s="12" t="str">
        <f aca="false">B46&amp;D46&amp;E46</f>
        <v>00005201906</v>
      </c>
      <c r="B46" s="6" t="s">
        <v>90</v>
      </c>
      <c r="C46" s="9" t="s">
        <v>91</v>
      </c>
      <c r="D46" s="6" t="s">
        <v>136</v>
      </c>
      <c r="E46" s="6" t="s">
        <v>148</v>
      </c>
      <c r="F46" s="12" t="n">
        <v>234581</v>
      </c>
      <c r="H46" s="12" t="n">
        <f aca="false">ROW()</f>
        <v>46</v>
      </c>
    </row>
    <row r="47" customFormat="false" ht="13.2" hidden="false" customHeight="false" outlineLevel="0" collapsed="false">
      <c r="A47" s="12" t="str">
        <f aca="false">B47&amp;D47&amp;E47</f>
        <v>00005201905</v>
      </c>
      <c r="B47" s="6" t="s">
        <v>90</v>
      </c>
      <c r="C47" s="9" t="s">
        <v>91</v>
      </c>
      <c r="D47" s="6" t="s">
        <v>136</v>
      </c>
      <c r="E47" s="6" t="s">
        <v>149</v>
      </c>
      <c r="F47" s="12" t="n">
        <v>234592</v>
      </c>
      <c r="H47" s="12" t="n">
        <f aca="false">ROW()</f>
        <v>47</v>
      </c>
    </row>
    <row r="48" customFormat="false" ht="13.2" hidden="false" customHeight="false" outlineLevel="0" collapsed="false">
      <c r="A48" s="12" t="str">
        <f aca="false">B48&amp;D48&amp;E48</f>
        <v>00005201904</v>
      </c>
      <c r="B48" s="6" t="s">
        <v>90</v>
      </c>
      <c r="C48" s="9" t="s">
        <v>91</v>
      </c>
      <c r="D48" s="6" t="s">
        <v>136</v>
      </c>
      <c r="E48" s="6" t="s">
        <v>137</v>
      </c>
      <c r="F48" s="12" t="n">
        <v>234589</v>
      </c>
      <c r="H48" s="12" t="n">
        <f aca="false">ROW()</f>
        <v>48</v>
      </c>
    </row>
    <row r="49" customFormat="false" ht="13.2" hidden="false" customHeight="false" outlineLevel="0" collapsed="false">
      <c r="A49" s="12" t="str">
        <f aca="false">B49&amp;D49&amp;E49</f>
        <v>00005201903</v>
      </c>
      <c r="B49" s="6" t="s">
        <v>90</v>
      </c>
      <c r="C49" s="9" t="s">
        <v>91</v>
      </c>
      <c r="D49" s="6" t="s">
        <v>136</v>
      </c>
      <c r="E49" s="6" t="s">
        <v>138</v>
      </c>
      <c r="F49" s="12" t="n">
        <v>234590</v>
      </c>
      <c r="H49" s="12" t="n">
        <f aca="false">ROW()</f>
        <v>49</v>
      </c>
    </row>
    <row r="50" customFormat="false" ht="13.2" hidden="false" customHeight="false" outlineLevel="0" collapsed="false">
      <c r="A50" s="12" t="str">
        <f aca="false">B50&amp;D50&amp;E50</f>
        <v>00005201902</v>
      </c>
      <c r="B50" s="6" t="s">
        <v>90</v>
      </c>
      <c r="C50" s="9" t="s">
        <v>91</v>
      </c>
      <c r="D50" s="6" t="s">
        <v>136</v>
      </c>
      <c r="E50" s="6" t="s">
        <v>139</v>
      </c>
      <c r="F50" s="12" t="n">
        <v>234591</v>
      </c>
      <c r="H50" s="12" t="n">
        <f aca="false">ROW()</f>
        <v>50</v>
      </c>
    </row>
    <row r="51" customFormat="false" ht="13.2" hidden="false" customHeight="false" outlineLevel="0" collapsed="false">
      <c r="A51" s="12" t="str">
        <f aca="false">B51&amp;D51&amp;E51</f>
        <v>00005201901</v>
      </c>
      <c r="B51" s="6" t="s">
        <v>90</v>
      </c>
      <c r="C51" s="9" t="s">
        <v>91</v>
      </c>
      <c r="D51" s="6" t="s">
        <v>136</v>
      </c>
      <c r="E51" s="6" t="s">
        <v>140</v>
      </c>
      <c r="F51" s="12" t="n">
        <v>234592</v>
      </c>
      <c r="H51" s="12" t="n">
        <f aca="false">ROW()</f>
        <v>51</v>
      </c>
    </row>
    <row r="52" customFormat="false" ht="13.2" hidden="false" customHeight="false" outlineLevel="0" collapsed="false">
      <c r="A52" s="12" t="str">
        <f aca="false">B52&amp;D52&amp;E52</f>
        <v>00005201812</v>
      </c>
      <c r="B52" s="6" t="s">
        <v>90</v>
      </c>
      <c r="C52" s="9" t="s">
        <v>91</v>
      </c>
      <c r="D52" s="6" t="s">
        <v>141</v>
      </c>
      <c r="E52" s="6" t="s">
        <v>142</v>
      </c>
      <c r="F52" s="12" t="n">
        <v>234593</v>
      </c>
      <c r="H52" s="12" t="n">
        <f aca="false">ROW()</f>
        <v>52</v>
      </c>
    </row>
    <row r="53" customFormat="false" ht="13.2" hidden="false" customHeight="false" outlineLevel="0" collapsed="false">
      <c r="A53" s="12" t="str">
        <f aca="false">B53&amp;D53&amp;E53</f>
        <v>00005201811</v>
      </c>
      <c r="B53" s="6" t="s">
        <v>90</v>
      </c>
      <c r="C53" s="9" t="s">
        <v>91</v>
      </c>
      <c r="D53" s="6" t="s">
        <v>141</v>
      </c>
      <c r="E53" s="6" t="s">
        <v>143</v>
      </c>
      <c r="F53" s="12" t="n">
        <v>234594</v>
      </c>
      <c r="H53" s="12" t="n">
        <f aca="false">ROW()</f>
        <v>53</v>
      </c>
    </row>
    <row r="54" customFormat="false" ht="13.2" hidden="false" customHeight="false" outlineLevel="0" collapsed="false">
      <c r="A54" s="12" t="str">
        <f aca="false">B54&amp;D54&amp;E54</f>
        <v>00005201810</v>
      </c>
      <c r="B54" s="6" t="s">
        <v>90</v>
      </c>
      <c r="C54" s="9" t="s">
        <v>91</v>
      </c>
      <c r="D54" s="6" t="s">
        <v>141</v>
      </c>
      <c r="E54" s="6" t="s">
        <v>144</v>
      </c>
      <c r="F54" s="12" t="n">
        <v>234595</v>
      </c>
      <c r="H54" s="12" t="n">
        <f aca="false">ROW()</f>
        <v>54</v>
      </c>
    </row>
    <row r="55" customFormat="false" ht="13.2" hidden="false" customHeight="false" outlineLevel="0" collapsed="false">
      <c r="A55" s="12" t="str">
        <f aca="false">B55&amp;D55&amp;E55</f>
        <v>00005201809</v>
      </c>
      <c r="B55" s="6" t="s">
        <v>90</v>
      </c>
      <c r="C55" s="9" t="s">
        <v>91</v>
      </c>
      <c r="D55" s="6" t="s">
        <v>141</v>
      </c>
      <c r="E55" s="6" t="s">
        <v>145</v>
      </c>
      <c r="F55" s="12" t="n">
        <v>234596</v>
      </c>
      <c r="H55" s="12" t="n">
        <f aca="false">ROW()</f>
        <v>55</v>
      </c>
    </row>
    <row r="56" customFormat="false" ht="13.2" hidden="false" customHeight="false" outlineLevel="0" collapsed="false">
      <c r="A56" s="12" t="str">
        <f aca="false">B56&amp;D56&amp;E56</f>
        <v>00005201808</v>
      </c>
      <c r="B56" s="6" t="s">
        <v>90</v>
      </c>
      <c r="C56" s="9" t="s">
        <v>91</v>
      </c>
      <c r="D56" s="6" t="s">
        <v>141</v>
      </c>
      <c r="E56" s="6" t="s">
        <v>146</v>
      </c>
      <c r="F56" s="12" t="n">
        <v>234597</v>
      </c>
      <c r="H56" s="12" t="n">
        <f aca="false">ROW()</f>
        <v>56</v>
      </c>
    </row>
    <row r="57" customFormat="false" ht="13.2" hidden="false" customHeight="false" outlineLevel="0" collapsed="false">
      <c r="A57" s="12" t="str">
        <f aca="false">B57&amp;D57&amp;E57</f>
        <v>00005201807</v>
      </c>
      <c r="B57" s="6" t="s">
        <v>90</v>
      </c>
      <c r="C57" s="9" t="s">
        <v>91</v>
      </c>
      <c r="D57" s="6" t="s">
        <v>141</v>
      </c>
      <c r="E57" s="6" t="s">
        <v>147</v>
      </c>
      <c r="F57" s="12" t="n">
        <v>234598</v>
      </c>
      <c r="H57" s="12" t="n">
        <f aca="false">ROW()</f>
        <v>57</v>
      </c>
    </row>
    <row r="58" customFormat="false" ht="13.2" hidden="false" customHeight="false" outlineLevel="0" collapsed="false">
      <c r="A58" s="12" t="str">
        <f aca="false">B58&amp;D58&amp;E58</f>
        <v>00005201806</v>
      </c>
      <c r="B58" s="6" t="s">
        <v>90</v>
      </c>
      <c r="C58" s="9" t="s">
        <v>91</v>
      </c>
      <c r="D58" s="6" t="s">
        <v>141</v>
      </c>
      <c r="E58" s="6" t="s">
        <v>148</v>
      </c>
      <c r="F58" s="12" t="n">
        <v>234599</v>
      </c>
      <c r="H58" s="12" t="n">
        <f aca="false">ROW(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CJ3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40" workbookViewId="0">
      <selection pane="topLeft" activeCell="BI69" activeCellId="0" sqref="BI69"/>
    </sheetView>
  </sheetViews>
  <sheetFormatPr defaultColWidth="0.9921875" defaultRowHeight="24.6" zeroHeight="false" outlineLevelRow="0" outlineLevelCol="0"/>
  <cols>
    <col collapsed="false" customWidth="true" hidden="false" outlineLevel="0" max="1" min="1" style="39" width="1.77"/>
    <col collapsed="false" customWidth="true" hidden="false" outlineLevel="0" max="2" min="2" style="39" width="1.44"/>
    <col collapsed="false" customWidth="true" hidden="false" outlineLevel="0" max="34" min="3" style="39" width="1.1"/>
    <col collapsed="false" customWidth="true" hidden="false" outlineLevel="0" max="35" min="35" style="39" width="0.77"/>
    <col collapsed="false" customWidth="true" hidden="false" outlineLevel="0" max="37" min="36" style="39" width="1.1"/>
    <col collapsed="false" customWidth="true" hidden="false" outlineLevel="0" max="38" min="38" style="39" width="1.66"/>
    <col collapsed="false" customWidth="true" hidden="false" outlineLevel="0" max="195" min="39" style="39" width="1.1"/>
    <col collapsed="false" customWidth="false" hidden="false" outlineLevel="0" max="257" min="196" style="39" width="0.99"/>
  </cols>
  <sheetData>
    <row r="1" customFormat="false" ht="3.75" hidden="false" customHeight="true" outlineLevel="0" collapsed="false">
      <c r="AG1" s="40"/>
      <c r="AH1" s="41"/>
      <c r="AO1" s="42"/>
      <c r="AP1" s="41"/>
      <c r="AQ1" s="41"/>
      <c r="AR1" s="41"/>
      <c r="AS1" s="41"/>
      <c r="AT1" s="41"/>
      <c r="AU1" s="41"/>
    </row>
    <row r="2" customFormat="false" ht="2.25" hidden="false" customHeight="true" outlineLevel="0" collapsed="false">
      <c r="AG2" s="40"/>
      <c r="AH2" s="41"/>
      <c r="AO2" s="42"/>
      <c r="AP2" s="41"/>
      <c r="AQ2" s="41"/>
      <c r="AR2" s="41"/>
      <c r="AS2" s="41"/>
      <c r="AT2" s="41"/>
      <c r="AU2" s="41"/>
    </row>
    <row r="3" customFormat="false" ht="3" hidden="false" customHeight="true" outlineLevel="0" collapsed="false">
      <c r="AG3" s="40"/>
      <c r="AH3" s="41"/>
      <c r="AO3" s="42"/>
      <c r="AP3" s="41"/>
      <c r="AQ3" s="41"/>
      <c r="AR3" s="41"/>
      <c r="AS3" s="41"/>
      <c r="AT3" s="41"/>
      <c r="AU3" s="41"/>
    </row>
    <row r="4" customFormat="false" ht="3" hidden="false" customHeight="true" outlineLevel="0" collapsed="false">
      <c r="L4" s="43" t="str">
        <f aca="false">JIS(MID(work!B18,1,1))</f>
        <v>０</v>
      </c>
      <c r="M4" s="43"/>
      <c r="N4" s="43" t="str">
        <f aca="false">JIS(MID(work!B18,2,1))</f>
        <v>０</v>
      </c>
      <c r="O4" s="43"/>
      <c r="P4" s="43" t="str">
        <f aca="false">JIS(MID(work!B18,3,1))</f>
        <v>０</v>
      </c>
      <c r="Q4" s="43"/>
      <c r="R4" s="43" t="str">
        <f aca="false">JIS(MID(work!B18,4,1))</f>
        <v>１</v>
      </c>
      <c r="S4" s="43"/>
      <c r="V4" s="43" t="str">
        <f aca="false">JIS(MID(work!B19,1,1))</f>
        <v>１</v>
      </c>
      <c r="W4" s="43"/>
      <c r="X4" s="43" t="str">
        <f aca="false">JIS(MID(work!B19,2,1))</f>
        <v>２</v>
      </c>
      <c r="Y4" s="43"/>
      <c r="Z4" s="43" t="str">
        <f aca="false">JIS(MID(work!B19,3,1))</f>
        <v>３</v>
      </c>
      <c r="AA4" s="43"/>
      <c r="AB4" s="43" t="str">
        <f aca="false">JIS(MID(work!B19,4,1))</f>
        <v>４</v>
      </c>
      <c r="AC4" s="43"/>
      <c r="AD4" s="43" t="str">
        <f aca="false">JIS(MID(work!B19,5,1))</f>
        <v>５</v>
      </c>
      <c r="AE4" s="43"/>
      <c r="AF4" s="43" t="str">
        <f aca="false">JIS(MID(work!B19,6,1))</f>
        <v>６</v>
      </c>
      <c r="AG4" s="43"/>
      <c r="AH4" s="41"/>
      <c r="AJ4" s="43" t="str">
        <f aca="false">JIS(work!B20)</f>
        <v>７</v>
      </c>
      <c r="AK4" s="43"/>
      <c r="AO4" s="42"/>
      <c r="AP4" s="41"/>
      <c r="AQ4" s="41"/>
      <c r="AR4" s="41"/>
      <c r="AS4" s="44" t="str">
        <f aca="false">JIS(work!B21)</f>
        <v>アイ　ウエオ</v>
      </c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</row>
    <row r="5" customFormat="false" ht="3" hidden="false" customHeight="true" outlineLevel="0" collapsed="false">
      <c r="L5" s="43"/>
      <c r="M5" s="43"/>
      <c r="N5" s="43"/>
      <c r="O5" s="43"/>
      <c r="P5" s="43"/>
      <c r="Q5" s="43"/>
      <c r="R5" s="43"/>
      <c r="S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1"/>
      <c r="AJ5" s="43"/>
      <c r="AK5" s="43"/>
      <c r="AO5" s="42"/>
      <c r="AP5" s="41"/>
      <c r="AQ5" s="41"/>
      <c r="AR5" s="41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</row>
    <row r="6" customFormat="false" ht="3" hidden="false" customHeight="true" outlineLevel="0" collapsed="false">
      <c r="L6" s="43"/>
      <c r="M6" s="43"/>
      <c r="N6" s="43"/>
      <c r="O6" s="43"/>
      <c r="P6" s="43"/>
      <c r="Q6" s="43"/>
      <c r="R6" s="43"/>
      <c r="S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J6" s="43"/>
      <c r="AK6" s="43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</row>
    <row r="7" customFormat="false" ht="3" hidden="false" customHeight="true" outlineLevel="0" collapsed="false">
      <c r="L7" s="43"/>
      <c r="M7" s="43"/>
      <c r="N7" s="43"/>
      <c r="O7" s="43"/>
      <c r="P7" s="43"/>
      <c r="Q7" s="43"/>
      <c r="R7" s="43"/>
      <c r="S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J7" s="43"/>
      <c r="AK7" s="43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</row>
    <row r="8" customFormat="false" ht="3" hidden="false" customHeight="true" outlineLevel="0" collapsed="false">
      <c r="L8" s="43"/>
      <c r="M8" s="43"/>
      <c r="N8" s="43"/>
      <c r="O8" s="43"/>
      <c r="P8" s="43"/>
      <c r="Q8" s="43"/>
      <c r="R8" s="43"/>
      <c r="S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J8" s="43"/>
      <c r="AK8" s="43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Z8" s="43" t="str">
        <f aca="false">JIS(work!E3)</f>
        <v>０１</v>
      </c>
      <c r="CA8" s="43"/>
      <c r="CB8" s="43"/>
      <c r="CD8" s="43" t="str">
        <f aca="false">JIS(work!F3)</f>
        <v>０５</v>
      </c>
      <c r="CE8" s="43"/>
      <c r="CF8" s="43"/>
      <c r="CH8" s="43" t="str">
        <f aca="false">JIS(work!G3)</f>
        <v>３０</v>
      </c>
      <c r="CI8" s="43"/>
      <c r="CJ8" s="43"/>
    </row>
    <row r="9" customFormat="false" ht="3" hidden="false" customHeight="true" outlineLevel="0" collapsed="false">
      <c r="L9" s="43"/>
      <c r="M9" s="43"/>
      <c r="N9" s="43"/>
      <c r="O9" s="43"/>
      <c r="P9" s="43"/>
      <c r="Q9" s="43"/>
      <c r="R9" s="43"/>
      <c r="S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J9" s="43"/>
      <c r="AK9" s="43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Z9" s="43"/>
      <c r="CA9" s="43"/>
      <c r="CB9" s="43"/>
      <c r="CD9" s="43"/>
      <c r="CE9" s="43"/>
      <c r="CF9" s="43"/>
      <c r="CH9" s="43"/>
      <c r="CI9" s="43"/>
      <c r="CJ9" s="43"/>
    </row>
    <row r="10" customFormat="false" ht="3" hidden="false" customHeight="true" outlineLevel="0" collapsed="false">
      <c r="L10" s="43"/>
      <c r="M10" s="43"/>
      <c r="N10" s="43"/>
      <c r="O10" s="43"/>
      <c r="P10" s="43"/>
      <c r="Q10" s="43"/>
      <c r="R10" s="43"/>
      <c r="S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J10" s="43"/>
      <c r="AK10" s="43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Z10" s="43"/>
      <c r="CA10" s="43"/>
      <c r="CB10" s="43"/>
      <c r="CD10" s="43"/>
      <c r="CE10" s="43"/>
      <c r="CF10" s="43"/>
      <c r="CH10" s="43"/>
      <c r="CI10" s="43"/>
      <c r="CJ10" s="43"/>
    </row>
    <row r="11" customFormat="false" ht="3.75" hidden="false" customHeight="true" outlineLevel="0" collapsed="false">
      <c r="BZ11" s="43"/>
      <c r="CA11" s="43"/>
      <c r="CB11" s="43"/>
      <c r="CD11" s="43"/>
      <c r="CE11" s="43"/>
      <c r="CF11" s="43"/>
      <c r="CH11" s="43"/>
      <c r="CI11" s="43"/>
      <c r="CJ11" s="43"/>
    </row>
    <row r="12" customFormat="false" ht="3" hidden="false" customHeight="true" outlineLevel="0" collapsed="false">
      <c r="L12" s="43" t="str">
        <f aca="false">JIS(MID(work!B5,1,1))</f>
        <v>９</v>
      </c>
      <c r="M12" s="43"/>
      <c r="N12" s="43" t="str">
        <f aca="false">JIS(MID(work!B5,2,1))</f>
        <v>８</v>
      </c>
      <c r="O12" s="43"/>
      <c r="P12" s="43" t="str">
        <f aca="false">JIS(MID(work!B5,3,1))</f>
        <v>７</v>
      </c>
      <c r="Q12" s="43"/>
      <c r="R12" s="43" t="str">
        <f aca="false">JIS(MID(work!B5,4,1))</f>
        <v>６</v>
      </c>
      <c r="S12" s="43"/>
      <c r="V12" s="43" t="str">
        <f aca="false">JIS(MID(work!B6,1,1))</f>
        <v>５</v>
      </c>
      <c r="W12" s="43"/>
      <c r="X12" s="43" t="str">
        <f aca="false">JIS(MID(work!B6,2,1))</f>
        <v>４</v>
      </c>
      <c r="Y12" s="43"/>
      <c r="Z12" s="43" t="str">
        <f aca="false">JIS(MID(work!B6,3,1))</f>
        <v>３</v>
      </c>
      <c r="AA12" s="43"/>
      <c r="AB12" s="43" t="str">
        <f aca="false">JIS(MID(work!B6,4,1))</f>
        <v>２</v>
      </c>
      <c r="AC12" s="43"/>
      <c r="AD12" s="43" t="str">
        <f aca="false">JIS(MID(work!B6,5,1))</f>
        <v>０</v>
      </c>
      <c r="AE12" s="43"/>
      <c r="AF12" s="43" t="str">
        <f aca="false">JIS(MID(work!B6,6,1))</f>
        <v>９</v>
      </c>
      <c r="AG12" s="43"/>
      <c r="AH12" s="41"/>
      <c r="AJ12" s="43" t="str">
        <f aca="false">JIS(work!B7)</f>
        <v>８</v>
      </c>
      <c r="AK12" s="43"/>
      <c r="AS12" s="43" t="str">
        <f aca="false">JIS(work!B22)</f>
        <v>愛　上男</v>
      </c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Z12" s="43"/>
      <c r="CA12" s="43"/>
      <c r="CB12" s="43"/>
      <c r="CD12" s="43"/>
      <c r="CE12" s="43"/>
      <c r="CF12" s="43"/>
      <c r="CH12" s="43"/>
      <c r="CI12" s="43"/>
      <c r="CJ12" s="43"/>
    </row>
    <row r="13" customFormat="false" ht="3" hidden="false" customHeight="true" outlineLevel="0" collapsed="false">
      <c r="L13" s="43"/>
      <c r="M13" s="43"/>
      <c r="N13" s="43"/>
      <c r="O13" s="43"/>
      <c r="P13" s="43"/>
      <c r="Q13" s="43"/>
      <c r="R13" s="43"/>
      <c r="S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1"/>
      <c r="AJ13" s="43"/>
      <c r="AK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Z13" s="43"/>
      <c r="CA13" s="43"/>
      <c r="CB13" s="43"/>
      <c r="CD13" s="43"/>
      <c r="CE13" s="43"/>
      <c r="CF13" s="43"/>
      <c r="CH13" s="43"/>
      <c r="CI13" s="43"/>
      <c r="CJ13" s="43"/>
    </row>
    <row r="14" customFormat="false" ht="3" hidden="false" customHeight="true" outlineLevel="0" collapsed="false">
      <c r="L14" s="43"/>
      <c r="M14" s="43"/>
      <c r="N14" s="43"/>
      <c r="O14" s="43"/>
      <c r="P14" s="43"/>
      <c r="Q14" s="43"/>
      <c r="R14" s="43"/>
      <c r="S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J14" s="43"/>
      <c r="AK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Z14" s="43"/>
      <c r="CA14" s="43"/>
      <c r="CB14" s="43"/>
      <c r="CD14" s="43"/>
      <c r="CE14" s="43"/>
      <c r="CF14" s="43"/>
      <c r="CH14" s="43"/>
      <c r="CI14" s="43"/>
      <c r="CJ14" s="43"/>
    </row>
    <row r="15" customFormat="false" ht="3" hidden="false" customHeight="true" outlineLevel="0" collapsed="false">
      <c r="L15" s="43"/>
      <c r="M15" s="43"/>
      <c r="N15" s="43"/>
      <c r="O15" s="43"/>
      <c r="P15" s="43"/>
      <c r="Q15" s="43"/>
      <c r="R15" s="43"/>
      <c r="S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J15" s="43"/>
      <c r="AK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</row>
    <row r="16" customFormat="false" ht="3" hidden="false" customHeight="true" outlineLevel="0" collapsed="false">
      <c r="L16" s="43"/>
      <c r="M16" s="43"/>
      <c r="N16" s="43"/>
      <c r="O16" s="43"/>
      <c r="P16" s="43"/>
      <c r="Q16" s="43"/>
      <c r="R16" s="43"/>
      <c r="S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J16" s="43"/>
      <c r="AK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T16" s="45"/>
    </row>
    <row r="17" customFormat="false" ht="3" hidden="false" customHeight="true" outlineLevel="0" collapsed="false">
      <c r="L17" s="43"/>
      <c r="M17" s="43"/>
      <c r="N17" s="43"/>
      <c r="O17" s="43"/>
      <c r="P17" s="43"/>
      <c r="Q17" s="43"/>
      <c r="R17" s="43"/>
      <c r="S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J17" s="43"/>
      <c r="AK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</row>
    <row r="18" customFormat="false" ht="3" hidden="false" customHeight="true" outlineLevel="0" collapsed="false">
      <c r="L18" s="43"/>
      <c r="M18" s="43"/>
      <c r="N18" s="43"/>
      <c r="O18" s="43"/>
      <c r="P18" s="43"/>
      <c r="Q18" s="43"/>
      <c r="R18" s="43"/>
      <c r="S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J18" s="43"/>
      <c r="AK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</row>
    <row r="19" customFormat="false" ht="3" hidden="false" customHeight="true" outlineLevel="0" collapsed="false"/>
    <row r="20" customFormat="false" ht="3.75" hidden="false" customHeight="true" outlineLevel="0" collapsed="false">
      <c r="BI20" s="46" t="str">
        <f aca="false">JIS(work!B23)</f>
        <v>１０１－０００１</v>
      </c>
      <c r="BJ20" s="46"/>
      <c r="BK20" s="46"/>
      <c r="BL20" s="46"/>
      <c r="BM20" s="46"/>
      <c r="BN20" s="46"/>
      <c r="BO20" s="46"/>
      <c r="BP20" s="46"/>
      <c r="BQ20" s="46"/>
    </row>
    <row r="21" customFormat="false" ht="3.75" hidden="false" customHeight="true" outlineLevel="0" collapsed="false">
      <c r="BI21" s="46"/>
      <c r="BJ21" s="46"/>
      <c r="BK21" s="46"/>
      <c r="BL21" s="46"/>
      <c r="BM21" s="46"/>
      <c r="BN21" s="46"/>
      <c r="BO21" s="46"/>
      <c r="BP21" s="46"/>
      <c r="BQ21" s="46"/>
    </row>
    <row r="22" customFormat="false" ht="3.75" hidden="false" customHeight="true" outlineLevel="0" collapsed="false">
      <c r="M22" s="47" t="str">
        <f aca="false">work!B9</f>
        <v>いいいいういいいいういいいいういいいいう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BI22" s="46"/>
      <c r="BJ22" s="46"/>
      <c r="BK22" s="46"/>
      <c r="BL22" s="46"/>
      <c r="BM22" s="46"/>
      <c r="BN22" s="46"/>
      <c r="BO22" s="46"/>
      <c r="BP22" s="46"/>
      <c r="BQ22" s="46"/>
    </row>
    <row r="23" customFormat="false" ht="3.75" hidden="false" customHeight="true" outlineLevel="0" collapsed="false"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</row>
    <row r="24" customFormat="false" ht="3.75" hidden="false" customHeight="true" outlineLevel="0" collapsed="false"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BI24" s="47" t="str">
        <f aca="false">work!B24</f>
        <v>東京都大田区蒲田１丁目</v>
      </c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</row>
    <row r="25" customFormat="false" ht="3.75" hidden="false" customHeight="true" outlineLevel="0" collapsed="false"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</row>
    <row r="26" customFormat="false" ht="3.75" hidden="false" customHeight="true" outlineLevel="0" collapsed="false"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</row>
    <row r="27" customFormat="false" ht="3.75" hidden="false" customHeight="true" outlineLevel="0" collapsed="false">
      <c r="M27" s="47" t="str">
        <f aca="false">work!B10</f>
        <v>ううううえううううえううううえううううえ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</row>
    <row r="28" customFormat="false" ht="3.75" hidden="false" customHeight="true" outlineLevel="0" collapsed="false"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BI28" s="47" t="str">
        <f aca="false">work!B25</f>
        <v/>
      </c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</row>
    <row r="29" customFormat="false" ht="3.75" hidden="false" customHeight="true" outlineLevel="0" collapsed="false"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</row>
    <row r="30" customFormat="false" ht="3.75" hidden="false" customHeight="true" outlineLevel="0" collapsed="false"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</row>
    <row r="31" customFormat="false" ht="3.75" hidden="false" customHeight="true" outlineLevel="0" collapsed="false">
      <c r="M31" s="47" t="str">
        <f aca="false">work!B8</f>
        <v>ああああいああああいああああいああああい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</row>
    <row r="32" customFormat="false" ht="3.75" hidden="false" customHeight="true" outlineLevel="0" collapsed="false"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</row>
    <row r="33" customFormat="false" ht="3.75" hidden="false" customHeight="true" outlineLevel="0" collapsed="false"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</row>
    <row r="34" customFormat="false" ht="3" hidden="false" customHeight="true" outlineLevel="0" collapsed="false"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</row>
    <row r="35" customFormat="false" ht="3" hidden="false" customHeight="true" outlineLevel="0" collapsed="false"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</row>
    <row r="36" customFormat="false" ht="3" hidden="false" customHeight="true" outlineLevel="0" collapsed="false">
      <c r="M36" s="46" t="str">
        <f aca="false">JIS(work!B11)</f>
        <v>０９０－９８７６５４３２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BO36" s="46" t="str">
        <f aca="false">JIS(work!B26)</f>
        <v>０３３－１２３４５６７</v>
      </c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</row>
    <row r="37" customFormat="false" ht="3" hidden="false" customHeight="true" outlineLevel="0" collapsed="false"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8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8"/>
    </row>
    <row r="38" customFormat="false" ht="3" hidden="false" customHeight="true" outlineLevel="0" collapsed="false"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8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8"/>
    </row>
    <row r="39" customFormat="false" ht="3" hidden="false" customHeight="true" outlineLevel="0" collapsed="false"/>
    <row r="40" customFormat="false" ht="3" hidden="false" customHeight="true" outlineLevel="0" collapsed="false"/>
    <row r="41" customFormat="false" ht="3" hidden="false" customHeight="true" outlineLevel="0" collapsed="false"/>
    <row r="42" customFormat="false" ht="3" hidden="false" customHeight="true" outlineLevel="0" collapsed="false">
      <c r="M42" s="47" t="str">
        <f aca="false">work!B12</f>
        <v>東京都千代田区１－９９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3" hidden="false" customHeight="true" outlineLevel="0" collapsed="false"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3" hidden="false" customHeight="true" outlineLevel="0" collapsed="false"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3" hidden="false" customHeight="true" outlineLevel="0" collapsed="false"/>
    <row r="46" customFormat="false" ht="3" hidden="false" customHeight="true" outlineLevel="0" collapsed="false">
      <c r="M46" s="47" t="str">
        <f aca="false">work!B13</f>
        <v>千代田ビル３F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customFormat="false" ht="3" hidden="false" customHeight="true" outlineLevel="0" collapsed="false"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</row>
    <row r="48" customFormat="false" ht="3" hidden="false" customHeight="true" outlineLevel="0" collapsed="false"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</row>
    <row r="49" customFormat="false" ht="3" hidden="false" customHeight="true" outlineLevel="0" collapsed="false"/>
    <row r="50" customFormat="false" ht="3" hidden="false" customHeight="true" outlineLevel="0" collapsed="false">
      <c r="M50" s="47" t="str">
        <f aca="false">work!B14</f>
        <v>○○株式会社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</row>
    <row r="51" customFormat="false" ht="3" hidden="false" customHeight="true" outlineLevel="0" collapsed="false"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customFormat="false" ht="3" hidden="false" customHeight="true" outlineLevel="0" collapsed="false"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</row>
    <row r="53" customFormat="false" ht="3" hidden="false" customHeight="true" outlineLevel="0" collapsed="false"/>
    <row r="54" customFormat="false" ht="3" hidden="false" customHeight="true" outlineLevel="0" collapsed="false">
      <c r="M54" s="49"/>
      <c r="N54" s="47" t="str">
        <f aca="false">work!B15</f>
        <v>代表取締役　　　○△　○○△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</row>
    <row r="55" customFormat="false" ht="3" hidden="false" customHeight="true" outlineLevel="0" collapsed="false">
      <c r="M55" s="49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</row>
    <row r="56" customFormat="false" ht="3" hidden="false" customHeight="true" outlineLevel="0" collapsed="false">
      <c r="M56" s="49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</row>
    <row r="57" customFormat="false" ht="3" hidden="false" customHeight="true" outlineLevel="0" collapsed="false"/>
    <row r="58" customFormat="false" ht="3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3" hidden="false" customHeight="true" outlineLevel="0" collapsed="false"/>
    <row r="62" customFormat="false" ht="3" hidden="false" customHeight="true" outlineLevel="0" collapsed="false"/>
    <row r="63" customFormat="false" ht="3" hidden="false" customHeight="true" outlineLevel="0" collapsed="false"/>
    <row r="64" customFormat="false" ht="3" hidden="false" customHeight="true" outlineLevel="0" collapsed="false"/>
    <row r="65" customFormat="false" ht="3" hidden="false" customHeight="true" outlineLevel="0" collapsed="false"/>
    <row r="66" customFormat="false" ht="3" hidden="false" customHeight="true" outlineLevel="0" collapsed="false"/>
    <row r="67" customFormat="false" ht="3" hidden="false" customHeight="true" outlineLevel="0" collapsed="false"/>
    <row r="68" customFormat="false" ht="3" hidden="false" customHeight="true" outlineLevel="0" collapsed="false"/>
    <row r="69" customFormat="false" ht="3" hidden="false" customHeight="true" outlineLevel="0" collapsed="false"/>
    <row r="70" customFormat="false" ht="3" hidden="false" customHeight="true" outlineLevel="0" collapsed="false"/>
    <row r="71" customFormat="false" ht="3" hidden="false" customHeight="true" outlineLevel="0" collapsed="false"/>
    <row r="72" customFormat="false" ht="10.5" hidden="false" customHeight="true" outlineLevel="0" collapsed="false"/>
    <row r="73" customFormat="false" ht="3" hidden="false" customHeight="true" outlineLevel="0" collapsed="false"/>
    <row r="74" customFormat="false" ht="3.75" hidden="false" customHeight="true" outlineLevel="0" collapsed="false">
      <c r="N74" s="44" t="n">
        <f aca="false">work!E31</f>
        <v>5</v>
      </c>
      <c r="O74" s="44"/>
      <c r="Q74" s="44" t="n">
        <f aca="false">work!F31</f>
        <v>31</v>
      </c>
      <c r="R74" s="44"/>
    </row>
    <row r="75" customFormat="false" ht="3.75" hidden="false" customHeight="true" outlineLevel="0" collapsed="false">
      <c r="N75" s="44"/>
      <c r="O75" s="44"/>
      <c r="Q75" s="44"/>
      <c r="R75" s="44"/>
    </row>
    <row r="76" customFormat="false" ht="3.75" hidden="false" customHeight="true" outlineLevel="0" collapsed="false">
      <c r="N76" s="44"/>
      <c r="O76" s="44"/>
      <c r="Q76" s="44"/>
      <c r="R76" s="44"/>
    </row>
    <row r="77" customFormat="false" ht="3.75" hidden="false" customHeight="true" outlineLevel="0" collapsed="false">
      <c r="N77" s="44"/>
      <c r="O77" s="44"/>
      <c r="Q77" s="44"/>
      <c r="R77" s="44"/>
    </row>
    <row r="78" customFormat="false" ht="3.75" hidden="false" customHeight="true" outlineLevel="0" collapsed="false">
      <c r="N78" s="44"/>
      <c r="O78" s="44"/>
      <c r="Q78" s="44"/>
      <c r="R78" s="44"/>
    </row>
    <row r="79" customFormat="false" ht="3" hidden="false" customHeight="true" outlineLevel="0" collapsed="false"/>
    <row r="80" customFormat="false" ht="3.75" hidden="false" customHeight="true" outlineLevel="0" collapsed="false">
      <c r="E80" s="44" t="str">
        <f aca="false">JIS(work!E46)</f>
        <v>５</v>
      </c>
      <c r="F80" s="44"/>
      <c r="I80" s="44" t="str">
        <f aca="false">JIS(work!F46)</f>
        <v>１</v>
      </c>
      <c r="J80" s="44"/>
      <c r="Y80" s="44" t="str">
        <f aca="false">JIS(work!B59)</f>
        <v>３０</v>
      </c>
      <c r="Z80" s="44"/>
      <c r="AC80" s="44" t="str">
        <f aca="false">JIS(work!E100)</f>
        <v>５</v>
      </c>
      <c r="AD80" s="44"/>
      <c r="AG80" s="44" t="str">
        <f aca="false">JIS(work!F100)</f>
        <v>２１</v>
      </c>
      <c r="AH80" s="44"/>
      <c r="AS80" s="44" t="str">
        <f aca="false">JIS(work!B113)</f>
        <v>１０</v>
      </c>
      <c r="AT80" s="44"/>
      <c r="AW80" s="50" t="str">
        <f aca="false">work!B139</f>
        <v/>
      </c>
      <c r="AX80" s="50"/>
      <c r="AY80" s="50"/>
      <c r="AZ80" s="50"/>
      <c r="BA80" s="50"/>
      <c r="BB80" s="50"/>
      <c r="BC80" s="50"/>
      <c r="BD80" s="50"/>
      <c r="BE80" s="50"/>
      <c r="BQ80" s="50" t="str">
        <f aca="false">work!B152</f>
        <v/>
      </c>
      <c r="BR80" s="50"/>
      <c r="BS80" s="50"/>
      <c r="BT80" s="50"/>
      <c r="BU80" s="50"/>
      <c r="BV80" s="50"/>
      <c r="BW80" s="50"/>
      <c r="BX80" s="50"/>
      <c r="BY80" s="50"/>
    </row>
    <row r="81" customFormat="false" ht="3.75" hidden="false" customHeight="true" outlineLevel="0" collapsed="false">
      <c r="E81" s="44"/>
      <c r="F81" s="44"/>
      <c r="I81" s="44"/>
      <c r="J81" s="44"/>
      <c r="Y81" s="44"/>
      <c r="Z81" s="44"/>
      <c r="AC81" s="44"/>
      <c r="AD81" s="44"/>
      <c r="AG81" s="44"/>
      <c r="AH81" s="44"/>
      <c r="AS81" s="44"/>
      <c r="AT81" s="44"/>
      <c r="AW81" s="50"/>
      <c r="AX81" s="50"/>
      <c r="AY81" s="50"/>
      <c r="AZ81" s="50"/>
      <c r="BA81" s="50"/>
      <c r="BB81" s="50"/>
      <c r="BC81" s="50"/>
      <c r="BD81" s="50"/>
      <c r="BE81" s="50"/>
      <c r="BQ81" s="50"/>
      <c r="BR81" s="50"/>
      <c r="BS81" s="50"/>
      <c r="BT81" s="50"/>
      <c r="BU81" s="50"/>
      <c r="BV81" s="50"/>
      <c r="BW81" s="50"/>
      <c r="BX81" s="50"/>
      <c r="BY81" s="50"/>
    </row>
    <row r="82" customFormat="false" ht="3.75" hidden="false" customHeight="true" outlineLevel="0" collapsed="false">
      <c r="E82" s="44"/>
      <c r="F82" s="44"/>
      <c r="I82" s="44"/>
      <c r="J82" s="44"/>
      <c r="Y82" s="44"/>
      <c r="Z82" s="44"/>
      <c r="AC82" s="44"/>
      <c r="AD82" s="44"/>
      <c r="AG82" s="44"/>
      <c r="AH82" s="44"/>
      <c r="AS82" s="44"/>
      <c r="AT82" s="44"/>
      <c r="AW82" s="50"/>
      <c r="AX82" s="50"/>
      <c r="AY82" s="50"/>
      <c r="AZ82" s="50"/>
      <c r="BA82" s="50"/>
      <c r="BB82" s="50"/>
      <c r="BC82" s="50"/>
      <c r="BD82" s="50"/>
      <c r="BE82" s="50"/>
      <c r="BQ82" s="50"/>
      <c r="BR82" s="50"/>
      <c r="BS82" s="50"/>
      <c r="BT82" s="50"/>
      <c r="BU82" s="50"/>
      <c r="BV82" s="50"/>
      <c r="BW82" s="50"/>
      <c r="BX82" s="50"/>
      <c r="BY82" s="50"/>
    </row>
    <row r="83" customFormat="false" ht="3.75" hidden="false" customHeight="true" outlineLevel="0" collapsed="false">
      <c r="E83" s="44"/>
      <c r="F83" s="44"/>
      <c r="I83" s="44"/>
      <c r="J83" s="44"/>
      <c r="Y83" s="44"/>
      <c r="Z83" s="44"/>
      <c r="AC83" s="44"/>
      <c r="AD83" s="44"/>
      <c r="AG83" s="44"/>
      <c r="AH83" s="44"/>
      <c r="AS83" s="44"/>
      <c r="AT83" s="44"/>
      <c r="AW83" s="50"/>
      <c r="AX83" s="50"/>
      <c r="AY83" s="50"/>
      <c r="AZ83" s="50"/>
      <c r="BA83" s="50"/>
      <c r="BB83" s="50"/>
      <c r="BC83" s="50"/>
      <c r="BD83" s="50"/>
      <c r="BE83" s="50"/>
      <c r="BQ83" s="50"/>
      <c r="BR83" s="50"/>
      <c r="BS83" s="50"/>
      <c r="BT83" s="50"/>
      <c r="BU83" s="50"/>
      <c r="BV83" s="50"/>
      <c r="BW83" s="50"/>
      <c r="BX83" s="50"/>
      <c r="BY83" s="50"/>
    </row>
    <row r="84" customFormat="false" ht="3.75" hidden="false" customHeight="true" outlineLevel="0" collapsed="false">
      <c r="E84" s="44"/>
      <c r="F84" s="44"/>
      <c r="I84" s="44"/>
      <c r="J84" s="44"/>
      <c r="Y84" s="44"/>
      <c r="Z84" s="44"/>
      <c r="AC84" s="44"/>
      <c r="AD84" s="44"/>
      <c r="AG84" s="44"/>
      <c r="AH84" s="44"/>
      <c r="AS84" s="44"/>
      <c r="AT84" s="44"/>
      <c r="AW84" s="50"/>
      <c r="AX84" s="50"/>
      <c r="AY84" s="50"/>
      <c r="AZ84" s="50"/>
      <c r="BA84" s="50"/>
      <c r="BB84" s="50"/>
      <c r="BC84" s="50"/>
      <c r="BD84" s="50"/>
      <c r="BE84" s="50"/>
      <c r="BQ84" s="50"/>
      <c r="BR84" s="50"/>
      <c r="BS84" s="50"/>
      <c r="BT84" s="50"/>
      <c r="BU84" s="50"/>
      <c r="BV84" s="50"/>
      <c r="BW84" s="50"/>
      <c r="BX84" s="50"/>
      <c r="BY84" s="50"/>
    </row>
    <row r="85" customFormat="false" ht="3" hidden="false" customHeight="true" outlineLevel="0" collapsed="false"/>
    <row r="86" customFormat="false" ht="3" hidden="false" customHeight="true" outlineLevel="0" collapsed="false"/>
    <row r="87" customFormat="false" ht="3" hidden="false" customHeight="true" outlineLevel="0" collapsed="false"/>
    <row r="88" customFormat="false" ht="3.75" hidden="false" customHeight="true" outlineLevel="0" collapsed="false">
      <c r="E88" s="44" t="str">
        <f aca="false">JIS(work!E47)</f>
        <v>３</v>
      </c>
      <c r="F88" s="44"/>
      <c r="I88" s="44" t="str">
        <f aca="false">JIS(work!F47)</f>
        <v>３１</v>
      </c>
      <c r="J88" s="44"/>
      <c r="M88" s="44" t="str">
        <f aca="false">JIS(work!E34)</f>
        <v>４</v>
      </c>
      <c r="N88" s="44"/>
      <c r="Q88" s="44" t="str">
        <f aca="false">JIS(work!F34)</f>
        <v>３０</v>
      </c>
      <c r="R88" s="44"/>
      <c r="Y88" s="44" t="str">
        <f aca="false">JIS(work!B60)</f>
        <v>３１</v>
      </c>
      <c r="Z88" s="44"/>
      <c r="AC88" s="44" t="str">
        <f aca="false">JIS(work!E101)</f>
        <v>４</v>
      </c>
      <c r="AD88" s="44"/>
      <c r="AG88" s="44" t="str">
        <f aca="false">JIS(work!F101)</f>
        <v>２１</v>
      </c>
      <c r="AH88" s="44"/>
      <c r="AK88" s="44" t="str">
        <f aca="false">JIS(work!E88)</f>
        <v>５</v>
      </c>
      <c r="AL88" s="44"/>
      <c r="AO88" s="44" t="str">
        <f aca="false">JIS(work!F88)</f>
        <v>２０</v>
      </c>
      <c r="AP88" s="44"/>
      <c r="AS88" s="44" t="str">
        <f aca="false">JIS(work!B114)</f>
        <v>３０</v>
      </c>
      <c r="AT88" s="44"/>
      <c r="AW88" s="50" t="str">
        <f aca="false">work!B140</f>
        <v/>
      </c>
      <c r="AX88" s="50"/>
      <c r="AY88" s="50"/>
      <c r="AZ88" s="50"/>
      <c r="BA88" s="50"/>
      <c r="BB88" s="50"/>
      <c r="BC88" s="50"/>
      <c r="BD88" s="50"/>
      <c r="BE88" s="50"/>
      <c r="BQ88" s="50" t="str">
        <f aca="false">work!B153</f>
        <v/>
      </c>
      <c r="BR88" s="50"/>
      <c r="BS88" s="50"/>
      <c r="BT88" s="50"/>
      <c r="BU88" s="50"/>
      <c r="BV88" s="50"/>
      <c r="BW88" s="50"/>
      <c r="BX88" s="50"/>
      <c r="BY88" s="50"/>
    </row>
    <row r="89" customFormat="false" ht="3.75" hidden="false" customHeight="true" outlineLevel="0" collapsed="false">
      <c r="E89" s="44"/>
      <c r="F89" s="44"/>
      <c r="I89" s="44"/>
      <c r="J89" s="44"/>
      <c r="M89" s="44"/>
      <c r="N89" s="44"/>
      <c r="Q89" s="44"/>
      <c r="R89" s="44"/>
      <c r="Y89" s="44"/>
      <c r="Z89" s="44"/>
      <c r="AC89" s="44"/>
      <c r="AD89" s="44"/>
      <c r="AG89" s="44"/>
      <c r="AH89" s="44"/>
      <c r="AK89" s="44"/>
      <c r="AL89" s="44"/>
      <c r="AO89" s="44"/>
      <c r="AP89" s="44"/>
      <c r="AS89" s="44"/>
      <c r="AT89" s="44"/>
      <c r="AW89" s="50"/>
      <c r="AX89" s="50"/>
      <c r="AY89" s="50"/>
      <c r="AZ89" s="50"/>
      <c r="BA89" s="50"/>
      <c r="BB89" s="50"/>
      <c r="BC89" s="50"/>
      <c r="BD89" s="50"/>
      <c r="BE89" s="50"/>
      <c r="BQ89" s="50"/>
      <c r="BR89" s="50"/>
      <c r="BS89" s="50"/>
      <c r="BT89" s="50"/>
      <c r="BU89" s="50"/>
      <c r="BV89" s="50"/>
      <c r="BW89" s="50"/>
      <c r="BX89" s="50"/>
      <c r="BY89" s="50"/>
    </row>
    <row r="90" customFormat="false" ht="3.75" hidden="false" customHeight="true" outlineLevel="0" collapsed="false">
      <c r="E90" s="44"/>
      <c r="F90" s="44"/>
      <c r="I90" s="44"/>
      <c r="J90" s="44"/>
      <c r="M90" s="44"/>
      <c r="N90" s="44"/>
      <c r="Q90" s="44"/>
      <c r="R90" s="44"/>
      <c r="Y90" s="44"/>
      <c r="Z90" s="44"/>
      <c r="AC90" s="44"/>
      <c r="AD90" s="44"/>
      <c r="AG90" s="44"/>
      <c r="AH90" s="44"/>
      <c r="AK90" s="44"/>
      <c r="AL90" s="44"/>
      <c r="AO90" s="44"/>
      <c r="AP90" s="44"/>
      <c r="AS90" s="44"/>
      <c r="AT90" s="44"/>
      <c r="AW90" s="50"/>
      <c r="AX90" s="50"/>
      <c r="AY90" s="50"/>
      <c r="AZ90" s="50"/>
      <c r="BA90" s="50"/>
      <c r="BB90" s="50"/>
      <c r="BC90" s="50"/>
      <c r="BD90" s="50"/>
      <c r="BE90" s="50"/>
      <c r="BQ90" s="50"/>
      <c r="BR90" s="50"/>
      <c r="BS90" s="50"/>
      <c r="BT90" s="50"/>
      <c r="BU90" s="50"/>
      <c r="BV90" s="50"/>
      <c r="BW90" s="50"/>
      <c r="BX90" s="50"/>
      <c r="BY90" s="50"/>
    </row>
    <row r="91" customFormat="false" ht="3.75" hidden="false" customHeight="true" outlineLevel="0" collapsed="false">
      <c r="E91" s="44"/>
      <c r="F91" s="44"/>
      <c r="I91" s="44"/>
      <c r="J91" s="44"/>
      <c r="M91" s="44"/>
      <c r="N91" s="44"/>
      <c r="Q91" s="44"/>
      <c r="R91" s="44"/>
      <c r="Y91" s="44"/>
      <c r="Z91" s="44"/>
      <c r="AC91" s="44"/>
      <c r="AD91" s="44"/>
      <c r="AG91" s="44"/>
      <c r="AH91" s="44"/>
      <c r="AK91" s="44"/>
      <c r="AL91" s="44"/>
      <c r="AO91" s="44"/>
      <c r="AP91" s="44"/>
      <c r="AS91" s="44"/>
      <c r="AT91" s="44"/>
      <c r="AW91" s="50"/>
      <c r="AX91" s="50"/>
      <c r="AY91" s="50"/>
      <c r="AZ91" s="50"/>
      <c r="BA91" s="50"/>
      <c r="BB91" s="50"/>
      <c r="BC91" s="50"/>
      <c r="BD91" s="50"/>
      <c r="BE91" s="50"/>
      <c r="BQ91" s="50"/>
      <c r="BR91" s="50"/>
      <c r="BS91" s="50"/>
      <c r="BT91" s="50"/>
      <c r="BU91" s="50"/>
      <c r="BV91" s="50"/>
      <c r="BW91" s="50"/>
      <c r="BX91" s="50"/>
      <c r="BY91" s="50"/>
    </row>
    <row r="92" customFormat="false" ht="3.75" hidden="false" customHeight="true" outlineLevel="0" collapsed="false">
      <c r="E92" s="44"/>
      <c r="F92" s="44"/>
      <c r="I92" s="44"/>
      <c r="J92" s="44"/>
      <c r="M92" s="44"/>
      <c r="N92" s="44"/>
      <c r="Q92" s="44"/>
      <c r="R92" s="44"/>
      <c r="Y92" s="44"/>
      <c r="Z92" s="44"/>
      <c r="AC92" s="44"/>
      <c r="AD92" s="44"/>
      <c r="AG92" s="44"/>
      <c r="AH92" s="44"/>
      <c r="AK92" s="44"/>
      <c r="AL92" s="44"/>
      <c r="AO92" s="44"/>
      <c r="AP92" s="44"/>
      <c r="AS92" s="44"/>
      <c r="AT92" s="44"/>
      <c r="AW92" s="50"/>
      <c r="AX92" s="50"/>
      <c r="AY92" s="50"/>
      <c r="AZ92" s="50"/>
      <c r="BA92" s="50"/>
      <c r="BB92" s="50"/>
      <c r="BC92" s="50"/>
      <c r="BD92" s="50"/>
      <c r="BE92" s="50"/>
      <c r="BQ92" s="50"/>
      <c r="BR92" s="50"/>
      <c r="BS92" s="50"/>
      <c r="BT92" s="50"/>
      <c r="BU92" s="50"/>
      <c r="BV92" s="50"/>
      <c r="BW92" s="50"/>
      <c r="BX92" s="50"/>
      <c r="BY92" s="50"/>
    </row>
    <row r="93" customFormat="false" ht="3" hidden="false" customHeight="true" outlineLevel="0" collapsed="false"/>
    <row r="94" customFormat="false" ht="3" hidden="false" customHeight="true" outlineLevel="0" collapsed="false"/>
    <row r="95" customFormat="false" ht="3.75" hidden="false" customHeight="true" outlineLevel="0" collapsed="false">
      <c r="E95" s="44" t="str">
        <f aca="false">JIS(work!E48)</f>
        <v>３</v>
      </c>
      <c r="F95" s="44"/>
      <c r="I95" s="44" t="str">
        <f aca="false">JIS(work!F48)</f>
        <v>１</v>
      </c>
      <c r="J95" s="44"/>
      <c r="M95" s="44" t="str">
        <f aca="false">JIS(work!E35)</f>
        <v>３</v>
      </c>
      <c r="N95" s="44"/>
      <c r="Q95" s="44" t="str">
        <f aca="false">JIS(work!F35)</f>
        <v>３０</v>
      </c>
      <c r="R95" s="44"/>
      <c r="Y95" s="44" t="str">
        <f aca="false">JIS(work!B61)</f>
        <v>３０</v>
      </c>
      <c r="Z95" s="44"/>
      <c r="AC95" s="44" t="str">
        <f aca="false">JIS(work!E102)</f>
        <v>３</v>
      </c>
      <c r="AD95" s="44"/>
      <c r="AG95" s="44" t="str">
        <f aca="false">JIS(work!F102)</f>
        <v>２１</v>
      </c>
      <c r="AH95" s="44"/>
      <c r="AK95" s="44" t="str">
        <f aca="false">JIS(work!E89)</f>
        <v>４</v>
      </c>
      <c r="AL95" s="44"/>
      <c r="AO95" s="44" t="str">
        <f aca="false">JIS(work!F89)</f>
        <v>２０</v>
      </c>
      <c r="AP95" s="44"/>
      <c r="AS95" s="44" t="str">
        <f aca="false">JIS(work!B115)</f>
        <v>３１</v>
      </c>
      <c r="AT95" s="44"/>
      <c r="AW95" s="50" t="n">
        <f aca="false">work!B141</f>
        <v>234567</v>
      </c>
      <c r="AX95" s="50"/>
      <c r="AY95" s="50"/>
      <c r="AZ95" s="50"/>
      <c r="BA95" s="50"/>
      <c r="BB95" s="50"/>
      <c r="BC95" s="50"/>
      <c r="BD95" s="50"/>
      <c r="BE95" s="50"/>
      <c r="BQ95" s="50" t="n">
        <f aca="false">work!B154</f>
        <v>234567</v>
      </c>
      <c r="BR95" s="50"/>
      <c r="BS95" s="50"/>
      <c r="BT95" s="50"/>
      <c r="BU95" s="50"/>
      <c r="BV95" s="50"/>
      <c r="BW95" s="50"/>
      <c r="BX95" s="50"/>
      <c r="BY95" s="50"/>
    </row>
    <row r="96" customFormat="false" ht="3.75" hidden="false" customHeight="true" outlineLevel="0" collapsed="false">
      <c r="E96" s="44"/>
      <c r="F96" s="44"/>
      <c r="I96" s="44"/>
      <c r="J96" s="44"/>
      <c r="M96" s="44"/>
      <c r="N96" s="44"/>
      <c r="Q96" s="44"/>
      <c r="R96" s="44"/>
      <c r="Y96" s="44"/>
      <c r="Z96" s="44"/>
      <c r="AC96" s="44"/>
      <c r="AD96" s="44"/>
      <c r="AG96" s="44"/>
      <c r="AH96" s="44"/>
      <c r="AK96" s="44"/>
      <c r="AL96" s="44"/>
      <c r="AO96" s="44"/>
      <c r="AP96" s="44"/>
      <c r="AS96" s="44"/>
      <c r="AT96" s="44"/>
      <c r="AW96" s="50"/>
      <c r="AX96" s="50"/>
      <c r="AY96" s="50"/>
      <c r="AZ96" s="50"/>
      <c r="BA96" s="50"/>
      <c r="BB96" s="50"/>
      <c r="BC96" s="50"/>
      <c r="BD96" s="50"/>
      <c r="BE96" s="50"/>
      <c r="BQ96" s="50"/>
      <c r="BR96" s="50"/>
      <c r="BS96" s="50"/>
      <c r="BT96" s="50"/>
      <c r="BU96" s="50"/>
      <c r="BV96" s="50"/>
      <c r="BW96" s="50"/>
      <c r="BX96" s="50"/>
      <c r="BY96" s="50"/>
    </row>
    <row r="97" customFormat="false" ht="3.75" hidden="false" customHeight="true" outlineLevel="0" collapsed="false">
      <c r="E97" s="44"/>
      <c r="F97" s="44"/>
      <c r="I97" s="44"/>
      <c r="J97" s="44"/>
      <c r="M97" s="44"/>
      <c r="N97" s="44"/>
      <c r="Q97" s="44"/>
      <c r="R97" s="44"/>
      <c r="Y97" s="44"/>
      <c r="Z97" s="44"/>
      <c r="AC97" s="44"/>
      <c r="AD97" s="44"/>
      <c r="AG97" s="44"/>
      <c r="AH97" s="44"/>
      <c r="AK97" s="44"/>
      <c r="AL97" s="44"/>
      <c r="AO97" s="44"/>
      <c r="AP97" s="44"/>
      <c r="AS97" s="44"/>
      <c r="AT97" s="44"/>
      <c r="AW97" s="50"/>
      <c r="AX97" s="50"/>
      <c r="AY97" s="50"/>
      <c r="AZ97" s="50"/>
      <c r="BA97" s="50"/>
      <c r="BB97" s="50"/>
      <c r="BC97" s="50"/>
      <c r="BD97" s="50"/>
      <c r="BE97" s="50"/>
      <c r="BQ97" s="50"/>
      <c r="BR97" s="50"/>
      <c r="BS97" s="50"/>
      <c r="BT97" s="50"/>
      <c r="BU97" s="50"/>
      <c r="BV97" s="50"/>
      <c r="BW97" s="50"/>
      <c r="BX97" s="50"/>
      <c r="BY97" s="50"/>
    </row>
    <row r="98" customFormat="false" ht="3.75" hidden="false" customHeight="true" outlineLevel="0" collapsed="false">
      <c r="E98" s="44"/>
      <c r="F98" s="44"/>
      <c r="I98" s="44"/>
      <c r="J98" s="44"/>
      <c r="M98" s="44"/>
      <c r="N98" s="44"/>
      <c r="Q98" s="44"/>
      <c r="R98" s="44"/>
      <c r="Y98" s="44"/>
      <c r="Z98" s="44"/>
      <c r="AC98" s="44"/>
      <c r="AD98" s="44"/>
      <c r="AG98" s="44"/>
      <c r="AH98" s="44"/>
      <c r="AK98" s="44"/>
      <c r="AL98" s="44"/>
      <c r="AO98" s="44"/>
      <c r="AP98" s="44"/>
      <c r="AS98" s="44"/>
      <c r="AT98" s="44"/>
      <c r="AW98" s="50"/>
      <c r="AX98" s="50"/>
      <c r="AY98" s="50"/>
      <c r="AZ98" s="50"/>
      <c r="BA98" s="50"/>
      <c r="BB98" s="50"/>
      <c r="BC98" s="50"/>
      <c r="BD98" s="50"/>
      <c r="BE98" s="50"/>
      <c r="BQ98" s="50"/>
      <c r="BR98" s="50"/>
      <c r="BS98" s="50"/>
      <c r="BT98" s="50"/>
      <c r="BU98" s="50"/>
      <c r="BV98" s="50"/>
      <c r="BW98" s="50"/>
      <c r="BX98" s="50"/>
      <c r="BY98" s="50"/>
    </row>
    <row r="99" customFormat="false" ht="3.75" hidden="false" customHeight="true" outlineLevel="0" collapsed="false">
      <c r="E99" s="44"/>
      <c r="F99" s="44"/>
      <c r="I99" s="44"/>
      <c r="J99" s="44"/>
      <c r="M99" s="44"/>
      <c r="N99" s="44"/>
      <c r="Q99" s="44"/>
      <c r="R99" s="44"/>
      <c r="Y99" s="44"/>
      <c r="Z99" s="44"/>
      <c r="AC99" s="44"/>
      <c r="AD99" s="44"/>
      <c r="AG99" s="44"/>
      <c r="AH99" s="44"/>
      <c r="AK99" s="44"/>
      <c r="AL99" s="44"/>
      <c r="AO99" s="44"/>
      <c r="AP99" s="44"/>
      <c r="AS99" s="44"/>
      <c r="AT99" s="44"/>
      <c r="AW99" s="50"/>
      <c r="AX99" s="50"/>
      <c r="AY99" s="50"/>
      <c r="AZ99" s="50"/>
      <c r="BA99" s="50"/>
      <c r="BB99" s="50"/>
      <c r="BC99" s="50"/>
      <c r="BD99" s="50"/>
      <c r="BE99" s="50"/>
      <c r="BQ99" s="50"/>
      <c r="BR99" s="50"/>
      <c r="BS99" s="50"/>
      <c r="BT99" s="50"/>
      <c r="BU99" s="50"/>
      <c r="BV99" s="50"/>
      <c r="BW99" s="50"/>
      <c r="BX99" s="50"/>
      <c r="BY99" s="50"/>
    </row>
    <row r="100" customFormat="false" ht="3" hidden="false" customHeight="true" outlineLevel="0" collapsed="false"/>
    <row r="101" customFormat="false" ht="3" hidden="false" customHeight="true" outlineLevel="0" collapsed="false"/>
    <row r="102" customFormat="false" ht="3" hidden="false" customHeight="true" outlineLevel="0" collapsed="false"/>
    <row r="103" customFormat="false" ht="3.75" hidden="false" customHeight="true" outlineLevel="0" collapsed="false">
      <c r="E103" s="44" t="str">
        <f aca="false">JIS(work!E49)</f>
        <v>１</v>
      </c>
      <c r="F103" s="44"/>
      <c r="I103" s="44" t="str">
        <f aca="false">JIS(work!F49)</f>
        <v>３１</v>
      </c>
      <c r="J103" s="44"/>
      <c r="M103" s="44" t="str">
        <f aca="false">JIS(work!E36)</f>
        <v>２</v>
      </c>
      <c r="N103" s="44"/>
      <c r="Q103" s="44" t="str">
        <f aca="false">JIS(work!F36)</f>
        <v>２８</v>
      </c>
      <c r="R103" s="44"/>
      <c r="Y103" s="44" t="str">
        <f aca="false">JIS(work!B62)</f>
        <v>２９</v>
      </c>
      <c r="Z103" s="44"/>
      <c r="AC103" s="44" t="str">
        <f aca="false">JIS(work!E103)</f>
        <v>２</v>
      </c>
      <c r="AD103" s="44"/>
      <c r="AG103" s="44" t="str">
        <f aca="false">JIS(work!F103)</f>
        <v>２１</v>
      </c>
      <c r="AH103" s="44"/>
      <c r="AK103" s="44" t="str">
        <f aca="false">JIS(work!E90)</f>
        <v>３</v>
      </c>
      <c r="AL103" s="44"/>
      <c r="AO103" s="44" t="str">
        <f aca="false">JIS(work!F90)</f>
        <v>２０</v>
      </c>
      <c r="AP103" s="44"/>
      <c r="AS103" s="44" t="str">
        <f aca="false">JIS(work!B116)</f>
        <v>２８</v>
      </c>
      <c r="AT103" s="44"/>
      <c r="AW103" s="50" t="n">
        <f aca="false">work!B142</f>
        <v>234568</v>
      </c>
      <c r="AX103" s="50"/>
      <c r="AY103" s="50"/>
      <c r="AZ103" s="50"/>
      <c r="BA103" s="50"/>
      <c r="BB103" s="50"/>
      <c r="BC103" s="50"/>
      <c r="BD103" s="50"/>
      <c r="BE103" s="50"/>
      <c r="BQ103" s="50" t="n">
        <f aca="false">work!B155</f>
        <v>234568</v>
      </c>
      <c r="BR103" s="50"/>
      <c r="BS103" s="50"/>
      <c r="BT103" s="50"/>
      <c r="BU103" s="50"/>
      <c r="BV103" s="50"/>
      <c r="BW103" s="50"/>
      <c r="BX103" s="50"/>
      <c r="BY103" s="50"/>
    </row>
    <row r="104" customFormat="false" ht="3.75" hidden="false" customHeight="true" outlineLevel="0" collapsed="false">
      <c r="E104" s="44"/>
      <c r="F104" s="44"/>
      <c r="I104" s="44"/>
      <c r="J104" s="44"/>
      <c r="M104" s="44"/>
      <c r="N104" s="44"/>
      <c r="Q104" s="44"/>
      <c r="R104" s="44"/>
      <c r="Y104" s="44"/>
      <c r="Z104" s="44"/>
      <c r="AC104" s="44"/>
      <c r="AD104" s="44"/>
      <c r="AG104" s="44"/>
      <c r="AH104" s="44"/>
      <c r="AK104" s="44"/>
      <c r="AL104" s="44"/>
      <c r="AO104" s="44"/>
      <c r="AP104" s="44"/>
      <c r="AS104" s="44"/>
      <c r="AT104" s="44"/>
      <c r="AW104" s="50"/>
      <c r="AX104" s="50"/>
      <c r="AY104" s="50"/>
      <c r="AZ104" s="50"/>
      <c r="BA104" s="50"/>
      <c r="BB104" s="50"/>
      <c r="BC104" s="50"/>
      <c r="BD104" s="50"/>
      <c r="BE104" s="50"/>
      <c r="BQ104" s="50"/>
      <c r="BR104" s="50"/>
      <c r="BS104" s="50"/>
      <c r="BT104" s="50"/>
      <c r="BU104" s="50"/>
      <c r="BV104" s="50"/>
      <c r="BW104" s="50"/>
      <c r="BX104" s="50"/>
      <c r="BY104" s="50"/>
    </row>
    <row r="105" customFormat="false" ht="3.75" hidden="false" customHeight="true" outlineLevel="0" collapsed="false">
      <c r="E105" s="44"/>
      <c r="F105" s="44"/>
      <c r="I105" s="44"/>
      <c r="J105" s="44"/>
      <c r="M105" s="44"/>
      <c r="N105" s="44"/>
      <c r="Q105" s="44"/>
      <c r="R105" s="44"/>
      <c r="Y105" s="44"/>
      <c r="Z105" s="44"/>
      <c r="AC105" s="44"/>
      <c r="AD105" s="44"/>
      <c r="AG105" s="44"/>
      <c r="AH105" s="44"/>
      <c r="AK105" s="44"/>
      <c r="AL105" s="44"/>
      <c r="AO105" s="44"/>
      <c r="AP105" s="44"/>
      <c r="AS105" s="44"/>
      <c r="AT105" s="44"/>
      <c r="AW105" s="50"/>
      <c r="AX105" s="50"/>
      <c r="AY105" s="50"/>
      <c r="AZ105" s="50"/>
      <c r="BA105" s="50"/>
      <c r="BB105" s="50"/>
      <c r="BC105" s="50"/>
      <c r="BD105" s="50"/>
      <c r="BE105" s="50"/>
      <c r="BQ105" s="50"/>
      <c r="BR105" s="50"/>
      <c r="BS105" s="50"/>
      <c r="BT105" s="50"/>
      <c r="BU105" s="50"/>
      <c r="BV105" s="50"/>
      <c r="BW105" s="50"/>
      <c r="BX105" s="50"/>
      <c r="BY105" s="50"/>
    </row>
    <row r="106" customFormat="false" ht="3.75" hidden="false" customHeight="true" outlineLevel="0" collapsed="false">
      <c r="E106" s="44"/>
      <c r="F106" s="44"/>
      <c r="I106" s="44"/>
      <c r="J106" s="44"/>
      <c r="M106" s="44"/>
      <c r="N106" s="44"/>
      <c r="Q106" s="44"/>
      <c r="R106" s="44"/>
      <c r="Y106" s="44"/>
      <c r="Z106" s="44"/>
      <c r="AC106" s="44"/>
      <c r="AD106" s="44"/>
      <c r="AG106" s="44"/>
      <c r="AH106" s="44"/>
      <c r="AK106" s="44"/>
      <c r="AL106" s="44"/>
      <c r="AO106" s="44"/>
      <c r="AP106" s="44"/>
      <c r="AS106" s="44"/>
      <c r="AT106" s="44"/>
      <c r="AW106" s="50"/>
      <c r="AX106" s="50"/>
      <c r="AY106" s="50"/>
      <c r="AZ106" s="50"/>
      <c r="BA106" s="50"/>
      <c r="BB106" s="50"/>
      <c r="BC106" s="50"/>
      <c r="BD106" s="50"/>
      <c r="BE106" s="50"/>
      <c r="BQ106" s="50"/>
      <c r="BR106" s="50"/>
      <c r="BS106" s="50"/>
      <c r="BT106" s="50"/>
      <c r="BU106" s="50"/>
      <c r="BV106" s="50"/>
      <c r="BW106" s="50"/>
      <c r="BX106" s="50"/>
      <c r="BY106" s="50"/>
    </row>
    <row r="107" customFormat="false" ht="3.75" hidden="false" customHeight="true" outlineLevel="0" collapsed="false">
      <c r="E107" s="44"/>
      <c r="F107" s="44"/>
      <c r="I107" s="44"/>
      <c r="J107" s="44"/>
      <c r="M107" s="44"/>
      <c r="N107" s="44"/>
      <c r="Q107" s="44"/>
      <c r="R107" s="44"/>
      <c r="Y107" s="44"/>
      <c r="Z107" s="44"/>
      <c r="AC107" s="44"/>
      <c r="AD107" s="44"/>
      <c r="AG107" s="44"/>
      <c r="AH107" s="44"/>
      <c r="AK107" s="44"/>
      <c r="AL107" s="44"/>
      <c r="AO107" s="44"/>
      <c r="AP107" s="44"/>
      <c r="AS107" s="44"/>
      <c r="AT107" s="44"/>
      <c r="AW107" s="50"/>
      <c r="AX107" s="50"/>
      <c r="AY107" s="50"/>
      <c r="AZ107" s="50"/>
      <c r="BA107" s="50"/>
      <c r="BB107" s="50"/>
      <c r="BC107" s="50"/>
      <c r="BD107" s="50"/>
      <c r="BE107" s="50"/>
      <c r="BQ107" s="50"/>
      <c r="BR107" s="50"/>
      <c r="BS107" s="50"/>
      <c r="BT107" s="50"/>
      <c r="BU107" s="50"/>
      <c r="BV107" s="50"/>
      <c r="BW107" s="50"/>
      <c r="BX107" s="50"/>
      <c r="BY107" s="50"/>
    </row>
    <row r="108" customFormat="false" ht="3" hidden="false" customHeight="true" outlineLevel="0" collapsed="false"/>
    <row r="109" customFormat="false" ht="3" hidden="false" customHeight="true" outlineLevel="0" collapsed="false"/>
    <row r="110" customFormat="false" ht="3.75" hidden="false" customHeight="true" outlineLevel="0" collapsed="false">
      <c r="E110" s="44" t="str">
        <f aca="false">JIS(work!E50)</f>
        <v>１２</v>
      </c>
      <c r="F110" s="44"/>
      <c r="I110" s="44" t="str">
        <f aca="false">JIS(work!F50)</f>
        <v>３１</v>
      </c>
      <c r="J110" s="44"/>
      <c r="M110" s="44" t="str">
        <f aca="false">JIS(work!E37)</f>
        <v>１</v>
      </c>
      <c r="N110" s="44"/>
      <c r="Q110" s="44" t="str">
        <f aca="false">JIS(work!F37)</f>
        <v>３０</v>
      </c>
      <c r="R110" s="44"/>
      <c r="Y110" s="44" t="str">
        <f aca="false">JIS(work!B63)</f>
        <v>３１</v>
      </c>
      <c r="Z110" s="44"/>
      <c r="AC110" s="44" t="str">
        <f aca="false">JIS(work!E104)</f>
        <v>１</v>
      </c>
      <c r="AD110" s="44"/>
      <c r="AG110" s="44" t="str">
        <f aca="false">JIS(work!F104)</f>
        <v>２１</v>
      </c>
      <c r="AH110" s="44"/>
      <c r="AK110" s="44" t="str">
        <f aca="false">JIS(work!E91)</f>
        <v>２</v>
      </c>
      <c r="AL110" s="44"/>
      <c r="AO110" s="44" t="str">
        <f aca="false">JIS(work!F91)</f>
        <v>２０</v>
      </c>
      <c r="AP110" s="44"/>
      <c r="AS110" s="44" t="str">
        <f aca="false">JIS(work!B117)</f>
        <v>３１</v>
      </c>
      <c r="AT110" s="44"/>
      <c r="AW110" s="50" t="n">
        <f aca="false">work!B143</f>
        <v>234569</v>
      </c>
      <c r="AX110" s="50"/>
      <c r="AY110" s="50"/>
      <c r="AZ110" s="50"/>
      <c r="BA110" s="50"/>
      <c r="BB110" s="50"/>
      <c r="BC110" s="50"/>
      <c r="BD110" s="50"/>
      <c r="BE110" s="50"/>
      <c r="BQ110" s="50" t="n">
        <f aca="false">work!B156</f>
        <v>234569</v>
      </c>
      <c r="BR110" s="50"/>
      <c r="BS110" s="50"/>
      <c r="BT110" s="50"/>
      <c r="BU110" s="50"/>
      <c r="BV110" s="50"/>
      <c r="BW110" s="50"/>
      <c r="BX110" s="50"/>
      <c r="BY110" s="50"/>
    </row>
    <row r="111" customFormat="false" ht="3.75" hidden="false" customHeight="true" outlineLevel="0" collapsed="false">
      <c r="E111" s="44"/>
      <c r="F111" s="44"/>
      <c r="I111" s="44"/>
      <c r="J111" s="44"/>
      <c r="M111" s="44"/>
      <c r="N111" s="44"/>
      <c r="Q111" s="44"/>
      <c r="R111" s="44"/>
      <c r="Y111" s="44"/>
      <c r="Z111" s="44"/>
      <c r="AC111" s="44"/>
      <c r="AD111" s="44"/>
      <c r="AG111" s="44"/>
      <c r="AH111" s="44"/>
      <c r="AK111" s="44"/>
      <c r="AL111" s="44"/>
      <c r="AO111" s="44"/>
      <c r="AP111" s="44"/>
      <c r="AS111" s="44"/>
      <c r="AT111" s="44"/>
      <c r="AW111" s="50"/>
      <c r="AX111" s="50"/>
      <c r="AY111" s="50"/>
      <c r="AZ111" s="50"/>
      <c r="BA111" s="50"/>
      <c r="BB111" s="50"/>
      <c r="BC111" s="50"/>
      <c r="BD111" s="50"/>
      <c r="BE111" s="50"/>
      <c r="BQ111" s="50"/>
      <c r="BR111" s="50"/>
      <c r="BS111" s="50"/>
      <c r="BT111" s="50"/>
      <c r="BU111" s="50"/>
      <c r="BV111" s="50"/>
      <c r="BW111" s="50"/>
      <c r="BX111" s="50"/>
      <c r="BY111" s="50"/>
    </row>
    <row r="112" customFormat="false" ht="3.75" hidden="false" customHeight="true" outlineLevel="0" collapsed="false">
      <c r="E112" s="44"/>
      <c r="F112" s="44"/>
      <c r="I112" s="44"/>
      <c r="J112" s="44"/>
      <c r="M112" s="44"/>
      <c r="N112" s="44"/>
      <c r="Q112" s="44"/>
      <c r="R112" s="44"/>
      <c r="Y112" s="44"/>
      <c r="Z112" s="44"/>
      <c r="AC112" s="44"/>
      <c r="AD112" s="44"/>
      <c r="AG112" s="44"/>
      <c r="AH112" s="44"/>
      <c r="AK112" s="44"/>
      <c r="AL112" s="44"/>
      <c r="AO112" s="44"/>
      <c r="AP112" s="44"/>
      <c r="AS112" s="44"/>
      <c r="AT112" s="44"/>
      <c r="AW112" s="50"/>
      <c r="AX112" s="50"/>
      <c r="AY112" s="50"/>
      <c r="AZ112" s="50"/>
      <c r="BA112" s="50"/>
      <c r="BB112" s="50"/>
      <c r="BC112" s="50"/>
      <c r="BD112" s="50"/>
      <c r="BE112" s="50"/>
      <c r="BQ112" s="50"/>
      <c r="BR112" s="50"/>
      <c r="BS112" s="50"/>
      <c r="BT112" s="50"/>
      <c r="BU112" s="50"/>
      <c r="BV112" s="50"/>
      <c r="BW112" s="50"/>
      <c r="BX112" s="50"/>
      <c r="BY112" s="50"/>
    </row>
    <row r="113" customFormat="false" ht="3.75" hidden="false" customHeight="true" outlineLevel="0" collapsed="false">
      <c r="E113" s="44"/>
      <c r="F113" s="44"/>
      <c r="I113" s="44"/>
      <c r="J113" s="44"/>
      <c r="M113" s="44"/>
      <c r="N113" s="44"/>
      <c r="Q113" s="44"/>
      <c r="R113" s="44"/>
      <c r="Y113" s="44"/>
      <c r="Z113" s="44"/>
      <c r="AC113" s="44"/>
      <c r="AD113" s="44"/>
      <c r="AG113" s="44"/>
      <c r="AH113" s="44"/>
      <c r="AK113" s="44"/>
      <c r="AL113" s="44"/>
      <c r="AO113" s="44"/>
      <c r="AP113" s="44"/>
      <c r="AS113" s="44"/>
      <c r="AT113" s="44"/>
      <c r="AW113" s="50"/>
      <c r="AX113" s="50"/>
      <c r="AY113" s="50"/>
      <c r="AZ113" s="50"/>
      <c r="BA113" s="50"/>
      <c r="BB113" s="50"/>
      <c r="BC113" s="50"/>
      <c r="BD113" s="50"/>
      <c r="BE113" s="50"/>
      <c r="BQ113" s="50"/>
      <c r="BR113" s="50"/>
      <c r="BS113" s="50"/>
      <c r="BT113" s="50"/>
      <c r="BU113" s="50"/>
      <c r="BV113" s="50"/>
      <c r="BW113" s="50"/>
      <c r="BX113" s="50"/>
      <c r="BY113" s="50"/>
    </row>
    <row r="114" customFormat="false" ht="3.75" hidden="false" customHeight="true" outlineLevel="0" collapsed="false">
      <c r="E114" s="44"/>
      <c r="F114" s="44"/>
      <c r="I114" s="44"/>
      <c r="J114" s="44"/>
      <c r="M114" s="44"/>
      <c r="N114" s="44"/>
      <c r="Q114" s="44"/>
      <c r="R114" s="44"/>
      <c r="Y114" s="44"/>
      <c r="Z114" s="44"/>
      <c r="AC114" s="44"/>
      <c r="AD114" s="44"/>
      <c r="AG114" s="44"/>
      <c r="AH114" s="44"/>
      <c r="AK114" s="44"/>
      <c r="AL114" s="44"/>
      <c r="AO114" s="44"/>
      <c r="AP114" s="44"/>
      <c r="AS114" s="44"/>
      <c r="AT114" s="44"/>
      <c r="AW114" s="50"/>
      <c r="AX114" s="50"/>
      <c r="AY114" s="50"/>
      <c r="AZ114" s="50"/>
      <c r="BA114" s="50"/>
      <c r="BB114" s="50"/>
      <c r="BC114" s="50"/>
      <c r="BD114" s="50"/>
      <c r="BE114" s="50"/>
      <c r="BQ114" s="50"/>
      <c r="BR114" s="50"/>
      <c r="BS114" s="50"/>
      <c r="BT114" s="50"/>
      <c r="BU114" s="50"/>
      <c r="BV114" s="50"/>
      <c r="BW114" s="50"/>
      <c r="BX114" s="50"/>
      <c r="BY114" s="50"/>
    </row>
    <row r="115" customFormat="false" ht="3" hidden="false" customHeight="true" outlineLevel="0" collapsed="false"/>
    <row r="116" customFormat="false" ht="3" hidden="false" customHeight="true" outlineLevel="0" collapsed="false"/>
    <row r="117" customFormat="false" ht="3" hidden="false" customHeight="true" outlineLevel="0" collapsed="false"/>
    <row r="118" customFormat="false" ht="3.75" hidden="false" customHeight="true" outlineLevel="0" collapsed="false">
      <c r="E118" s="44" t="str">
        <f aca="false">JIS(work!E51)</f>
        <v>１２</v>
      </c>
      <c r="F118" s="44"/>
      <c r="I118" s="44" t="str">
        <f aca="false">JIS(work!F51)</f>
        <v>１</v>
      </c>
      <c r="J118" s="44"/>
      <c r="M118" s="44" t="str">
        <f aca="false">JIS(work!E38)</f>
        <v>１２</v>
      </c>
      <c r="N118" s="44"/>
      <c r="Q118" s="44" t="str">
        <f aca="false">JIS(work!F38)</f>
        <v>３０</v>
      </c>
      <c r="R118" s="44"/>
      <c r="Y118" s="44" t="str">
        <f aca="false">JIS(work!B64)</f>
        <v>３０</v>
      </c>
      <c r="Z118" s="44"/>
      <c r="AC118" s="44" t="str">
        <f aca="false">JIS(work!E105)</f>
        <v>１２</v>
      </c>
      <c r="AD118" s="44"/>
      <c r="AG118" s="44" t="str">
        <f aca="false">JIS(work!F105)</f>
        <v>２１</v>
      </c>
      <c r="AH118" s="44"/>
      <c r="AK118" s="44" t="str">
        <f aca="false">JIS(work!E92)</f>
        <v>１</v>
      </c>
      <c r="AL118" s="44"/>
      <c r="AO118" s="44" t="str">
        <f aca="false">JIS(work!F92)</f>
        <v>２０</v>
      </c>
      <c r="AP118" s="44"/>
      <c r="AS118" s="44" t="str">
        <f aca="false">JIS(work!B118)</f>
        <v>３１</v>
      </c>
      <c r="AT118" s="44"/>
      <c r="AW118" s="50" t="n">
        <f aca="false">work!B144</f>
        <v>234570</v>
      </c>
      <c r="AX118" s="50"/>
      <c r="AY118" s="50"/>
      <c r="AZ118" s="50"/>
      <c r="BA118" s="50"/>
      <c r="BB118" s="50"/>
      <c r="BC118" s="50"/>
      <c r="BD118" s="50"/>
      <c r="BE118" s="50"/>
      <c r="BQ118" s="50" t="n">
        <f aca="false">work!B157</f>
        <v>234570</v>
      </c>
      <c r="BR118" s="50"/>
      <c r="BS118" s="50"/>
      <c r="BT118" s="50"/>
      <c r="BU118" s="50"/>
      <c r="BV118" s="50"/>
      <c r="BW118" s="50"/>
      <c r="BX118" s="50"/>
      <c r="BY118" s="50"/>
    </row>
    <row r="119" customFormat="false" ht="3.75" hidden="false" customHeight="true" outlineLevel="0" collapsed="false">
      <c r="E119" s="44"/>
      <c r="F119" s="44"/>
      <c r="I119" s="44"/>
      <c r="J119" s="44"/>
      <c r="M119" s="44"/>
      <c r="N119" s="44"/>
      <c r="Q119" s="44"/>
      <c r="R119" s="44"/>
      <c r="Y119" s="44"/>
      <c r="Z119" s="44"/>
      <c r="AC119" s="44"/>
      <c r="AD119" s="44"/>
      <c r="AG119" s="44"/>
      <c r="AH119" s="44"/>
      <c r="AK119" s="44"/>
      <c r="AL119" s="44"/>
      <c r="AO119" s="44"/>
      <c r="AP119" s="44"/>
      <c r="AS119" s="44"/>
      <c r="AT119" s="44"/>
      <c r="AW119" s="50"/>
      <c r="AX119" s="50"/>
      <c r="AY119" s="50"/>
      <c r="AZ119" s="50"/>
      <c r="BA119" s="50"/>
      <c r="BB119" s="50"/>
      <c r="BC119" s="50"/>
      <c r="BD119" s="50"/>
      <c r="BE119" s="50"/>
      <c r="BQ119" s="50"/>
      <c r="BR119" s="50"/>
      <c r="BS119" s="50"/>
      <c r="BT119" s="50"/>
      <c r="BU119" s="50"/>
      <c r="BV119" s="50"/>
      <c r="BW119" s="50"/>
      <c r="BX119" s="50"/>
      <c r="BY119" s="50"/>
    </row>
    <row r="120" customFormat="false" ht="3.75" hidden="false" customHeight="true" outlineLevel="0" collapsed="false">
      <c r="E120" s="44"/>
      <c r="F120" s="44"/>
      <c r="I120" s="44"/>
      <c r="J120" s="44"/>
      <c r="M120" s="44"/>
      <c r="N120" s="44"/>
      <c r="Q120" s="44"/>
      <c r="R120" s="44"/>
      <c r="Y120" s="44"/>
      <c r="Z120" s="44"/>
      <c r="AC120" s="44"/>
      <c r="AD120" s="44"/>
      <c r="AG120" s="44"/>
      <c r="AH120" s="44"/>
      <c r="AK120" s="44"/>
      <c r="AL120" s="44"/>
      <c r="AO120" s="44"/>
      <c r="AP120" s="44"/>
      <c r="AS120" s="44"/>
      <c r="AT120" s="44"/>
      <c r="AW120" s="50"/>
      <c r="AX120" s="50"/>
      <c r="AY120" s="50"/>
      <c r="AZ120" s="50"/>
      <c r="BA120" s="50"/>
      <c r="BB120" s="50"/>
      <c r="BC120" s="50"/>
      <c r="BD120" s="50"/>
      <c r="BE120" s="50"/>
      <c r="BQ120" s="50"/>
      <c r="BR120" s="50"/>
      <c r="BS120" s="50"/>
      <c r="BT120" s="50"/>
      <c r="BU120" s="50"/>
      <c r="BV120" s="50"/>
      <c r="BW120" s="50"/>
      <c r="BX120" s="50"/>
      <c r="BY120" s="50"/>
    </row>
    <row r="121" customFormat="false" ht="3.75" hidden="false" customHeight="true" outlineLevel="0" collapsed="false">
      <c r="E121" s="44"/>
      <c r="F121" s="44"/>
      <c r="I121" s="44"/>
      <c r="J121" s="44"/>
      <c r="M121" s="44"/>
      <c r="N121" s="44"/>
      <c r="Q121" s="44"/>
      <c r="R121" s="44"/>
      <c r="Y121" s="44"/>
      <c r="Z121" s="44"/>
      <c r="AC121" s="44"/>
      <c r="AD121" s="44"/>
      <c r="AG121" s="44"/>
      <c r="AH121" s="44"/>
      <c r="AK121" s="44"/>
      <c r="AL121" s="44"/>
      <c r="AO121" s="44"/>
      <c r="AP121" s="44"/>
      <c r="AS121" s="44"/>
      <c r="AT121" s="44"/>
      <c r="AW121" s="50"/>
      <c r="AX121" s="50"/>
      <c r="AY121" s="50"/>
      <c r="AZ121" s="50"/>
      <c r="BA121" s="50"/>
      <c r="BB121" s="50"/>
      <c r="BC121" s="50"/>
      <c r="BD121" s="50"/>
      <c r="BE121" s="50"/>
      <c r="BQ121" s="50"/>
      <c r="BR121" s="50"/>
      <c r="BS121" s="50"/>
      <c r="BT121" s="50"/>
      <c r="BU121" s="50"/>
      <c r="BV121" s="50"/>
      <c r="BW121" s="50"/>
      <c r="BX121" s="50"/>
      <c r="BY121" s="50"/>
    </row>
    <row r="122" customFormat="false" ht="3.75" hidden="false" customHeight="true" outlineLevel="0" collapsed="false">
      <c r="E122" s="44"/>
      <c r="F122" s="44"/>
      <c r="I122" s="44"/>
      <c r="J122" s="44"/>
      <c r="M122" s="44"/>
      <c r="N122" s="44"/>
      <c r="Q122" s="44"/>
      <c r="R122" s="44"/>
      <c r="Y122" s="44"/>
      <c r="Z122" s="44"/>
      <c r="AC122" s="44"/>
      <c r="AD122" s="44"/>
      <c r="AG122" s="44"/>
      <c r="AH122" s="44"/>
      <c r="AK122" s="44"/>
      <c r="AL122" s="44"/>
      <c r="AO122" s="44"/>
      <c r="AP122" s="44"/>
      <c r="AS122" s="44"/>
      <c r="AT122" s="44"/>
      <c r="AW122" s="50"/>
      <c r="AX122" s="50"/>
      <c r="AY122" s="50"/>
      <c r="AZ122" s="50"/>
      <c r="BA122" s="50"/>
      <c r="BB122" s="50"/>
      <c r="BC122" s="50"/>
      <c r="BD122" s="50"/>
      <c r="BE122" s="50"/>
      <c r="BQ122" s="50"/>
      <c r="BR122" s="50"/>
      <c r="BS122" s="50"/>
      <c r="BT122" s="50"/>
      <c r="BU122" s="50"/>
      <c r="BV122" s="50"/>
      <c r="BW122" s="50"/>
      <c r="BX122" s="50"/>
      <c r="BY122" s="50"/>
    </row>
    <row r="123" customFormat="false" ht="3" hidden="false" customHeight="true" outlineLevel="0" collapsed="false"/>
    <row r="124" customFormat="false" ht="3" hidden="false" customHeight="true" outlineLevel="0" collapsed="false"/>
    <row r="125" customFormat="false" ht="3.75" hidden="false" customHeight="true" outlineLevel="0" collapsed="false">
      <c r="E125" s="44" t="str">
        <f aca="false">JIS(work!E52)</f>
        <v>１０</v>
      </c>
      <c r="F125" s="44"/>
      <c r="I125" s="44" t="str">
        <f aca="false">JIS(work!F52)</f>
        <v>３１</v>
      </c>
      <c r="J125" s="44"/>
      <c r="M125" s="44" t="str">
        <f aca="false">JIS(work!E39)</f>
        <v>１１</v>
      </c>
      <c r="N125" s="44"/>
      <c r="Q125" s="44" t="str">
        <f aca="false">JIS(work!F39)</f>
        <v>３０</v>
      </c>
      <c r="R125" s="44"/>
      <c r="Y125" s="44" t="str">
        <f aca="false">JIS(work!B65)</f>
        <v>３１</v>
      </c>
      <c r="Z125" s="44"/>
      <c r="AC125" s="44" t="str">
        <f aca="false">JIS(work!E106)</f>
        <v>１１</v>
      </c>
      <c r="AD125" s="44"/>
      <c r="AG125" s="44" t="str">
        <f aca="false">JIS(work!F106)</f>
        <v>２１</v>
      </c>
      <c r="AH125" s="44"/>
      <c r="AK125" s="44" t="str">
        <f aca="false">JIS(work!E93)</f>
        <v>１２</v>
      </c>
      <c r="AL125" s="44"/>
      <c r="AO125" s="44" t="str">
        <f aca="false">JIS(work!F93)</f>
        <v>２０</v>
      </c>
      <c r="AP125" s="44"/>
      <c r="AS125" s="44" t="str">
        <f aca="false">JIS(work!B119)</f>
        <v>３０</v>
      </c>
      <c r="AT125" s="44"/>
      <c r="AW125" s="50" t="n">
        <f aca="false">work!B145</f>
        <v>234571</v>
      </c>
      <c r="AX125" s="50"/>
      <c r="AY125" s="50"/>
      <c r="AZ125" s="50"/>
      <c r="BA125" s="50"/>
      <c r="BB125" s="50"/>
      <c r="BC125" s="50"/>
      <c r="BD125" s="50"/>
      <c r="BE125" s="50"/>
      <c r="BQ125" s="50" t="n">
        <f aca="false">work!B158</f>
        <v>234571</v>
      </c>
      <c r="BR125" s="50"/>
      <c r="BS125" s="50"/>
      <c r="BT125" s="50"/>
      <c r="BU125" s="50"/>
      <c r="BV125" s="50"/>
      <c r="BW125" s="50"/>
      <c r="BX125" s="50"/>
      <c r="BY125" s="50"/>
    </row>
    <row r="126" customFormat="false" ht="3.75" hidden="false" customHeight="true" outlineLevel="0" collapsed="false">
      <c r="E126" s="44"/>
      <c r="F126" s="44"/>
      <c r="I126" s="44"/>
      <c r="J126" s="44"/>
      <c r="M126" s="44"/>
      <c r="N126" s="44"/>
      <c r="Q126" s="44"/>
      <c r="R126" s="44"/>
      <c r="Y126" s="44"/>
      <c r="Z126" s="44"/>
      <c r="AC126" s="44"/>
      <c r="AD126" s="44"/>
      <c r="AG126" s="44"/>
      <c r="AH126" s="44"/>
      <c r="AK126" s="44"/>
      <c r="AL126" s="44"/>
      <c r="AO126" s="44"/>
      <c r="AP126" s="44"/>
      <c r="AS126" s="44"/>
      <c r="AT126" s="44"/>
      <c r="AW126" s="50"/>
      <c r="AX126" s="50"/>
      <c r="AY126" s="50"/>
      <c r="AZ126" s="50"/>
      <c r="BA126" s="50"/>
      <c r="BB126" s="50"/>
      <c r="BC126" s="50"/>
      <c r="BD126" s="50"/>
      <c r="BE126" s="50"/>
      <c r="BQ126" s="50"/>
      <c r="BR126" s="50"/>
      <c r="BS126" s="50"/>
      <c r="BT126" s="50"/>
      <c r="BU126" s="50"/>
      <c r="BV126" s="50"/>
      <c r="BW126" s="50"/>
      <c r="BX126" s="50"/>
      <c r="BY126" s="50"/>
    </row>
    <row r="127" customFormat="false" ht="3.75" hidden="false" customHeight="true" outlineLevel="0" collapsed="false">
      <c r="E127" s="44"/>
      <c r="F127" s="44"/>
      <c r="I127" s="44"/>
      <c r="J127" s="44"/>
      <c r="M127" s="44"/>
      <c r="N127" s="44"/>
      <c r="Q127" s="44"/>
      <c r="R127" s="44"/>
      <c r="Y127" s="44"/>
      <c r="Z127" s="44"/>
      <c r="AC127" s="44"/>
      <c r="AD127" s="44"/>
      <c r="AG127" s="44"/>
      <c r="AH127" s="44"/>
      <c r="AK127" s="44"/>
      <c r="AL127" s="44"/>
      <c r="AO127" s="44"/>
      <c r="AP127" s="44"/>
      <c r="AS127" s="44"/>
      <c r="AT127" s="44"/>
      <c r="AW127" s="50"/>
      <c r="AX127" s="50"/>
      <c r="AY127" s="50"/>
      <c r="AZ127" s="50"/>
      <c r="BA127" s="50"/>
      <c r="BB127" s="50"/>
      <c r="BC127" s="50"/>
      <c r="BD127" s="50"/>
      <c r="BE127" s="50"/>
      <c r="BQ127" s="50"/>
      <c r="BR127" s="50"/>
      <c r="BS127" s="50"/>
      <c r="BT127" s="50"/>
      <c r="BU127" s="50"/>
      <c r="BV127" s="50"/>
      <c r="BW127" s="50"/>
      <c r="BX127" s="50"/>
      <c r="BY127" s="50"/>
    </row>
    <row r="128" customFormat="false" ht="3.75" hidden="false" customHeight="true" outlineLevel="0" collapsed="false">
      <c r="E128" s="44"/>
      <c r="F128" s="44"/>
      <c r="I128" s="44"/>
      <c r="J128" s="44"/>
      <c r="M128" s="44"/>
      <c r="N128" s="44"/>
      <c r="Q128" s="44"/>
      <c r="R128" s="44"/>
      <c r="Y128" s="44"/>
      <c r="Z128" s="44"/>
      <c r="AC128" s="44"/>
      <c r="AD128" s="44"/>
      <c r="AG128" s="44"/>
      <c r="AH128" s="44"/>
      <c r="AK128" s="44"/>
      <c r="AL128" s="44"/>
      <c r="AO128" s="44"/>
      <c r="AP128" s="44"/>
      <c r="AS128" s="44"/>
      <c r="AT128" s="44"/>
      <c r="AW128" s="50"/>
      <c r="AX128" s="50"/>
      <c r="AY128" s="50"/>
      <c r="AZ128" s="50"/>
      <c r="BA128" s="50"/>
      <c r="BB128" s="50"/>
      <c r="BC128" s="50"/>
      <c r="BD128" s="50"/>
      <c r="BE128" s="50"/>
      <c r="BQ128" s="50"/>
      <c r="BR128" s="50"/>
      <c r="BS128" s="50"/>
      <c r="BT128" s="50"/>
      <c r="BU128" s="50"/>
      <c r="BV128" s="50"/>
      <c r="BW128" s="50"/>
      <c r="BX128" s="50"/>
      <c r="BY128" s="50"/>
    </row>
    <row r="129" customFormat="false" ht="3.75" hidden="false" customHeight="true" outlineLevel="0" collapsed="false">
      <c r="E129" s="44"/>
      <c r="F129" s="44"/>
      <c r="I129" s="44"/>
      <c r="J129" s="44"/>
      <c r="M129" s="44"/>
      <c r="N129" s="44"/>
      <c r="Q129" s="44"/>
      <c r="R129" s="44"/>
      <c r="Y129" s="44"/>
      <c r="Z129" s="44"/>
      <c r="AC129" s="44"/>
      <c r="AD129" s="44"/>
      <c r="AG129" s="44"/>
      <c r="AH129" s="44"/>
      <c r="AK129" s="44"/>
      <c r="AL129" s="44"/>
      <c r="AO129" s="44"/>
      <c r="AP129" s="44"/>
      <c r="AS129" s="44"/>
      <c r="AT129" s="44"/>
      <c r="AW129" s="50"/>
      <c r="AX129" s="50"/>
      <c r="AY129" s="50"/>
      <c r="AZ129" s="50"/>
      <c r="BA129" s="50"/>
      <c r="BB129" s="50"/>
      <c r="BC129" s="50"/>
      <c r="BD129" s="50"/>
      <c r="BE129" s="50"/>
      <c r="BQ129" s="50"/>
      <c r="BR129" s="50"/>
      <c r="BS129" s="50"/>
      <c r="BT129" s="50"/>
      <c r="BU129" s="50"/>
      <c r="BV129" s="50"/>
      <c r="BW129" s="50"/>
      <c r="BX129" s="50"/>
      <c r="BY129" s="50"/>
    </row>
    <row r="130" customFormat="false" ht="3" hidden="false" customHeight="true" outlineLevel="0" collapsed="false"/>
    <row r="131" customFormat="false" ht="3" hidden="false" customHeight="true" outlineLevel="0" collapsed="false"/>
    <row r="132" customFormat="false" ht="3" hidden="false" customHeight="true" outlineLevel="0" collapsed="false"/>
    <row r="133" customFormat="false" ht="3.75" hidden="false" customHeight="true" outlineLevel="0" collapsed="false">
      <c r="E133" s="44" t="str">
        <f aca="false">JIS(work!E53)</f>
        <v>１０</v>
      </c>
      <c r="F133" s="44"/>
      <c r="I133" s="44" t="str">
        <f aca="false">JIS(work!F53)</f>
        <v>１</v>
      </c>
      <c r="J133" s="44"/>
      <c r="M133" s="44" t="str">
        <f aca="false">JIS(work!E40)</f>
        <v>１０</v>
      </c>
      <c r="N133" s="44"/>
      <c r="Q133" s="44" t="str">
        <f aca="false">JIS(work!F40)</f>
        <v>３０</v>
      </c>
      <c r="R133" s="44"/>
      <c r="Y133" s="44" t="str">
        <f aca="false">JIS(work!B66)</f>
        <v>３０</v>
      </c>
      <c r="Z133" s="44"/>
      <c r="AC133" s="44" t="str">
        <f aca="false">JIS(work!E107)</f>
        <v>１０</v>
      </c>
      <c r="AD133" s="44"/>
      <c r="AG133" s="44" t="str">
        <f aca="false">JIS(work!F107)</f>
        <v>２１</v>
      </c>
      <c r="AH133" s="44"/>
      <c r="AK133" s="44" t="str">
        <f aca="false">JIS(work!E94)</f>
        <v>１１</v>
      </c>
      <c r="AL133" s="44"/>
      <c r="AO133" s="44" t="str">
        <f aca="false">JIS(work!F94)</f>
        <v>２０</v>
      </c>
      <c r="AP133" s="44"/>
      <c r="AS133" s="44" t="str">
        <f aca="false">JIS(work!B120)</f>
        <v>３１</v>
      </c>
      <c r="AT133" s="44"/>
      <c r="AW133" s="50" t="n">
        <f aca="false">work!B146</f>
        <v>234572</v>
      </c>
      <c r="AX133" s="50"/>
      <c r="AY133" s="50"/>
      <c r="AZ133" s="50"/>
      <c r="BA133" s="50"/>
      <c r="BB133" s="50"/>
      <c r="BC133" s="50"/>
      <c r="BD133" s="50"/>
      <c r="BE133" s="50"/>
      <c r="BQ133" s="50" t="n">
        <f aca="false">work!B159</f>
        <v>234572</v>
      </c>
      <c r="BR133" s="50"/>
      <c r="BS133" s="50"/>
      <c r="BT133" s="50"/>
      <c r="BU133" s="50"/>
      <c r="BV133" s="50"/>
      <c r="BW133" s="50"/>
      <c r="BX133" s="50"/>
      <c r="BY133" s="50"/>
    </row>
    <row r="134" customFormat="false" ht="3.75" hidden="false" customHeight="true" outlineLevel="0" collapsed="false">
      <c r="E134" s="44"/>
      <c r="F134" s="44"/>
      <c r="I134" s="44"/>
      <c r="J134" s="44"/>
      <c r="M134" s="44"/>
      <c r="N134" s="44"/>
      <c r="Q134" s="44"/>
      <c r="R134" s="44"/>
      <c r="Y134" s="44"/>
      <c r="Z134" s="44"/>
      <c r="AC134" s="44"/>
      <c r="AD134" s="44"/>
      <c r="AG134" s="44"/>
      <c r="AH134" s="44"/>
      <c r="AK134" s="44"/>
      <c r="AL134" s="44"/>
      <c r="AO134" s="44"/>
      <c r="AP134" s="44"/>
      <c r="AS134" s="44"/>
      <c r="AT134" s="44"/>
      <c r="AW134" s="50"/>
      <c r="AX134" s="50"/>
      <c r="AY134" s="50"/>
      <c r="AZ134" s="50"/>
      <c r="BA134" s="50"/>
      <c r="BB134" s="50"/>
      <c r="BC134" s="50"/>
      <c r="BD134" s="50"/>
      <c r="BE134" s="50"/>
      <c r="BQ134" s="50"/>
      <c r="BR134" s="50"/>
      <c r="BS134" s="50"/>
      <c r="BT134" s="50"/>
      <c r="BU134" s="50"/>
      <c r="BV134" s="50"/>
      <c r="BW134" s="50"/>
      <c r="BX134" s="50"/>
      <c r="BY134" s="50"/>
    </row>
    <row r="135" customFormat="false" ht="3.75" hidden="false" customHeight="true" outlineLevel="0" collapsed="false">
      <c r="E135" s="44"/>
      <c r="F135" s="44"/>
      <c r="I135" s="44"/>
      <c r="J135" s="44"/>
      <c r="M135" s="44"/>
      <c r="N135" s="44"/>
      <c r="Q135" s="44"/>
      <c r="R135" s="44"/>
      <c r="Y135" s="44"/>
      <c r="Z135" s="44"/>
      <c r="AC135" s="44"/>
      <c r="AD135" s="44"/>
      <c r="AG135" s="44"/>
      <c r="AH135" s="44"/>
      <c r="AK135" s="44"/>
      <c r="AL135" s="44"/>
      <c r="AO135" s="44"/>
      <c r="AP135" s="44"/>
      <c r="AS135" s="44"/>
      <c r="AT135" s="44"/>
      <c r="AW135" s="50"/>
      <c r="AX135" s="50"/>
      <c r="AY135" s="50"/>
      <c r="AZ135" s="50"/>
      <c r="BA135" s="50"/>
      <c r="BB135" s="50"/>
      <c r="BC135" s="50"/>
      <c r="BD135" s="50"/>
      <c r="BE135" s="50"/>
      <c r="BQ135" s="50"/>
      <c r="BR135" s="50"/>
      <c r="BS135" s="50"/>
      <c r="BT135" s="50"/>
      <c r="BU135" s="50"/>
      <c r="BV135" s="50"/>
      <c r="BW135" s="50"/>
      <c r="BX135" s="50"/>
      <c r="BY135" s="50"/>
    </row>
    <row r="136" customFormat="false" ht="3.75" hidden="false" customHeight="true" outlineLevel="0" collapsed="false">
      <c r="E136" s="44"/>
      <c r="F136" s="44"/>
      <c r="I136" s="44"/>
      <c r="J136" s="44"/>
      <c r="M136" s="44"/>
      <c r="N136" s="44"/>
      <c r="Q136" s="44"/>
      <c r="R136" s="44"/>
      <c r="Y136" s="44"/>
      <c r="Z136" s="44"/>
      <c r="AC136" s="44"/>
      <c r="AD136" s="44"/>
      <c r="AG136" s="44"/>
      <c r="AH136" s="44"/>
      <c r="AK136" s="44"/>
      <c r="AL136" s="44"/>
      <c r="AO136" s="44"/>
      <c r="AP136" s="44"/>
      <c r="AS136" s="44"/>
      <c r="AT136" s="44"/>
      <c r="AW136" s="50"/>
      <c r="AX136" s="50"/>
      <c r="AY136" s="50"/>
      <c r="AZ136" s="50"/>
      <c r="BA136" s="50"/>
      <c r="BB136" s="50"/>
      <c r="BC136" s="50"/>
      <c r="BD136" s="50"/>
      <c r="BE136" s="50"/>
      <c r="BQ136" s="50"/>
      <c r="BR136" s="50"/>
      <c r="BS136" s="50"/>
      <c r="BT136" s="50"/>
      <c r="BU136" s="50"/>
      <c r="BV136" s="50"/>
      <c r="BW136" s="50"/>
      <c r="BX136" s="50"/>
      <c r="BY136" s="50"/>
    </row>
    <row r="137" customFormat="false" ht="3.75" hidden="false" customHeight="true" outlineLevel="0" collapsed="false">
      <c r="E137" s="44"/>
      <c r="F137" s="44"/>
      <c r="I137" s="44"/>
      <c r="J137" s="44"/>
      <c r="M137" s="44"/>
      <c r="N137" s="44"/>
      <c r="Q137" s="44"/>
      <c r="R137" s="44"/>
      <c r="Y137" s="44"/>
      <c r="Z137" s="44"/>
      <c r="AC137" s="44"/>
      <c r="AD137" s="44"/>
      <c r="AG137" s="44"/>
      <c r="AH137" s="44"/>
      <c r="AK137" s="44"/>
      <c r="AL137" s="44"/>
      <c r="AO137" s="44"/>
      <c r="AP137" s="44"/>
      <c r="AS137" s="44"/>
      <c r="AT137" s="44"/>
      <c r="AW137" s="50"/>
      <c r="AX137" s="50"/>
      <c r="AY137" s="50"/>
      <c r="AZ137" s="50"/>
      <c r="BA137" s="50"/>
      <c r="BB137" s="50"/>
      <c r="BC137" s="50"/>
      <c r="BD137" s="50"/>
      <c r="BE137" s="50"/>
      <c r="BQ137" s="50"/>
      <c r="BR137" s="50"/>
      <c r="BS137" s="50"/>
      <c r="BT137" s="50"/>
      <c r="BU137" s="50"/>
      <c r="BV137" s="50"/>
      <c r="BW137" s="50"/>
      <c r="BX137" s="50"/>
      <c r="BY137" s="50"/>
    </row>
    <row r="138" customFormat="false" ht="3" hidden="false" customHeight="true" outlineLevel="0" collapsed="false"/>
    <row r="139" customFormat="false" ht="3" hidden="false" customHeight="true" outlineLevel="0" collapsed="false"/>
    <row r="140" customFormat="false" ht="3.75" hidden="false" customHeight="true" outlineLevel="0" collapsed="false">
      <c r="E140" s="44" t="str">
        <f aca="false">JIS(work!E54)</f>
        <v>８</v>
      </c>
      <c r="F140" s="44"/>
      <c r="I140" s="44" t="str">
        <f aca="false">JIS(work!F54)</f>
        <v>３１</v>
      </c>
      <c r="J140" s="44"/>
      <c r="M140" s="44" t="str">
        <f aca="false">JIS(work!E41)</f>
        <v>９</v>
      </c>
      <c r="N140" s="44"/>
      <c r="Q140" s="44" t="str">
        <f aca="false">JIS(work!F41)</f>
        <v>３０</v>
      </c>
      <c r="R140" s="44"/>
      <c r="Y140" s="44" t="str">
        <f aca="false">JIS(work!B67)</f>
        <v>３１</v>
      </c>
      <c r="Z140" s="44"/>
      <c r="AC140" s="44" t="str">
        <f aca="false">JIS(work!E108)</f>
        <v>９</v>
      </c>
      <c r="AD140" s="44"/>
      <c r="AG140" s="44" t="str">
        <f aca="false">JIS(work!F108)</f>
        <v>２１</v>
      </c>
      <c r="AH140" s="44"/>
      <c r="AK140" s="44" t="str">
        <f aca="false">JIS(work!E95)</f>
        <v>１０</v>
      </c>
      <c r="AL140" s="44"/>
      <c r="AO140" s="44" t="str">
        <f aca="false">JIS(work!F95)</f>
        <v>２０</v>
      </c>
      <c r="AP140" s="44"/>
      <c r="AS140" s="44" t="str">
        <f aca="false">JIS(work!B121)</f>
        <v>３０</v>
      </c>
      <c r="AT140" s="44"/>
      <c r="AW140" s="50" t="n">
        <f aca="false">work!B147</f>
        <v>234573</v>
      </c>
      <c r="AX140" s="50"/>
      <c r="AY140" s="50"/>
      <c r="AZ140" s="50"/>
      <c r="BA140" s="50"/>
      <c r="BB140" s="50"/>
      <c r="BC140" s="50"/>
      <c r="BD140" s="50"/>
      <c r="BE140" s="50"/>
      <c r="BQ140" s="50" t="n">
        <f aca="false">work!B160</f>
        <v>234573</v>
      </c>
      <c r="BR140" s="50"/>
      <c r="BS140" s="50"/>
      <c r="BT140" s="50"/>
      <c r="BU140" s="50"/>
      <c r="BV140" s="50"/>
      <c r="BW140" s="50"/>
      <c r="BX140" s="50"/>
      <c r="BY140" s="50"/>
    </row>
    <row r="141" customFormat="false" ht="3.75" hidden="false" customHeight="true" outlineLevel="0" collapsed="false">
      <c r="E141" s="44"/>
      <c r="F141" s="44"/>
      <c r="I141" s="44"/>
      <c r="J141" s="44"/>
      <c r="M141" s="44"/>
      <c r="N141" s="44"/>
      <c r="Q141" s="44"/>
      <c r="R141" s="44"/>
      <c r="Y141" s="44"/>
      <c r="Z141" s="44"/>
      <c r="AC141" s="44"/>
      <c r="AD141" s="44"/>
      <c r="AG141" s="44"/>
      <c r="AH141" s="44"/>
      <c r="AK141" s="44"/>
      <c r="AL141" s="44"/>
      <c r="AO141" s="44"/>
      <c r="AP141" s="44"/>
      <c r="AS141" s="44"/>
      <c r="AT141" s="44"/>
      <c r="AW141" s="50"/>
      <c r="AX141" s="50"/>
      <c r="AY141" s="50"/>
      <c r="AZ141" s="50"/>
      <c r="BA141" s="50"/>
      <c r="BB141" s="50"/>
      <c r="BC141" s="50"/>
      <c r="BD141" s="50"/>
      <c r="BE141" s="50"/>
      <c r="BQ141" s="50"/>
      <c r="BR141" s="50"/>
      <c r="BS141" s="50"/>
      <c r="BT141" s="50"/>
      <c r="BU141" s="50"/>
      <c r="BV141" s="50"/>
      <c r="BW141" s="50"/>
      <c r="BX141" s="50"/>
      <c r="BY141" s="50"/>
    </row>
    <row r="142" customFormat="false" ht="3.75" hidden="false" customHeight="true" outlineLevel="0" collapsed="false">
      <c r="E142" s="44"/>
      <c r="F142" s="44"/>
      <c r="I142" s="44"/>
      <c r="J142" s="44"/>
      <c r="M142" s="44"/>
      <c r="N142" s="44"/>
      <c r="Q142" s="44"/>
      <c r="R142" s="44"/>
      <c r="Y142" s="44"/>
      <c r="Z142" s="44"/>
      <c r="AC142" s="44"/>
      <c r="AD142" s="44"/>
      <c r="AG142" s="44"/>
      <c r="AH142" s="44"/>
      <c r="AK142" s="44"/>
      <c r="AL142" s="44"/>
      <c r="AO142" s="44"/>
      <c r="AP142" s="44"/>
      <c r="AS142" s="44"/>
      <c r="AT142" s="44"/>
      <c r="AW142" s="50"/>
      <c r="AX142" s="50"/>
      <c r="AY142" s="50"/>
      <c r="AZ142" s="50"/>
      <c r="BA142" s="50"/>
      <c r="BB142" s="50"/>
      <c r="BC142" s="50"/>
      <c r="BD142" s="50"/>
      <c r="BE142" s="50"/>
      <c r="BQ142" s="50"/>
      <c r="BR142" s="50"/>
      <c r="BS142" s="50"/>
      <c r="BT142" s="50"/>
      <c r="BU142" s="50"/>
      <c r="BV142" s="50"/>
      <c r="BW142" s="50"/>
      <c r="BX142" s="50"/>
      <c r="BY142" s="50"/>
    </row>
    <row r="143" customFormat="false" ht="3.75" hidden="false" customHeight="true" outlineLevel="0" collapsed="false">
      <c r="E143" s="44"/>
      <c r="F143" s="44"/>
      <c r="I143" s="44"/>
      <c r="J143" s="44"/>
      <c r="M143" s="44"/>
      <c r="N143" s="44"/>
      <c r="Q143" s="44"/>
      <c r="R143" s="44"/>
      <c r="Y143" s="44"/>
      <c r="Z143" s="44"/>
      <c r="AC143" s="44"/>
      <c r="AD143" s="44"/>
      <c r="AG143" s="44"/>
      <c r="AH143" s="44"/>
      <c r="AK143" s="44"/>
      <c r="AL143" s="44"/>
      <c r="AO143" s="44"/>
      <c r="AP143" s="44"/>
      <c r="AS143" s="44"/>
      <c r="AT143" s="44"/>
      <c r="AW143" s="50"/>
      <c r="AX143" s="50"/>
      <c r="AY143" s="50"/>
      <c r="AZ143" s="50"/>
      <c r="BA143" s="50"/>
      <c r="BB143" s="50"/>
      <c r="BC143" s="50"/>
      <c r="BD143" s="50"/>
      <c r="BE143" s="50"/>
      <c r="BQ143" s="50"/>
      <c r="BR143" s="50"/>
      <c r="BS143" s="50"/>
      <c r="BT143" s="50"/>
      <c r="BU143" s="50"/>
      <c r="BV143" s="50"/>
      <c r="BW143" s="50"/>
      <c r="BX143" s="50"/>
      <c r="BY143" s="50"/>
    </row>
    <row r="144" customFormat="false" ht="3.75" hidden="false" customHeight="true" outlineLevel="0" collapsed="false">
      <c r="E144" s="44"/>
      <c r="F144" s="44"/>
      <c r="I144" s="44"/>
      <c r="J144" s="44"/>
      <c r="M144" s="44"/>
      <c r="N144" s="44"/>
      <c r="Q144" s="44"/>
      <c r="R144" s="44"/>
      <c r="Y144" s="44"/>
      <c r="Z144" s="44"/>
      <c r="AC144" s="44"/>
      <c r="AD144" s="44"/>
      <c r="AG144" s="44"/>
      <c r="AH144" s="44"/>
      <c r="AK144" s="44"/>
      <c r="AL144" s="44"/>
      <c r="AO144" s="44"/>
      <c r="AP144" s="44"/>
      <c r="AS144" s="44"/>
      <c r="AT144" s="44"/>
      <c r="AW144" s="50"/>
      <c r="AX144" s="50"/>
      <c r="AY144" s="50"/>
      <c r="AZ144" s="50"/>
      <c r="BA144" s="50"/>
      <c r="BB144" s="50"/>
      <c r="BC144" s="50"/>
      <c r="BD144" s="50"/>
      <c r="BE144" s="50"/>
      <c r="BQ144" s="50"/>
      <c r="BR144" s="50"/>
      <c r="BS144" s="50"/>
      <c r="BT144" s="50"/>
      <c r="BU144" s="50"/>
      <c r="BV144" s="50"/>
      <c r="BW144" s="50"/>
      <c r="BX144" s="50"/>
      <c r="BY144" s="50"/>
    </row>
    <row r="145" customFormat="false" ht="3" hidden="false" customHeight="true" outlineLevel="0" collapsed="false"/>
    <row r="146" customFormat="false" ht="3" hidden="false" customHeight="true" outlineLevel="0" collapsed="false"/>
    <row r="147" customFormat="false" ht="3" hidden="false" customHeight="true" outlineLevel="0" collapsed="false"/>
    <row r="148" customFormat="false" ht="3.75" hidden="false" customHeight="true" outlineLevel="0" collapsed="false">
      <c r="E148" s="44" t="str">
        <f aca="false">JIS(work!E55)</f>
        <v>７</v>
      </c>
      <c r="F148" s="44"/>
      <c r="I148" s="44" t="str">
        <f aca="false">JIS(work!F55)</f>
        <v>３１</v>
      </c>
      <c r="J148" s="44"/>
      <c r="M148" s="44" t="str">
        <f aca="false">JIS(work!E42)</f>
        <v>８</v>
      </c>
      <c r="N148" s="44"/>
      <c r="Q148" s="44" t="str">
        <f aca="false">JIS(work!F42)</f>
        <v>３０</v>
      </c>
      <c r="R148" s="44"/>
      <c r="Y148" s="44" t="str">
        <f aca="false">JIS(work!B68)</f>
        <v>３１</v>
      </c>
      <c r="Z148" s="44"/>
      <c r="AC148" s="44" t="str">
        <f aca="false">JIS(work!E109)</f>
        <v>８</v>
      </c>
      <c r="AD148" s="44"/>
      <c r="AG148" s="44" t="str">
        <f aca="false">JIS(work!F109)</f>
        <v>２１</v>
      </c>
      <c r="AH148" s="44"/>
      <c r="AK148" s="44" t="str">
        <f aca="false">JIS(work!E96)</f>
        <v>９</v>
      </c>
      <c r="AL148" s="44"/>
      <c r="AO148" s="44" t="str">
        <f aca="false">JIS(work!F96)</f>
        <v>２０</v>
      </c>
      <c r="AP148" s="44"/>
      <c r="AS148" s="44" t="str">
        <f aca="false">JIS(work!B122)</f>
        <v>３１</v>
      </c>
      <c r="AT148" s="44"/>
      <c r="AW148" s="50" t="n">
        <f aca="false">work!B148</f>
        <v>234574</v>
      </c>
      <c r="AX148" s="50"/>
      <c r="AY148" s="50"/>
      <c r="AZ148" s="50"/>
      <c r="BA148" s="50"/>
      <c r="BB148" s="50"/>
      <c r="BC148" s="50"/>
      <c r="BD148" s="50"/>
      <c r="BE148" s="50"/>
      <c r="BQ148" s="50" t="n">
        <f aca="false">work!B161</f>
        <v>234574</v>
      </c>
      <c r="BR148" s="50"/>
      <c r="BS148" s="50"/>
      <c r="BT148" s="50"/>
      <c r="BU148" s="50"/>
      <c r="BV148" s="50"/>
      <c r="BW148" s="50"/>
      <c r="BX148" s="50"/>
      <c r="BY148" s="50"/>
    </row>
    <row r="149" customFormat="false" ht="3.75" hidden="false" customHeight="true" outlineLevel="0" collapsed="false">
      <c r="E149" s="44"/>
      <c r="F149" s="44"/>
      <c r="I149" s="44"/>
      <c r="J149" s="44"/>
      <c r="M149" s="44"/>
      <c r="N149" s="44"/>
      <c r="Q149" s="44"/>
      <c r="R149" s="44"/>
      <c r="Y149" s="44"/>
      <c r="Z149" s="44"/>
      <c r="AC149" s="44"/>
      <c r="AD149" s="44"/>
      <c r="AG149" s="44"/>
      <c r="AH149" s="44"/>
      <c r="AK149" s="44"/>
      <c r="AL149" s="44"/>
      <c r="AO149" s="44"/>
      <c r="AP149" s="44"/>
      <c r="AS149" s="44"/>
      <c r="AT149" s="44"/>
      <c r="AW149" s="50"/>
      <c r="AX149" s="50"/>
      <c r="AY149" s="50"/>
      <c r="AZ149" s="50"/>
      <c r="BA149" s="50"/>
      <c r="BB149" s="50"/>
      <c r="BC149" s="50"/>
      <c r="BD149" s="50"/>
      <c r="BE149" s="50"/>
      <c r="BQ149" s="50"/>
      <c r="BR149" s="50"/>
      <c r="BS149" s="50"/>
      <c r="BT149" s="50"/>
      <c r="BU149" s="50"/>
      <c r="BV149" s="50"/>
      <c r="BW149" s="50"/>
      <c r="BX149" s="50"/>
      <c r="BY149" s="50"/>
    </row>
    <row r="150" customFormat="false" ht="3.75" hidden="false" customHeight="true" outlineLevel="0" collapsed="false">
      <c r="E150" s="44"/>
      <c r="F150" s="44"/>
      <c r="I150" s="44"/>
      <c r="J150" s="44"/>
      <c r="M150" s="44"/>
      <c r="N150" s="44"/>
      <c r="Q150" s="44"/>
      <c r="R150" s="44"/>
      <c r="Y150" s="44"/>
      <c r="Z150" s="44"/>
      <c r="AC150" s="44"/>
      <c r="AD150" s="44"/>
      <c r="AG150" s="44"/>
      <c r="AH150" s="44"/>
      <c r="AK150" s="44"/>
      <c r="AL150" s="44"/>
      <c r="AO150" s="44"/>
      <c r="AP150" s="44"/>
      <c r="AS150" s="44"/>
      <c r="AT150" s="44"/>
      <c r="AW150" s="50"/>
      <c r="AX150" s="50"/>
      <c r="AY150" s="50"/>
      <c r="AZ150" s="50"/>
      <c r="BA150" s="50"/>
      <c r="BB150" s="50"/>
      <c r="BC150" s="50"/>
      <c r="BD150" s="50"/>
      <c r="BE150" s="50"/>
      <c r="BQ150" s="50"/>
      <c r="BR150" s="50"/>
      <c r="BS150" s="50"/>
      <c r="BT150" s="50"/>
      <c r="BU150" s="50"/>
      <c r="BV150" s="50"/>
      <c r="BW150" s="50"/>
      <c r="BX150" s="50"/>
      <c r="BY150" s="50"/>
    </row>
    <row r="151" customFormat="false" ht="3.75" hidden="false" customHeight="true" outlineLevel="0" collapsed="false">
      <c r="E151" s="44"/>
      <c r="F151" s="44"/>
      <c r="I151" s="44"/>
      <c r="J151" s="44"/>
      <c r="M151" s="44"/>
      <c r="N151" s="44"/>
      <c r="Q151" s="44"/>
      <c r="R151" s="44"/>
      <c r="Y151" s="44"/>
      <c r="Z151" s="44"/>
      <c r="AC151" s="44"/>
      <c r="AD151" s="44"/>
      <c r="AG151" s="44"/>
      <c r="AH151" s="44"/>
      <c r="AK151" s="44"/>
      <c r="AL151" s="44"/>
      <c r="AO151" s="44"/>
      <c r="AP151" s="44"/>
      <c r="AS151" s="44"/>
      <c r="AT151" s="44"/>
      <c r="AW151" s="50"/>
      <c r="AX151" s="50"/>
      <c r="AY151" s="50"/>
      <c r="AZ151" s="50"/>
      <c r="BA151" s="50"/>
      <c r="BB151" s="50"/>
      <c r="BC151" s="50"/>
      <c r="BD151" s="50"/>
      <c r="BE151" s="50"/>
      <c r="BQ151" s="50"/>
      <c r="BR151" s="50"/>
      <c r="BS151" s="50"/>
      <c r="BT151" s="50"/>
      <c r="BU151" s="50"/>
      <c r="BV151" s="50"/>
      <c r="BW151" s="50"/>
      <c r="BX151" s="50"/>
      <c r="BY151" s="50"/>
    </row>
    <row r="152" customFormat="false" ht="3.75" hidden="false" customHeight="true" outlineLevel="0" collapsed="false">
      <c r="E152" s="44"/>
      <c r="F152" s="44"/>
      <c r="I152" s="44"/>
      <c r="J152" s="44"/>
      <c r="M152" s="44"/>
      <c r="N152" s="44"/>
      <c r="Q152" s="44"/>
      <c r="R152" s="44"/>
      <c r="Y152" s="44"/>
      <c r="Z152" s="44"/>
      <c r="AC152" s="44"/>
      <c r="AD152" s="44"/>
      <c r="AG152" s="44"/>
      <c r="AH152" s="44"/>
      <c r="AK152" s="44"/>
      <c r="AL152" s="44"/>
      <c r="AO152" s="44"/>
      <c r="AP152" s="44"/>
      <c r="AS152" s="44"/>
      <c r="AT152" s="44"/>
      <c r="AW152" s="50"/>
      <c r="AX152" s="50"/>
      <c r="AY152" s="50"/>
      <c r="AZ152" s="50"/>
      <c r="BA152" s="50"/>
      <c r="BB152" s="50"/>
      <c r="BC152" s="50"/>
      <c r="BD152" s="50"/>
      <c r="BE152" s="50"/>
      <c r="BQ152" s="50"/>
      <c r="BR152" s="50"/>
      <c r="BS152" s="50"/>
      <c r="BT152" s="50"/>
      <c r="BU152" s="50"/>
      <c r="BV152" s="50"/>
      <c r="BW152" s="50"/>
      <c r="BX152" s="50"/>
      <c r="BY152" s="50"/>
    </row>
    <row r="153" customFormat="false" ht="3" hidden="false" customHeight="true" outlineLevel="0" collapsed="false"/>
    <row r="154" customFormat="false" ht="3" hidden="false" customHeight="true" outlineLevel="0" collapsed="false"/>
    <row r="155" customFormat="false" ht="3" hidden="false" customHeight="true" outlineLevel="0" collapsed="false"/>
    <row r="156" customFormat="false" ht="3.75" hidden="false" customHeight="true" outlineLevel="0" collapsed="false">
      <c r="E156" s="44" t="str">
        <f aca="false">JIS(work!E56)</f>
        <v>７</v>
      </c>
      <c r="F156" s="44"/>
      <c r="I156" s="44" t="str">
        <f aca="false">JIS(work!F56)</f>
        <v>１</v>
      </c>
      <c r="J156" s="44"/>
      <c r="M156" s="44" t="str">
        <f aca="false">JIS(work!E43)</f>
        <v>７</v>
      </c>
      <c r="N156" s="44"/>
      <c r="Q156" s="44" t="str">
        <f aca="false">JIS(work!F43)</f>
        <v>３０</v>
      </c>
      <c r="R156" s="44"/>
      <c r="Y156" s="44" t="str">
        <f aca="false">JIS(work!B69)</f>
        <v>３０</v>
      </c>
      <c r="Z156" s="44"/>
      <c r="AC156" s="44" t="str">
        <f aca="false">JIS(work!E110)</f>
        <v>７</v>
      </c>
      <c r="AD156" s="44"/>
      <c r="AG156" s="44" t="str">
        <f aca="false">JIS(work!F110)</f>
        <v>２１</v>
      </c>
      <c r="AH156" s="44"/>
      <c r="AK156" s="44" t="str">
        <f aca="false">JIS(work!E97)</f>
        <v>８</v>
      </c>
      <c r="AL156" s="44"/>
      <c r="AO156" s="44" t="str">
        <f aca="false">JIS(work!F97)</f>
        <v>２０</v>
      </c>
      <c r="AP156" s="44"/>
      <c r="AS156" s="44" t="str">
        <f aca="false">JIS(work!B123)</f>
        <v>３１</v>
      </c>
      <c r="AT156" s="44"/>
      <c r="AW156" s="50" t="n">
        <f aca="false">work!B149</f>
        <v>234575</v>
      </c>
      <c r="AX156" s="50"/>
      <c r="AY156" s="50"/>
      <c r="AZ156" s="50"/>
      <c r="BA156" s="50"/>
      <c r="BB156" s="50"/>
      <c r="BC156" s="50"/>
      <c r="BD156" s="50"/>
      <c r="BE156" s="50"/>
      <c r="BQ156" s="50" t="n">
        <f aca="false">work!B162</f>
        <v>234575</v>
      </c>
      <c r="BR156" s="50"/>
      <c r="BS156" s="50"/>
      <c r="BT156" s="50"/>
      <c r="BU156" s="50"/>
      <c r="BV156" s="50"/>
      <c r="BW156" s="50"/>
      <c r="BX156" s="50"/>
      <c r="BY156" s="50"/>
    </row>
    <row r="157" customFormat="false" ht="3.75" hidden="false" customHeight="true" outlineLevel="0" collapsed="false">
      <c r="E157" s="44"/>
      <c r="F157" s="44"/>
      <c r="I157" s="44"/>
      <c r="J157" s="44"/>
      <c r="M157" s="44"/>
      <c r="N157" s="44"/>
      <c r="Q157" s="44"/>
      <c r="R157" s="44"/>
      <c r="Y157" s="44"/>
      <c r="Z157" s="44"/>
      <c r="AC157" s="44"/>
      <c r="AD157" s="44"/>
      <c r="AG157" s="44"/>
      <c r="AH157" s="44"/>
      <c r="AK157" s="44"/>
      <c r="AL157" s="44"/>
      <c r="AO157" s="44"/>
      <c r="AP157" s="44"/>
      <c r="AS157" s="44"/>
      <c r="AT157" s="44"/>
      <c r="AW157" s="50"/>
      <c r="AX157" s="50"/>
      <c r="AY157" s="50"/>
      <c r="AZ157" s="50"/>
      <c r="BA157" s="50"/>
      <c r="BB157" s="50"/>
      <c r="BC157" s="50"/>
      <c r="BD157" s="50"/>
      <c r="BE157" s="50"/>
      <c r="BQ157" s="50"/>
      <c r="BR157" s="50"/>
      <c r="BS157" s="50"/>
      <c r="BT157" s="50"/>
      <c r="BU157" s="50"/>
      <c r="BV157" s="50"/>
      <c r="BW157" s="50"/>
      <c r="BX157" s="50"/>
      <c r="BY157" s="50"/>
    </row>
    <row r="158" customFormat="false" ht="3.75" hidden="false" customHeight="true" outlineLevel="0" collapsed="false">
      <c r="E158" s="44"/>
      <c r="F158" s="44"/>
      <c r="I158" s="44"/>
      <c r="J158" s="44"/>
      <c r="M158" s="44"/>
      <c r="N158" s="44"/>
      <c r="Q158" s="44"/>
      <c r="R158" s="44"/>
      <c r="Y158" s="44"/>
      <c r="Z158" s="44"/>
      <c r="AC158" s="44"/>
      <c r="AD158" s="44"/>
      <c r="AG158" s="44"/>
      <c r="AH158" s="44"/>
      <c r="AK158" s="44"/>
      <c r="AL158" s="44"/>
      <c r="AO158" s="44"/>
      <c r="AP158" s="44"/>
      <c r="AS158" s="44"/>
      <c r="AT158" s="44"/>
      <c r="AW158" s="50"/>
      <c r="AX158" s="50"/>
      <c r="AY158" s="50"/>
      <c r="AZ158" s="50"/>
      <c r="BA158" s="50"/>
      <c r="BB158" s="50"/>
      <c r="BC158" s="50"/>
      <c r="BD158" s="50"/>
      <c r="BE158" s="50"/>
      <c r="BQ158" s="50"/>
      <c r="BR158" s="50"/>
      <c r="BS158" s="50"/>
      <c r="BT158" s="50"/>
      <c r="BU158" s="50"/>
      <c r="BV158" s="50"/>
      <c r="BW158" s="50"/>
      <c r="BX158" s="50"/>
      <c r="BY158" s="50"/>
    </row>
    <row r="159" customFormat="false" ht="3.75" hidden="false" customHeight="true" outlineLevel="0" collapsed="false">
      <c r="E159" s="44"/>
      <c r="F159" s="44"/>
      <c r="I159" s="44"/>
      <c r="J159" s="44"/>
      <c r="M159" s="44"/>
      <c r="N159" s="44"/>
      <c r="Q159" s="44"/>
      <c r="R159" s="44"/>
      <c r="Y159" s="44"/>
      <c r="Z159" s="44"/>
      <c r="AC159" s="44"/>
      <c r="AD159" s="44"/>
      <c r="AG159" s="44"/>
      <c r="AH159" s="44"/>
      <c r="AK159" s="44"/>
      <c r="AL159" s="44"/>
      <c r="AO159" s="44"/>
      <c r="AP159" s="44"/>
      <c r="AS159" s="44"/>
      <c r="AT159" s="44"/>
      <c r="AW159" s="50"/>
      <c r="AX159" s="50"/>
      <c r="AY159" s="50"/>
      <c r="AZ159" s="50"/>
      <c r="BA159" s="50"/>
      <c r="BB159" s="50"/>
      <c r="BC159" s="50"/>
      <c r="BD159" s="50"/>
      <c r="BE159" s="50"/>
      <c r="BQ159" s="50"/>
      <c r="BR159" s="50"/>
      <c r="BS159" s="50"/>
      <c r="BT159" s="50"/>
      <c r="BU159" s="50"/>
      <c r="BV159" s="50"/>
      <c r="BW159" s="50"/>
      <c r="BX159" s="50"/>
      <c r="BY159" s="50"/>
    </row>
    <row r="160" customFormat="false" ht="3.75" hidden="false" customHeight="true" outlineLevel="0" collapsed="false">
      <c r="E160" s="44"/>
      <c r="F160" s="44"/>
      <c r="I160" s="44"/>
      <c r="J160" s="44"/>
      <c r="M160" s="44"/>
      <c r="N160" s="44"/>
      <c r="Q160" s="44"/>
      <c r="R160" s="44"/>
      <c r="Y160" s="44"/>
      <c r="Z160" s="44"/>
      <c r="AC160" s="44"/>
      <c r="AD160" s="44"/>
      <c r="AG160" s="44"/>
      <c r="AH160" s="44"/>
      <c r="AK160" s="44"/>
      <c r="AL160" s="44"/>
      <c r="AO160" s="44"/>
      <c r="AP160" s="44"/>
      <c r="AS160" s="44"/>
      <c r="AT160" s="44"/>
      <c r="AW160" s="50"/>
      <c r="AX160" s="50"/>
      <c r="AY160" s="50"/>
      <c r="AZ160" s="50"/>
      <c r="BA160" s="50"/>
      <c r="BB160" s="50"/>
      <c r="BC160" s="50"/>
      <c r="BD160" s="50"/>
      <c r="BE160" s="50"/>
      <c r="BQ160" s="50"/>
      <c r="BR160" s="50"/>
      <c r="BS160" s="50"/>
      <c r="BT160" s="50"/>
      <c r="BU160" s="50"/>
      <c r="BV160" s="50"/>
      <c r="BW160" s="50"/>
      <c r="BX160" s="50"/>
      <c r="BY160" s="50"/>
    </row>
    <row r="161" customFormat="false" ht="3" hidden="false" customHeight="true" outlineLevel="0" collapsed="false"/>
    <row r="162" customFormat="false" ht="3" hidden="false" customHeight="true" outlineLevel="0" collapsed="false"/>
    <row r="163" customFormat="false" ht="3" hidden="false" customHeight="true" outlineLevel="0" collapsed="false"/>
    <row r="164" customFormat="false" ht="3.75" hidden="false" customHeight="true" outlineLevel="0" collapsed="false">
      <c r="E164" s="44" t="str">
        <f aca="false">JIS(work!E57)</f>
        <v>５</v>
      </c>
      <c r="F164" s="44"/>
      <c r="I164" s="44" t="str">
        <f aca="false">JIS(work!F57)</f>
        <v>３１</v>
      </c>
      <c r="J164" s="44"/>
      <c r="M164" s="44" t="str">
        <f aca="false">JIS(work!E44)</f>
        <v>６</v>
      </c>
      <c r="N164" s="44"/>
      <c r="Q164" s="44" t="str">
        <f aca="false">JIS(work!F44)</f>
        <v>３０</v>
      </c>
      <c r="R164" s="44"/>
      <c r="Y164" s="44" t="str">
        <f aca="false">JIS(work!B70)</f>
        <v>３１</v>
      </c>
      <c r="Z164" s="44"/>
      <c r="AC164" s="44" t="str">
        <f aca="false">JIS(work!E111)</f>
        <v>６</v>
      </c>
      <c r="AD164" s="44"/>
      <c r="AG164" s="44" t="str">
        <f aca="false">JIS(work!F111)</f>
        <v>２１</v>
      </c>
      <c r="AH164" s="44"/>
      <c r="AK164" s="44" t="str">
        <f aca="false">JIS(work!E98)</f>
        <v>７</v>
      </c>
      <c r="AL164" s="44"/>
      <c r="AO164" s="44" t="str">
        <f aca="false">JIS(work!F98)</f>
        <v>２０</v>
      </c>
      <c r="AP164" s="44"/>
      <c r="AS164" s="44" t="str">
        <f aca="false">JIS(work!B124)</f>
        <v>３０</v>
      </c>
      <c r="AT164" s="44"/>
      <c r="AW164" s="50" t="n">
        <f aca="false">work!B150</f>
        <v>234576</v>
      </c>
      <c r="AX164" s="50"/>
      <c r="AY164" s="50"/>
      <c r="AZ164" s="50"/>
      <c r="BA164" s="50"/>
      <c r="BB164" s="50"/>
      <c r="BC164" s="50"/>
      <c r="BD164" s="50"/>
      <c r="BE164" s="50"/>
      <c r="BQ164" s="50" t="n">
        <f aca="false">work!B163</f>
        <v>234576</v>
      </c>
      <c r="BR164" s="50"/>
      <c r="BS164" s="50"/>
      <c r="BT164" s="50"/>
      <c r="BU164" s="50"/>
      <c r="BV164" s="50"/>
      <c r="BW164" s="50"/>
      <c r="BX164" s="50"/>
      <c r="BY164" s="50"/>
    </row>
    <row r="165" customFormat="false" ht="3.75" hidden="false" customHeight="true" outlineLevel="0" collapsed="false">
      <c r="E165" s="44"/>
      <c r="F165" s="44"/>
      <c r="I165" s="44"/>
      <c r="J165" s="44"/>
      <c r="M165" s="44"/>
      <c r="N165" s="44"/>
      <c r="Q165" s="44"/>
      <c r="R165" s="44"/>
      <c r="Y165" s="44"/>
      <c r="Z165" s="44"/>
      <c r="AC165" s="44"/>
      <c r="AD165" s="44"/>
      <c r="AG165" s="44"/>
      <c r="AH165" s="44"/>
      <c r="AK165" s="44"/>
      <c r="AL165" s="44"/>
      <c r="AO165" s="44"/>
      <c r="AP165" s="44"/>
      <c r="AS165" s="44"/>
      <c r="AT165" s="44"/>
      <c r="AW165" s="50"/>
      <c r="AX165" s="50"/>
      <c r="AY165" s="50"/>
      <c r="AZ165" s="50"/>
      <c r="BA165" s="50"/>
      <c r="BB165" s="50"/>
      <c r="BC165" s="50"/>
      <c r="BD165" s="50"/>
      <c r="BE165" s="50"/>
      <c r="BQ165" s="50"/>
      <c r="BR165" s="50"/>
      <c r="BS165" s="50"/>
      <c r="BT165" s="50"/>
      <c r="BU165" s="50"/>
      <c r="BV165" s="50"/>
      <c r="BW165" s="50"/>
      <c r="BX165" s="50"/>
      <c r="BY165" s="50"/>
    </row>
    <row r="166" customFormat="false" ht="3.75" hidden="false" customHeight="true" outlineLevel="0" collapsed="false">
      <c r="E166" s="44"/>
      <c r="F166" s="44"/>
      <c r="I166" s="44"/>
      <c r="J166" s="44"/>
      <c r="M166" s="44"/>
      <c r="N166" s="44"/>
      <c r="Q166" s="44"/>
      <c r="R166" s="44"/>
      <c r="Y166" s="44"/>
      <c r="Z166" s="44"/>
      <c r="AC166" s="44"/>
      <c r="AD166" s="44"/>
      <c r="AG166" s="44"/>
      <c r="AH166" s="44"/>
      <c r="AK166" s="44"/>
      <c r="AL166" s="44"/>
      <c r="AO166" s="44"/>
      <c r="AP166" s="44"/>
      <c r="AS166" s="44"/>
      <c r="AT166" s="44"/>
      <c r="AW166" s="50"/>
      <c r="AX166" s="50"/>
      <c r="AY166" s="50"/>
      <c r="AZ166" s="50"/>
      <c r="BA166" s="50"/>
      <c r="BB166" s="50"/>
      <c r="BC166" s="50"/>
      <c r="BD166" s="50"/>
      <c r="BE166" s="50"/>
      <c r="BQ166" s="50"/>
      <c r="BR166" s="50"/>
      <c r="BS166" s="50"/>
      <c r="BT166" s="50"/>
      <c r="BU166" s="50"/>
      <c r="BV166" s="50"/>
      <c r="BW166" s="50"/>
      <c r="BX166" s="50"/>
      <c r="BY166" s="50"/>
    </row>
    <row r="167" customFormat="false" ht="3.75" hidden="false" customHeight="true" outlineLevel="0" collapsed="false">
      <c r="E167" s="44"/>
      <c r="F167" s="44"/>
      <c r="I167" s="44"/>
      <c r="J167" s="44"/>
      <c r="M167" s="44"/>
      <c r="N167" s="44"/>
      <c r="Q167" s="44"/>
      <c r="R167" s="44"/>
      <c r="Y167" s="44"/>
      <c r="Z167" s="44"/>
      <c r="AC167" s="44"/>
      <c r="AD167" s="44"/>
      <c r="AG167" s="44"/>
      <c r="AH167" s="44"/>
      <c r="AK167" s="44"/>
      <c r="AL167" s="44"/>
      <c r="AO167" s="44"/>
      <c r="AP167" s="44"/>
      <c r="AS167" s="44"/>
      <c r="AT167" s="44"/>
      <c r="AW167" s="50"/>
      <c r="AX167" s="50"/>
      <c r="AY167" s="50"/>
      <c r="AZ167" s="50"/>
      <c r="BA167" s="50"/>
      <c r="BB167" s="50"/>
      <c r="BC167" s="50"/>
      <c r="BD167" s="50"/>
      <c r="BE167" s="50"/>
      <c r="BQ167" s="50"/>
      <c r="BR167" s="50"/>
      <c r="BS167" s="50"/>
      <c r="BT167" s="50"/>
      <c r="BU167" s="50"/>
      <c r="BV167" s="50"/>
      <c r="BW167" s="50"/>
      <c r="BX167" s="50"/>
      <c r="BY167" s="50"/>
    </row>
    <row r="168" customFormat="false" ht="3.75" hidden="false" customHeight="true" outlineLevel="0" collapsed="false">
      <c r="E168" s="44"/>
      <c r="F168" s="44"/>
      <c r="I168" s="44"/>
      <c r="J168" s="44"/>
      <c r="M168" s="44"/>
      <c r="N168" s="44"/>
      <c r="Q168" s="44"/>
      <c r="R168" s="44"/>
      <c r="Y168" s="44"/>
      <c r="Z168" s="44"/>
      <c r="AC168" s="44"/>
      <c r="AD168" s="44"/>
      <c r="AG168" s="44"/>
      <c r="AH168" s="44"/>
      <c r="AK168" s="44"/>
      <c r="AL168" s="44"/>
      <c r="AO168" s="44"/>
      <c r="AP168" s="44"/>
      <c r="AS168" s="44"/>
      <c r="AT168" s="44"/>
      <c r="AW168" s="50"/>
      <c r="AX168" s="50"/>
      <c r="AY168" s="50"/>
      <c r="AZ168" s="50"/>
      <c r="BA168" s="50"/>
      <c r="BB168" s="50"/>
      <c r="BC168" s="50"/>
      <c r="BD168" s="50"/>
      <c r="BE168" s="50"/>
      <c r="BQ168" s="50"/>
      <c r="BR168" s="50"/>
      <c r="BS168" s="50"/>
      <c r="BT168" s="50"/>
      <c r="BU168" s="50"/>
      <c r="BV168" s="50"/>
      <c r="BW168" s="50"/>
      <c r="BX168" s="50"/>
      <c r="BY168" s="50"/>
    </row>
    <row r="169" customFormat="false" ht="3" hidden="false" customHeight="true" outlineLevel="0" collapsed="false"/>
    <row r="170" customFormat="false" ht="3" hidden="false" customHeight="true" outlineLevel="0" collapsed="false"/>
    <row r="171" customFormat="false" ht="3.75" hidden="false" customHeight="true" outlineLevel="0" collapsed="false">
      <c r="E171" s="44" t="str">
        <f aca="false">JIS(work!E58)</f>
        <v>５</v>
      </c>
      <c r="F171" s="44"/>
      <c r="I171" s="44" t="str">
        <f aca="false">JIS(work!F58)</f>
        <v>１</v>
      </c>
      <c r="J171" s="44"/>
      <c r="M171" s="44" t="str">
        <f aca="false">JIS(work!E45)</f>
        <v>５</v>
      </c>
      <c r="N171" s="44"/>
      <c r="Q171" s="44" t="str">
        <f aca="false">JIS(work!F45)</f>
        <v>３０</v>
      </c>
      <c r="R171" s="44"/>
      <c r="Y171" s="44" t="str">
        <f aca="false">JIS(work!B71)</f>
        <v>３０</v>
      </c>
      <c r="Z171" s="44"/>
      <c r="AC171" s="44" t="str">
        <f aca="false">JIS(work!E112)</f>
        <v>５</v>
      </c>
      <c r="AD171" s="44"/>
      <c r="AG171" s="44" t="str">
        <f aca="false">JIS(work!F112)</f>
        <v>２１</v>
      </c>
      <c r="AH171" s="44"/>
      <c r="AK171" s="44" t="str">
        <f aca="false">JIS(work!E99)</f>
        <v>６</v>
      </c>
      <c r="AL171" s="44"/>
      <c r="AO171" s="44" t="str">
        <f aca="false">JIS(work!F99)</f>
        <v>２０</v>
      </c>
      <c r="AP171" s="44"/>
      <c r="AS171" s="44" t="str">
        <f aca="false">JIS(work!B125)</f>
        <v>３１</v>
      </c>
      <c r="AT171" s="44"/>
      <c r="AW171" s="50" t="n">
        <f aca="false">work!B151</f>
        <v>234577</v>
      </c>
      <c r="AX171" s="50"/>
      <c r="AY171" s="50"/>
      <c r="AZ171" s="50"/>
      <c r="BA171" s="50"/>
      <c r="BB171" s="50"/>
      <c r="BC171" s="50"/>
      <c r="BD171" s="50"/>
      <c r="BE171" s="50"/>
      <c r="BQ171" s="50" t="n">
        <f aca="false">work!B164</f>
        <v>234577</v>
      </c>
      <c r="BR171" s="50"/>
      <c r="BS171" s="50"/>
      <c r="BT171" s="50"/>
      <c r="BU171" s="50"/>
      <c r="BV171" s="50"/>
      <c r="BW171" s="50"/>
      <c r="BX171" s="50"/>
      <c r="BY171" s="50"/>
    </row>
    <row r="172" customFormat="false" ht="3.75" hidden="false" customHeight="true" outlineLevel="0" collapsed="false">
      <c r="E172" s="44"/>
      <c r="F172" s="44"/>
      <c r="I172" s="44"/>
      <c r="J172" s="44"/>
      <c r="M172" s="44"/>
      <c r="N172" s="44"/>
      <c r="Q172" s="44"/>
      <c r="R172" s="44"/>
      <c r="Y172" s="44"/>
      <c r="Z172" s="44"/>
      <c r="AC172" s="44"/>
      <c r="AD172" s="44"/>
      <c r="AG172" s="44"/>
      <c r="AH172" s="44"/>
      <c r="AK172" s="44"/>
      <c r="AL172" s="44"/>
      <c r="AO172" s="44"/>
      <c r="AP172" s="44"/>
      <c r="AS172" s="44"/>
      <c r="AT172" s="44"/>
      <c r="AW172" s="50"/>
      <c r="AX172" s="50"/>
      <c r="AY172" s="50"/>
      <c r="AZ172" s="50"/>
      <c r="BA172" s="50"/>
      <c r="BB172" s="50"/>
      <c r="BC172" s="50"/>
      <c r="BD172" s="50"/>
      <c r="BE172" s="50"/>
      <c r="BQ172" s="50"/>
      <c r="BR172" s="50"/>
      <c r="BS172" s="50"/>
      <c r="BT172" s="50"/>
      <c r="BU172" s="50"/>
      <c r="BV172" s="50"/>
      <c r="BW172" s="50"/>
      <c r="BX172" s="50"/>
      <c r="BY172" s="50"/>
    </row>
    <row r="173" customFormat="false" ht="3.75" hidden="false" customHeight="true" outlineLevel="0" collapsed="false">
      <c r="E173" s="44"/>
      <c r="F173" s="44"/>
      <c r="I173" s="44"/>
      <c r="J173" s="44"/>
      <c r="M173" s="44"/>
      <c r="N173" s="44"/>
      <c r="Q173" s="44"/>
      <c r="R173" s="44"/>
      <c r="Y173" s="44"/>
      <c r="Z173" s="44"/>
      <c r="AC173" s="44"/>
      <c r="AD173" s="44"/>
      <c r="AG173" s="44"/>
      <c r="AH173" s="44"/>
      <c r="AK173" s="44"/>
      <c r="AL173" s="44"/>
      <c r="AO173" s="44"/>
      <c r="AP173" s="44"/>
      <c r="AS173" s="44"/>
      <c r="AT173" s="44"/>
      <c r="AW173" s="50"/>
      <c r="AX173" s="50"/>
      <c r="AY173" s="50"/>
      <c r="AZ173" s="50"/>
      <c r="BA173" s="50"/>
      <c r="BB173" s="50"/>
      <c r="BC173" s="50"/>
      <c r="BD173" s="50"/>
      <c r="BE173" s="50"/>
      <c r="BQ173" s="50"/>
      <c r="BR173" s="50"/>
      <c r="BS173" s="50"/>
      <c r="BT173" s="50"/>
      <c r="BU173" s="50"/>
      <c r="BV173" s="50"/>
      <c r="BW173" s="50"/>
      <c r="BX173" s="50"/>
      <c r="BY173" s="50"/>
    </row>
    <row r="174" customFormat="false" ht="3.75" hidden="false" customHeight="true" outlineLevel="0" collapsed="false">
      <c r="E174" s="44"/>
      <c r="F174" s="44"/>
      <c r="I174" s="44"/>
      <c r="J174" s="44"/>
      <c r="M174" s="44"/>
      <c r="N174" s="44"/>
      <c r="Q174" s="44"/>
      <c r="R174" s="44"/>
      <c r="Y174" s="44"/>
      <c r="Z174" s="44"/>
      <c r="AC174" s="44"/>
      <c r="AD174" s="44"/>
      <c r="AG174" s="44"/>
      <c r="AH174" s="44"/>
      <c r="AK174" s="44"/>
      <c r="AL174" s="44"/>
      <c r="AO174" s="44"/>
      <c r="AP174" s="44"/>
      <c r="AS174" s="44"/>
      <c r="AT174" s="44"/>
      <c r="AW174" s="50"/>
      <c r="AX174" s="50"/>
      <c r="AY174" s="50"/>
      <c r="AZ174" s="50"/>
      <c r="BA174" s="50"/>
      <c r="BB174" s="50"/>
      <c r="BC174" s="50"/>
      <c r="BD174" s="50"/>
      <c r="BE174" s="50"/>
      <c r="BQ174" s="50"/>
      <c r="BR174" s="50"/>
      <c r="BS174" s="50"/>
      <c r="BT174" s="50"/>
      <c r="BU174" s="50"/>
      <c r="BV174" s="50"/>
      <c r="BW174" s="50"/>
      <c r="BX174" s="50"/>
      <c r="BY174" s="50"/>
    </row>
    <row r="175" customFormat="false" ht="3.75" hidden="false" customHeight="true" outlineLevel="0" collapsed="false">
      <c r="E175" s="44"/>
      <c r="F175" s="44"/>
      <c r="I175" s="44"/>
      <c r="J175" s="44"/>
      <c r="M175" s="44"/>
      <c r="N175" s="44"/>
      <c r="Q175" s="44"/>
      <c r="R175" s="44"/>
      <c r="Y175" s="44"/>
      <c r="Z175" s="44"/>
      <c r="AC175" s="44"/>
      <c r="AD175" s="44"/>
      <c r="AG175" s="44"/>
      <c r="AH175" s="44"/>
      <c r="AK175" s="44"/>
      <c r="AL175" s="44"/>
      <c r="AO175" s="44"/>
      <c r="AP175" s="44"/>
      <c r="AS175" s="44"/>
      <c r="AT175" s="44"/>
      <c r="AW175" s="50"/>
      <c r="AX175" s="50"/>
      <c r="AY175" s="50"/>
      <c r="AZ175" s="50"/>
      <c r="BA175" s="50"/>
      <c r="BB175" s="50"/>
      <c r="BC175" s="50"/>
      <c r="BD175" s="50"/>
      <c r="BE175" s="50"/>
      <c r="BQ175" s="50"/>
      <c r="BR175" s="50"/>
      <c r="BS175" s="50"/>
      <c r="BT175" s="50"/>
      <c r="BU175" s="50"/>
      <c r="BV175" s="50"/>
      <c r="BW175" s="50"/>
      <c r="BX175" s="50"/>
      <c r="BY175" s="50"/>
    </row>
    <row r="176" customFormat="false" ht="3" hidden="false" customHeight="true" outlineLevel="0" collapsed="false"/>
    <row r="177" customFormat="false" ht="3" hidden="false" customHeight="true" outlineLevel="0" collapsed="false"/>
    <row r="178" customFormat="false" ht="3" hidden="false" customHeight="true" outlineLevel="0" collapsed="false"/>
    <row r="179" customFormat="false" ht="3" hidden="false" customHeight="true" outlineLevel="0" collapsed="false"/>
    <row r="180" customFormat="false" ht="3" hidden="false" customHeight="true" outlineLevel="0" collapsed="false"/>
    <row r="181" customFormat="false" ht="3" hidden="false" customHeight="true" outlineLevel="0" collapsed="false"/>
    <row r="182" customFormat="false" ht="3" hidden="false" customHeight="true" outlineLevel="0" collapsed="false"/>
    <row r="183" customFormat="false" ht="3" hidden="false" customHeight="true" outlineLevel="0" collapsed="false"/>
    <row r="184" customFormat="false" ht="3" hidden="false" customHeight="true" outlineLevel="0" collapsed="false"/>
    <row r="185" customFormat="false" ht="3" hidden="false" customHeight="true" outlineLevel="0" collapsed="false"/>
    <row r="186" customFormat="false" ht="3" hidden="false" customHeight="true" outlineLevel="0" collapsed="false"/>
    <row r="187" customFormat="false" ht="3" hidden="false" customHeight="true" outlineLevel="0" collapsed="false"/>
    <row r="188" customFormat="false" ht="3" hidden="false" customHeight="true" outlineLevel="0" collapsed="false"/>
    <row r="189" customFormat="false" ht="3" hidden="false" customHeight="true" outlineLevel="0" collapsed="false"/>
    <row r="190" customFormat="false" ht="3" hidden="false" customHeight="true" outlineLevel="0" collapsed="false"/>
    <row r="191" customFormat="false" ht="3" hidden="false" customHeight="true" outlineLevel="0" collapsed="false"/>
    <row r="192" customFormat="false" ht="3" hidden="false" customHeight="true" outlineLevel="0" collapsed="false"/>
    <row r="193" customFormat="false" ht="3" hidden="false" customHeight="true" outlineLevel="0" collapsed="false"/>
    <row r="194" customFormat="false" ht="3" hidden="false" customHeight="true" outlineLevel="0" collapsed="false"/>
    <row r="195" customFormat="false" ht="3" hidden="false" customHeight="true" outlineLevel="0" collapsed="false"/>
    <row r="196" customFormat="false" ht="3" hidden="false" customHeight="true" outlineLevel="0" collapsed="false"/>
    <row r="197" customFormat="false" ht="3" hidden="false" customHeight="true" outlineLevel="0" collapsed="false"/>
    <row r="198" customFormat="false" ht="3" hidden="false" customHeight="true" outlineLevel="0" collapsed="false"/>
    <row r="199" customFormat="false" ht="3" hidden="false" customHeight="true" outlineLevel="0" collapsed="false"/>
    <row r="200" customFormat="false" ht="3" hidden="false" customHeight="true" outlineLevel="0" collapsed="false"/>
    <row r="201" customFormat="false" ht="3" hidden="false" customHeight="true" outlineLevel="0" collapsed="false"/>
    <row r="202" customFormat="false" ht="3" hidden="false" customHeight="true" outlineLevel="0" collapsed="false"/>
    <row r="203" customFormat="false" ht="3" hidden="false" customHeight="true" outlineLevel="0" collapsed="false"/>
    <row r="204" customFormat="false" ht="3" hidden="false" customHeight="true" outlineLevel="0" collapsed="false"/>
    <row r="205" customFormat="false" ht="3" hidden="false" customHeight="true" outlineLevel="0" collapsed="false"/>
    <row r="206" customFormat="false" ht="3" hidden="false" customHeight="true" outlineLevel="0" collapsed="false"/>
    <row r="207" customFormat="false" ht="3" hidden="false" customHeight="true" outlineLevel="0" collapsed="false"/>
    <row r="208" customFormat="false" ht="3" hidden="false" customHeight="true" outlineLevel="0" collapsed="false"/>
    <row r="209" customFormat="false" ht="3" hidden="false" customHeight="true" outlineLevel="0" collapsed="false"/>
    <row r="210" customFormat="false" ht="3" hidden="false" customHeight="true" outlineLevel="0" collapsed="false"/>
    <row r="211" customFormat="false" ht="3" hidden="false" customHeight="true" outlineLevel="0" collapsed="false"/>
    <row r="212" customFormat="false" ht="3" hidden="false" customHeight="true" outlineLevel="0" collapsed="false"/>
    <row r="213" customFormat="false" ht="3" hidden="false" customHeight="true" outlineLevel="0" collapsed="false"/>
    <row r="214" customFormat="false" ht="3" hidden="false" customHeight="true" outlineLevel="0" collapsed="false"/>
    <row r="215" customFormat="false" ht="3" hidden="false" customHeight="true" outlineLevel="0" collapsed="false"/>
    <row r="216" customFormat="false" ht="3" hidden="false" customHeight="true" outlineLevel="0" collapsed="false"/>
    <row r="217" customFormat="false" ht="3" hidden="false" customHeight="true" outlineLevel="0" collapsed="false"/>
    <row r="218" customFormat="false" ht="3" hidden="false" customHeight="true" outlineLevel="0" collapsed="false"/>
    <row r="219" customFormat="false" ht="3" hidden="false" customHeight="true" outlineLevel="0" collapsed="false"/>
    <row r="220" customFormat="false" ht="3" hidden="false" customHeight="true" outlineLevel="0" collapsed="false"/>
    <row r="221" customFormat="false" ht="3" hidden="false" customHeight="true" outlineLevel="0" collapsed="false"/>
    <row r="222" customFormat="false" ht="3" hidden="false" customHeight="true" outlineLevel="0" collapsed="false"/>
    <row r="223" customFormat="false" ht="3" hidden="false" customHeight="true" outlineLevel="0" collapsed="false"/>
    <row r="224" customFormat="false" ht="3" hidden="false" customHeight="true" outlineLevel="0" collapsed="false"/>
    <row r="225" customFormat="false" ht="3" hidden="false" customHeight="true" outlineLevel="0" collapsed="false"/>
    <row r="226" customFormat="false" ht="3" hidden="false" customHeight="true" outlineLevel="0" collapsed="false"/>
    <row r="227" customFormat="false" ht="3" hidden="false" customHeight="true" outlineLevel="0" collapsed="false"/>
    <row r="228" customFormat="false" ht="3" hidden="false" customHeight="true" outlineLevel="0" collapsed="false"/>
    <row r="229" customFormat="false" ht="3" hidden="false" customHeight="true" outlineLevel="0" collapsed="false"/>
    <row r="230" customFormat="false" ht="3" hidden="false" customHeight="true" outlineLevel="0" collapsed="false"/>
    <row r="231" customFormat="false" ht="3" hidden="false" customHeight="true" outlineLevel="0" collapsed="false"/>
    <row r="232" customFormat="false" ht="3" hidden="false" customHeight="true" outlineLevel="0" collapsed="false"/>
    <row r="233" customFormat="false" ht="3" hidden="false" customHeight="true" outlineLevel="0" collapsed="false"/>
    <row r="234" customFormat="false" ht="3" hidden="false" customHeight="true" outlineLevel="0" collapsed="false"/>
    <row r="235" customFormat="false" ht="3" hidden="false" customHeight="true" outlineLevel="0" collapsed="false"/>
    <row r="236" customFormat="false" ht="3" hidden="false" customHeight="true" outlineLevel="0" collapsed="false"/>
    <row r="237" customFormat="false" ht="3" hidden="false" customHeight="true" outlineLevel="0" collapsed="false"/>
    <row r="238" customFormat="false" ht="3" hidden="false" customHeight="true" outlineLevel="0" collapsed="false"/>
    <row r="239" customFormat="false" ht="3" hidden="false" customHeight="true" outlineLevel="0" collapsed="false"/>
    <row r="240" customFormat="false" ht="3" hidden="false" customHeight="true" outlineLevel="0" collapsed="false"/>
    <row r="241" customFormat="false" ht="3" hidden="false" customHeight="true" outlineLevel="0" collapsed="false"/>
    <row r="242" customFormat="false" ht="3" hidden="false" customHeight="true" outlineLevel="0" collapsed="false"/>
    <row r="243" customFormat="false" ht="3" hidden="false" customHeight="true" outlineLevel="0" collapsed="false"/>
    <row r="244" customFormat="false" ht="3" hidden="false" customHeight="true" outlineLevel="0" collapsed="false"/>
    <row r="245" customFormat="false" ht="3" hidden="false" customHeight="true" outlineLevel="0" collapsed="false"/>
    <row r="246" customFormat="false" ht="3" hidden="false" customHeight="true" outlineLevel="0" collapsed="false"/>
    <row r="247" customFormat="false" ht="3" hidden="false" customHeight="true" outlineLevel="0" collapsed="false"/>
    <row r="248" customFormat="false" ht="3" hidden="false" customHeight="true" outlineLevel="0" collapsed="false"/>
    <row r="249" customFormat="false" ht="3" hidden="false" customHeight="true" outlineLevel="0" collapsed="false"/>
    <row r="250" customFormat="false" ht="3" hidden="false" customHeight="true" outlineLevel="0" collapsed="false"/>
    <row r="251" customFormat="false" ht="3" hidden="false" customHeight="true" outlineLevel="0" collapsed="false"/>
    <row r="252" customFormat="false" ht="3" hidden="false" customHeight="true" outlineLevel="0" collapsed="false"/>
    <row r="253" customFormat="false" ht="3" hidden="false" customHeight="true" outlineLevel="0" collapsed="false"/>
    <row r="254" customFormat="false" ht="3" hidden="false" customHeight="true" outlineLevel="0" collapsed="false"/>
    <row r="255" customFormat="false" ht="3" hidden="false" customHeight="true" outlineLevel="0" collapsed="false"/>
    <row r="256" customFormat="false" ht="3" hidden="false" customHeight="true" outlineLevel="0" collapsed="false"/>
    <row r="257" customFormat="false" ht="3" hidden="false" customHeight="true" outlineLevel="0" collapsed="false"/>
    <row r="258" customFormat="false" ht="3" hidden="false" customHeight="true" outlineLevel="0" collapsed="false"/>
    <row r="259" customFormat="false" ht="3" hidden="false" customHeight="true" outlineLevel="0" collapsed="false"/>
    <row r="260" customFormat="false" ht="3" hidden="false" customHeight="true" outlineLevel="0" collapsed="false"/>
    <row r="261" customFormat="false" ht="3" hidden="false" customHeight="true" outlineLevel="0" collapsed="false"/>
    <row r="262" customFormat="false" ht="3" hidden="false" customHeight="true" outlineLevel="0" collapsed="false"/>
    <row r="263" customFormat="false" ht="3" hidden="false" customHeight="true" outlineLevel="0" collapsed="false"/>
    <row r="264" customFormat="false" ht="3" hidden="false" customHeight="true" outlineLevel="0" collapsed="false"/>
    <row r="265" customFormat="false" ht="3" hidden="false" customHeight="true" outlineLevel="0" collapsed="false"/>
    <row r="266" customFormat="false" ht="3" hidden="false" customHeight="true" outlineLevel="0" collapsed="false"/>
    <row r="267" customFormat="false" ht="3" hidden="false" customHeight="true" outlineLevel="0" collapsed="false"/>
    <row r="268" customFormat="false" ht="3" hidden="false" customHeight="true" outlineLevel="0" collapsed="false"/>
    <row r="269" customFormat="false" ht="3" hidden="false" customHeight="true" outlineLevel="0" collapsed="false"/>
    <row r="270" customFormat="false" ht="3" hidden="false" customHeight="true" outlineLevel="0" collapsed="false"/>
    <row r="271" customFormat="false" ht="3" hidden="false" customHeight="true" outlineLevel="0" collapsed="false"/>
    <row r="272" customFormat="false" ht="3" hidden="false" customHeight="true" outlineLevel="0" collapsed="false"/>
    <row r="273" customFormat="false" ht="3" hidden="false" customHeight="true" outlineLevel="0" collapsed="false"/>
    <row r="274" customFormat="false" ht="3" hidden="false" customHeight="true" outlineLevel="0" collapsed="false"/>
    <row r="275" customFormat="false" ht="3" hidden="false" customHeight="true" outlineLevel="0" collapsed="false"/>
    <row r="276" customFormat="false" ht="3" hidden="false" customHeight="true" outlineLevel="0" collapsed="false"/>
    <row r="277" customFormat="false" ht="3" hidden="false" customHeight="true" outlineLevel="0" collapsed="false"/>
    <row r="278" customFormat="false" ht="3" hidden="false" customHeight="true" outlineLevel="0" collapsed="false"/>
    <row r="279" customFormat="false" ht="3" hidden="false" customHeight="true" outlineLevel="0" collapsed="false"/>
    <row r="280" customFormat="false" ht="3" hidden="false" customHeight="true" outlineLevel="0" collapsed="false"/>
    <row r="281" customFormat="false" ht="3" hidden="false" customHeight="true" outlineLevel="0" collapsed="false"/>
    <row r="282" customFormat="false" ht="3" hidden="false" customHeight="true" outlineLevel="0" collapsed="false"/>
    <row r="283" customFormat="false" ht="3" hidden="false" customHeight="true" outlineLevel="0" collapsed="false"/>
    <row r="284" customFormat="false" ht="3" hidden="false" customHeight="true" outlineLevel="0" collapsed="false"/>
    <row r="285" customFormat="false" ht="3" hidden="false" customHeight="true" outlineLevel="0" collapsed="false"/>
    <row r="286" customFormat="false" ht="3" hidden="false" customHeight="true" outlineLevel="0" collapsed="false"/>
    <row r="287" customFormat="false" ht="3" hidden="false" customHeight="true" outlineLevel="0" collapsed="false"/>
    <row r="288" customFormat="false" ht="3" hidden="false" customHeight="true" outlineLevel="0" collapsed="false"/>
    <row r="289" customFormat="false" ht="3" hidden="false" customHeight="true" outlineLevel="0" collapsed="false"/>
    <row r="290" customFormat="false" ht="3" hidden="false" customHeight="true" outlineLevel="0" collapsed="false"/>
    <row r="291" customFormat="false" ht="3" hidden="false" customHeight="true" outlineLevel="0" collapsed="false"/>
    <row r="292" customFormat="false" ht="3" hidden="false" customHeight="true" outlineLevel="0" collapsed="false"/>
    <row r="293" customFormat="false" ht="3" hidden="false" customHeight="true" outlineLevel="0" collapsed="false"/>
    <row r="294" customFormat="false" ht="3" hidden="false" customHeight="true" outlineLevel="0" collapsed="false"/>
    <row r="295" customFormat="false" ht="3" hidden="false" customHeight="true" outlineLevel="0" collapsed="false"/>
    <row r="296" customFormat="false" ht="3" hidden="false" customHeight="true" outlineLevel="0" collapsed="false"/>
    <row r="297" customFormat="false" ht="3" hidden="false" customHeight="true" outlineLevel="0" collapsed="false"/>
    <row r="298" customFormat="false" ht="3" hidden="false" customHeight="true" outlineLevel="0" collapsed="false"/>
    <row r="299" customFormat="false" ht="3" hidden="false" customHeight="true" outlineLevel="0" collapsed="false"/>
    <row r="300" customFormat="false" ht="3" hidden="false" customHeight="true" outlineLevel="0" collapsed="false"/>
    <row r="301" customFormat="false" ht="3" hidden="false" customHeight="true" outlineLevel="0" collapsed="false"/>
    <row r="302" customFormat="false" ht="3" hidden="false" customHeight="true" outlineLevel="0" collapsed="false"/>
    <row r="303" customFormat="false" ht="3" hidden="false" customHeight="true" outlineLevel="0" collapsed="false"/>
    <row r="304" customFormat="false" ht="3" hidden="false" customHeight="true" outlineLevel="0" collapsed="false"/>
    <row r="305" customFormat="false" ht="3" hidden="false" customHeight="true" outlineLevel="0" collapsed="false"/>
    <row r="306" customFormat="false" ht="3" hidden="false" customHeight="true" outlineLevel="0" collapsed="false"/>
    <row r="307" customFormat="false" ht="3" hidden="false" customHeight="true" outlineLevel="0" collapsed="false"/>
    <row r="308" customFormat="false" ht="3" hidden="false" customHeight="true" outlineLevel="0" collapsed="false"/>
    <row r="309" customFormat="false" ht="3" hidden="false" customHeight="true" outlineLevel="0" collapsed="false"/>
    <row r="310" customFormat="false" ht="3" hidden="false" customHeight="true" outlineLevel="0" collapsed="false"/>
    <row r="311" customFormat="false" ht="3" hidden="false" customHeight="true" outlineLevel="0" collapsed="false"/>
    <row r="312" customFormat="false" ht="3" hidden="false" customHeight="true" outlineLevel="0" collapsed="false"/>
    <row r="313" customFormat="false" ht="3" hidden="false" customHeight="true" outlineLevel="0" collapsed="false"/>
    <row r="314" customFormat="false" ht="3" hidden="false" customHeight="true" outlineLevel="0" collapsed="false"/>
    <row r="315" customFormat="false" ht="3" hidden="false" customHeight="true" outlineLevel="0" collapsed="false"/>
    <row r="316" customFormat="false" ht="3" hidden="false" customHeight="true" outlineLevel="0" collapsed="false"/>
    <row r="317" customFormat="false" ht="3" hidden="false" customHeight="true" outlineLevel="0" collapsed="false"/>
    <row r="318" customFormat="false" ht="3" hidden="false" customHeight="true" outlineLevel="0" collapsed="false"/>
    <row r="319" customFormat="false" ht="3" hidden="false" customHeight="true" outlineLevel="0" collapsed="false"/>
    <row r="320" customFormat="false" ht="3" hidden="false" customHeight="true" outlineLevel="0" collapsed="false"/>
    <row r="321" customFormat="false" ht="3" hidden="false" customHeight="true" outlineLevel="0" collapsed="false"/>
    <row r="322" customFormat="false" ht="3" hidden="false" customHeight="true" outlineLevel="0" collapsed="false"/>
  </sheetData>
  <mergeCells count="193">
    <mergeCell ref="L4:M10"/>
    <mergeCell ref="N4:O10"/>
    <mergeCell ref="P4:Q10"/>
    <mergeCell ref="R4:S10"/>
    <mergeCell ref="V4:W10"/>
    <mergeCell ref="X4:Y10"/>
    <mergeCell ref="Z4:AA10"/>
    <mergeCell ref="AB4:AC10"/>
    <mergeCell ref="AD4:AE10"/>
    <mergeCell ref="AF4:AG10"/>
    <mergeCell ref="AJ4:AK10"/>
    <mergeCell ref="AS4:BQ10"/>
    <mergeCell ref="BZ8:CB14"/>
    <mergeCell ref="CD8:CF14"/>
    <mergeCell ref="CH8:CJ14"/>
    <mergeCell ref="L12:M18"/>
    <mergeCell ref="N12:O18"/>
    <mergeCell ref="P12:Q18"/>
    <mergeCell ref="R12:S18"/>
    <mergeCell ref="V12:W18"/>
    <mergeCell ref="X12:Y18"/>
    <mergeCell ref="Z12:AA18"/>
    <mergeCell ref="AB12:AC18"/>
    <mergeCell ref="AD12:AE18"/>
    <mergeCell ref="AF12:AG18"/>
    <mergeCell ref="AJ12:AK18"/>
    <mergeCell ref="AS12:BQ18"/>
    <mergeCell ref="BI20:BQ22"/>
    <mergeCell ref="M22:AN24"/>
    <mergeCell ref="BI24:CJ26"/>
    <mergeCell ref="M27:AN29"/>
    <mergeCell ref="BI28:CJ30"/>
    <mergeCell ref="M31:AN33"/>
    <mergeCell ref="M36:AB38"/>
    <mergeCell ref="BO36:CD38"/>
    <mergeCell ref="M42:AN44"/>
    <mergeCell ref="M46:AN48"/>
    <mergeCell ref="M50:AN52"/>
    <mergeCell ref="N54:AO56"/>
    <mergeCell ref="N74:O78"/>
    <mergeCell ref="Q74:R78"/>
    <mergeCell ref="E80:F84"/>
    <mergeCell ref="I80:J84"/>
    <mergeCell ref="Y80:Z84"/>
    <mergeCell ref="AC80:AD84"/>
    <mergeCell ref="AG80:AH84"/>
    <mergeCell ref="AS80:AT84"/>
    <mergeCell ref="AW80:BE84"/>
    <mergeCell ref="BQ80:BY84"/>
    <mergeCell ref="E88:F92"/>
    <mergeCell ref="I88:J92"/>
    <mergeCell ref="M88:N92"/>
    <mergeCell ref="Q88:R92"/>
    <mergeCell ref="Y88:Z92"/>
    <mergeCell ref="AC88:AD92"/>
    <mergeCell ref="AG88:AH92"/>
    <mergeCell ref="AK88:AL92"/>
    <mergeCell ref="AO88:AP92"/>
    <mergeCell ref="AS88:AT92"/>
    <mergeCell ref="AW88:BE92"/>
    <mergeCell ref="BQ88:BY92"/>
    <mergeCell ref="E95:F99"/>
    <mergeCell ref="I95:J99"/>
    <mergeCell ref="M95:N99"/>
    <mergeCell ref="Q95:R99"/>
    <mergeCell ref="Y95:Z99"/>
    <mergeCell ref="AC95:AD99"/>
    <mergeCell ref="AG95:AH99"/>
    <mergeCell ref="AK95:AL99"/>
    <mergeCell ref="AO95:AP99"/>
    <mergeCell ref="AS95:AT99"/>
    <mergeCell ref="AW95:BE99"/>
    <mergeCell ref="BQ95:BY99"/>
    <mergeCell ref="E103:F107"/>
    <mergeCell ref="I103:J107"/>
    <mergeCell ref="M103:N107"/>
    <mergeCell ref="Q103:R107"/>
    <mergeCell ref="Y103:Z107"/>
    <mergeCell ref="AC103:AD107"/>
    <mergeCell ref="AG103:AH107"/>
    <mergeCell ref="AK103:AL107"/>
    <mergeCell ref="AO103:AP107"/>
    <mergeCell ref="AS103:AT107"/>
    <mergeCell ref="AW103:BE107"/>
    <mergeCell ref="BQ103:BY107"/>
    <mergeCell ref="E110:F114"/>
    <mergeCell ref="I110:J114"/>
    <mergeCell ref="M110:N114"/>
    <mergeCell ref="Q110:R114"/>
    <mergeCell ref="Y110:Z114"/>
    <mergeCell ref="AC110:AD114"/>
    <mergeCell ref="AG110:AH114"/>
    <mergeCell ref="AK110:AL114"/>
    <mergeCell ref="AO110:AP114"/>
    <mergeCell ref="AS110:AT114"/>
    <mergeCell ref="AW110:BE114"/>
    <mergeCell ref="BQ110:BY114"/>
    <mergeCell ref="E118:F122"/>
    <mergeCell ref="I118:J122"/>
    <mergeCell ref="M118:N122"/>
    <mergeCell ref="Q118:R122"/>
    <mergeCell ref="Y118:Z122"/>
    <mergeCell ref="AC118:AD122"/>
    <mergeCell ref="AG118:AH122"/>
    <mergeCell ref="AK118:AL122"/>
    <mergeCell ref="AO118:AP122"/>
    <mergeCell ref="AS118:AT122"/>
    <mergeCell ref="AW118:BE122"/>
    <mergeCell ref="BQ118:BY122"/>
    <mergeCell ref="E125:F129"/>
    <mergeCell ref="I125:J129"/>
    <mergeCell ref="M125:N129"/>
    <mergeCell ref="Q125:R129"/>
    <mergeCell ref="Y125:Z129"/>
    <mergeCell ref="AC125:AD129"/>
    <mergeCell ref="AG125:AH129"/>
    <mergeCell ref="AK125:AL129"/>
    <mergeCell ref="AO125:AP129"/>
    <mergeCell ref="AS125:AT129"/>
    <mergeCell ref="AW125:BE129"/>
    <mergeCell ref="BQ125:BY129"/>
    <mergeCell ref="E133:F137"/>
    <mergeCell ref="I133:J137"/>
    <mergeCell ref="M133:N137"/>
    <mergeCell ref="Q133:R137"/>
    <mergeCell ref="Y133:Z137"/>
    <mergeCell ref="AC133:AD137"/>
    <mergeCell ref="AG133:AH137"/>
    <mergeCell ref="AK133:AL137"/>
    <mergeCell ref="AO133:AP137"/>
    <mergeCell ref="AS133:AT137"/>
    <mergeCell ref="AW133:BE137"/>
    <mergeCell ref="BQ133:BY137"/>
    <mergeCell ref="E140:F144"/>
    <mergeCell ref="I140:J144"/>
    <mergeCell ref="M140:N144"/>
    <mergeCell ref="Q140:R144"/>
    <mergeCell ref="Y140:Z144"/>
    <mergeCell ref="AC140:AD144"/>
    <mergeCell ref="AG140:AH144"/>
    <mergeCell ref="AK140:AL144"/>
    <mergeCell ref="AO140:AP144"/>
    <mergeCell ref="AS140:AT144"/>
    <mergeCell ref="AW140:BE144"/>
    <mergeCell ref="BQ140:BY144"/>
    <mergeCell ref="E148:F152"/>
    <mergeCell ref="I148:J152"/>
    <mergeCell ref="M148:N152"/>
    <mergeCell ref="Q148:R152"/>
    <mergeCell ref="Y148:Z152"/>
    <mergeCell ref="AC148:AD152"/>
    <mergeCell ref="AG148:AH152"/>
    <mergeCell ref="AK148:AL152"/>
    <mergeCell ref="AO148:AP152"/>
    <mergeCell ref="AS148:AT152"/>
    <mergeCell ref="AW148:BE152"/>
    <mergeCell ref="BQ148:BY152"/>
    <mergeCell ref="E156:F160"/>
    <mergeCell ref="I156:J160"/>
    <mergeCell ref="M156:N160"/>
    <mergeCell ref="Q156:R160"/>
    <mergeCell ref="Y156:Z160"/>
    <mergeCell ref="AC156:AD160"/>
    <mergeCell ref="AG156:AH160"/>
    <mergeCell ref="AK156:AL160"/>
    <mergeCell ref="AO156:AP160"/>
    <mergeCell ref="AS156:AT160"/>
    <mergeCell ref="AW156:BE160"/>
    <mergeCell ref="BQ156:BY160"/>
    <mergeCell ref="E164:F168"/>
    <mergeCell ref="I164:J168"/>
    <mergeCell ref="M164:N168"/>
    <mergeCell ref="Q164:R168"/>
    <mergeCell ref="Y164:Z168"/>
    <mergeCell ref="AC164:AD168"/>
    <mergeCell ref="AG164:AH168"/>
    <mergeCell ref="AK164:AL168"/>
    <mergeCell ref="AO164:AP168"/>
    <mergeCell ref="AS164:AT168"/>
    <mergeCell ref="AW164:BE168"/>
    <mergeCell ref="BQ164:BY168"/>
    <mergeCell ref="E171:F175"/>
    <mergeCell ref="I171:J175"/>
    <mergeCell ref="M171:N175"/>
    <mergeCell ref="Q171:R175"/>
    <mergeCell ref="Y171:Z175"/>
    <mergeCell ref="AC171:AD175"/>
    <mergeCell ref="AG171:AH175"/>
    <mergeCell ref="AK171:AL175"/>
    <mergeCell ref="AO171:AP175"/>
    <mergeCell ref="AS171:AT175"/>
    <mergeCell ref="AW171:BE175"/>
    <mergeCell ref="BQ171:BY175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53Z</dcterms:created>
  <dc:creator>0bz2m</dc:creator>
  <dc:description/>
  <dc:language>en-US</dc:language>
  <cp:lastModifiedBy>司 西</cp:lastModifiedBy>
  <cp:lastPrinted>2019-05-08T01:49:00Z</cp:lastPrinted>
  <dcterms:modified xsi:type="dcterms:W3CDTF">2024-12-07T00:53:39Z</dcterms:modified>
  <cp:revision>0</cp:revision>
  <dc:subject/>
  <dc:title/>
</cp:coreProperties>
</file>